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K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167">
  <si>
    <r>
      <rPr>
        <b val="true"/>
        <sz val="20"/>
        <color rgb="FF000000"/>
        <rFont val="Noto Sans"/>
        <family val="2"/>
      </rPr>
      <t xml:space="preserve">平原示范区公益性岗位</t>
    </r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宋体"/>
        <family val="0"/>
        <charset val="134"/>
      </rPr>
      <t xml:space="preserve">11</t>
    </r>
    <r>
      <rPr>
        <b val="true"/>
        <sz val="20"/>
        <color rgb="FF000000"/>
        <rFont val="Noto Sans"/>
        <family val="2"/>
      </rPr>
      <t xml:space="preserve">月工资发放名单</t>
    </r>
  </si>
  <si>
    <t xml:space="preserve">序号</t>
  </si>
  <si>
    <t xml:space="preserve">姓名</t>
  </si>
  <si>
    <t xml:space="preserve">性别</t>
  </si>
  <si>
    <t xml:space="preserve">年龄</t>
  </si>
  <si>
    <t xml:space="preserve">身份证号</t>
  </si>
  <si>
    <r>
      <rPr>
        <b val="true"/>
        <sz val="12"/>
        <color rgb="FF000000"/>
        <rFont val="Noto Sans"/>
        <family val="2"/>
      </rPr>
      <t xml:space="preserve">实发工资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）</t>
    </r>
  </si>
  <si>
    <t xml:space="preserve">岗位类别</t>
  </si>
  <si>
    <t xml:space="preserve">入职时间</t>
  </si>
  <si>
    <t xml:space="preserve">户主</t>
  </si>
  <si>
    <t xml:space="preserve">家庭住址</t>
  </si>
  <si>
    <t xml:space="preserve">岗位地址</t>
  </si>
  <si>
    <t xml:space="preserve">范参参</t>
  </si>
  <si>
    <t xml:space="preserve">转移就业</t>
  </si>
  <si>
    <t xml:space="preserve">葛新亮</t>
  </si>
  <si>
    <t xml:space="preserve">桥北乡洪庄</t>
  </si>
  <si>
    <t xml:space="preserve">张扎根</t>
  </si>
  <si>
    <t xml:space="preserve">桥北乡盐店庄</t>
  </si>
  <si>
    <t xml:space="preserve">陈华楠</t>
  </si>
  <si>
    <t xml:space="preserve">娄冬歌</t>
  </si>
  <si>
    <t xml:space="preserve">桥北乡司窑村</t>
  </si>
  <si>
    <t xml:space="preserve">靳林佳</t>
  </si>
  <si>
    <t xml:space="preserve">娄源成</t>
  </si>
  <si>
    <t xml:space="preserve">桥北乡小张庄</t>
  </si>
  <si>
    <t xml:space="preserve">胡泽礼</t>
  </si>
  <si>
    <t xml:space="preserve">桥北乡尤拐村</t>
  </si>
  <si>
    <t xml:space="preserve">师闫凤</t>
  </si>
  <si>
    <t xml:space="preserve">师明堂</t>
  </si>
  <si>
    <t xml:space="preserve">韩董庄镇官地</t>
  </si>
  <si>
    <t xml:space="preserve">宋焕利</t>
  </si>
  <si>
    <t xml:space="preserve">任家凤</t>
  </si>
  <si>
    <t xml:space="preserve">韩董庄镇任庄</t>
  </si>
  <si>
    <t xml:space="preserve">邰晓冰</t>
  </si>
  <si>
    <t xml:space="preserve">许建秀</t>
  </si>
  <si>
    <t xml:space="preserve">韩董庄镇杨厂</t>
  </si>
  <si>
    <t xml:space="preserve">孟长学</t>
  </si>
  <si>
    <t xml:space="preserve">韩董庄镇老孟庄</t>
  </si>
  <si>
    <t xml:space="preserve">张广亮</t>
  </si>
  <si>
    <t xml:space="preserve">韩董庄镇拾区</t>
  </si>
  <si>
    <t xml:space="preserve">张魏杰</t>
  </si>
  <si>
    <t xml:space="preserve">韩董庄镇张双井</t>
  </si>
  <si>
    <t xml:space="preserve">邢凯</t>
  </si>
  <si>
    <t xml:space="preserve">邢体广</t>
  </si>
  <si>
    <t xml:space="preserve">韩董庄镇府庄村</t>
  </si>
  <si>
    <t xml:space="preserve">兰保楞</t>
  </si>
  <si>
    <t xml:space="preserve">兰敬战</t>
  </si>
  <si>
    <t xml:space="preserve">韩董庄镇官地村</t>
  </si>
  <si>
    <t xml:space="preserve">韩董庄镇赵美屋村</t>
  </si>
  <si>
    <t xml:space="preserve">张秀霞</t>
  </si>
  <si>
    <t xml:space="preserve">张成贵</t>
  </si>
  <si>
    <t xml:space="preserve">师寨镇张洼村</t>
  </si>
  <si>
    <t xml:space="preserve">师寨镇劳动保障所</t>
  </si>
  <si>
    <t xml:space="preserve">张雨</t>
  </si>
  <si>
    <t xml:space="preserve">张意昌</t>
  </si>
  <si>
    <t xml:space="preserve">师寨镇师寨村</t>
  </si>
  <si>
    <t xml:space="preserve">张敏</t>
  </si>
  <si>
    <t xml:space="preserve">张老虎</t>
  </si>
  <si>
    <t xml:space="preserve">师寨镇许堂村</t>
  </si>
  <si>
    <t xml:space="preserve">王兴兴</t>
  </si>
  <si>
    <t xml:space="preserve">王海江</t>
  </si>
  <si>
    <t xml:space="preserve">原武镇西街村</t>
  </si>
  <si>
    <t xml:space="preserve">原武镇劳动保障所</t>
  </si>
  <si>
    <t xml:space="preserve">赵永正</t>
  </si>
  <si>
    <t xml:space="preserve">保洁</t>
  </si>
  <si>
    <t xml:space="preserve">刘双青</t>
  </si>
  <si>
    <t xml:space="preserve">胡自立</t>
  </si>
  <si>
    <t xml:space="preserve">刘伟</t>
  </si>
  <si>
    <t xml:space="preserve">刘晓顺</t>
  </si>
  <si>
    <t xml:space="preserve">朱凤菊</t>
  </si>
  <si>
    <t xml:space="preserve">李长平</t>
  </si>
  <si>
    <t xml:space="preserve">李海计</t>
  </si>
  <si>
    <t xml:space="preserve">李秀建</t>
  </si>
  <si>
    <t xml:space="preserve">何强</t>
  </si>
  <si>
    <t xml:space="preserve">何  强</t>
  </si>
  <si>
    <t xml:space="preserve">刘中立</t>
  </si>
  <si>
    <t xml:space="preserve">胡建党</t>
  </si>
  <si>
    <t xml:space="preserve">陈金梅</t>
  </si>
  <si>
    <t xml:space="preserve">孙子和</t>
  </si>
  <si>
    <t xml:space="preserve">桥北乡杨庄村</t>
  </si>
  <si>
    <t xml:space="preserve">司老徐</t>
  </si>
  <si>
    <t xml:space="preserve">司长英</t>
  </si>
  <si>
    <t xml:space="preserve">刘世婷</t>
  </si>
  <si>
    <t xml:space="preserve">卞爱针</t>
  </si>
  <si>
    <t xml:space="preserve">王交见</t>
  </si>
  <si>
    <t xml:space="preserve">桥北乡李涛庄</t>
  </si>
  <si>
    <t xml:space="preserve">杜丽娟</t>
  </si>
  <si>
    <t xml:space="preserve">李团结</t>
  </si>
  <si>
    <t xml:space="preserve">桥北乡刘庵村</t>
  </si>
  <si>
    <t xml:space="preserve">贠转军</t>
  </si>
  <si>
    <t xml:space="preserve">桥北乡刘合庄</t>
  </si>
  <si>
    <t xml:space="preserve">张保永</t>
  </si>
  <si>
    <t xml:space="preserve">柴领林</t>
  </si>
  <si>
    <t xml:space="preserve">柴春胜</t>
  </si>
  <si>
    <t xml:space="preserve">李平兰</t>
  </si>
  <si>
    <t xml:space="preserve">于二勇</t>
  </si>
  <si>
    <t xml:space="preserve">桥北乡小刘庄</t>
  </si>
  <si>
    <t xml:space="preserve">司洛元</t>
  </si>
  <si>
    <t xml:space="preserve">桥北乡司庄村</t>
  </si>
  <si>
    <t xml:space="preserve">司功苍</t>
  </si>
  <si>
    <t xml:space="preserve">赵荣</t>
  </si>
  <si>
    <t xml:space="preserve">贾红波</t>
  </si>
  <si>
    <t xml:space="preserve">周战勤</t>
  </si>
  <si>
    <t xml:space="preserve">刘全海</t>
  </si>
  <si>
    <t xml:space="preserve">李运社</t>
  </si>
  <si>
    <t xml:space="preserve">原武镇民李庄</t>
  </si>
  <si>
    <t xml:space="preserve">靳备战</t>
  </si>
  <si>
    <t xml:space="preserve">原武镇菜王村</t>
  </si>
  <si>
    <t xml:space="preserve">李金金</t>
  </si>
  <si>
    <t xml:space="preserve">杜学堂</t>
  </si>
  <si>
    <t xml:space="preserve">原武镇北街村</t>
  </si>
  <si>
    <t xml:space="preserve">王美勤</t>
  </si>
  <si>
    <t xml:space="preserve">原武镇南街村</t>
  </si>
  <si>
    <t xml:space="preserve">赵保民</t>
  </si>
  <si>
    <t xml:space="preserve">原武镇东合角村</t>
  </si>
  <si>
    <t xml:space="preserve">王占喜</t>
  </si>
  <si>
    <t xml:space="preserve">原武镇东街村</t>
  </si>
  <si>
    <t xml:space="preserve">毛保妮</t>
  </si>
  <si>
    <t xml:space="preserve">孟凡付</t>
  </si>
  <si>
    <t xml:space="preserve">原武镇牛庄村</t>
  </si>
  <si>
    <t xml:space="preserve">李小刚</t>
  </si>
  <si>
    <t xml:space="preserve">原武镇后教村</t>
  </si>
  <si>
    <t xml:space="preserve">李敏</t>
  </si>
  <si>
    <t xml:space="preserve">靳克荣</t>
  </si>
  <si>
    <t xml:space="preserve">原武镇古城村</t>
  </si>
  <si>
    <t xml:space="preserve">罗灵强</t>
  </si>
  <si>
    <t xml:space="preserve">原武镇小村</t>
  </si>
  <si>
    <t xml:space="preserve">张光升</t>
  </si>
  <si>
    <t xml:space="preserve">祝楼乡宋楼村</t>
  </si>
  <si>
    <t xml:space="preserve">栗敏</t>
  </si>
  <si>
    <t xml:space="preserve">宋瑞兰</t>
  </si>
  <si>
    <t xml:space="preserve">祝楼乡姚村</t>
  </si>
  <si>
    <t xml:space="preserve">常成红</t>
  </si>
  <si>
    <t xml:space="preserve">尤新建</t>
  </si>
  <si>
    <t xml:space="preserve">祝楼乡西圈</t>
  </si>
  <si>
    <t xml:space="preserve">王敏</t>
  </si>
  <si>
    <t xml:space="preserve">焦庆付</t>
  </si>
  <si>
    <t xml:space="preserve">祝楼乡杨庄</t>
  </si>
  <si>
    <t xml:space="preserve">胡永秀</t>
  </si>
  <si>
    <t xml:space="preserve">祝楼乡大胡庄</t>
  </si>
  <si>
    <t xml:space="preserve">马淑云</t>
  </si>
  <si>
    <t xml:space="preserve">吴艳婷</t>
  </si>
  <si>
    <t xml:space="preserve">祝楼乡蒙城</t>
  </si>
  <si>
    <t xml:space="preserve">张延岭</t>
  </si>
  <si>
    <t xml:space="preserve">张月金</t>
  </si>
  <si>
    <t xml:space="preserve">祝楼乡新庄</t>
  </si>
  <si>
    <t xml:space="preserve">李宪玉</t>
  </si>
  <si>
    <t xml:space="preserve">祝楼乡刘庄</t>
  </si>
  <si>
    <t xml:space="preserve">张秀海</t>
  </si>
  <si>
    <t xml:space="preserve">祝楼乡种庄</t>
  </si>
  <si>
    <t xml:space="preserve">潘官正</t>
  </si>
  <si>
    <t xml:space="preserve">祝楼乡新城</t>
  </si>
  <si>
    <t xml:space="preserve">宋娟娟</t>
  </si>
  <si>
    <t xml:space="preserve">田惠岭</t>
  </si>
  <si>
    <t xml:space="preserve">杨国林</t>
  </si>
  <si>
    <t xml:space="preserve">祝楼乡胡堂庄</t>
  </si>
  <si>
    <t xml:space="preserve">刘小格</t>
  </si>
  <si>
    <t xml:space="preserve">胡封全</t>
  </si>
  <si>
    <t xml:space="preserve">张俊莲</t>
  </si>
  <si>
    <t xml:space="preserve">张忠上</t>
  </si>
  <si>
    <t xml:space="preserve">常培培</t>
  </si>
  <si>
    <t xml:space="preserve">王邬彬</t>
  </si>
  <si>
    <t xml:space="preserve">胡全玉</t>
  </si>
  <si>
    <t xml:space="preserve">顾平凤</t>
  </si>
  <si>
    <t xml:space="preserve">胡於信</t>
  </si>
  <si>
    <t xml:space="preserve">祝楼乡小胡庄</t>
  </si>
  <si>
    <t xml:space="preserve">常青香</t>
  </si>
  <si>
    <t xml:space="preserve">胡学其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9.12"/>
    <col collapsed="false" customWidth="true" hidden="false" outlineLevel="0" max="3" min="3" style="1" width="5.36"/>
    <col collapsed="false" customWidth="true" hidden="false" outlineLevel="0" max="4" min="4" style="1" width="5.75"/>
    <col collapsed="false" customWidth="true" hidden="false" outlineLevel="0" max="5" min="5" style="1" width="21.25"/>
    <col collapsed="false" customWidth="true" hidden="false" outlineLevel="0" max="6" min="6" style="1" width="9.87"/>
    <col collapsed="false" customWidth="true" hidden="false" outlineLevel="0" max="8" min="7" style="1" width="11.24"/>
    <col collapsed="false" customWidth="true" hidden="false" outlineLevel="0" max="9" min="9" style="1" width="8.62"/>
    <col collapsed="false" customWidth="true" hidden="false" outlineLevel="0" max="10" min="10" style="1" width="17.99"/>
    <col collapsed="false" customWidth="true" hidden="false" outlineLevel="0" max="11" min="11" style="1" width="16.62"/>
    <col collapsed="false" customWidth="false" hidden="false" outlineLevel="0" max="257" min="12" style="1" width="8.99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s="10" customFormat="true" ht="18" hidden="false" customHeight="true" outlineLevel="0" collapsed="false">
      <c r="A3" s="5" t="n">
        <v>1</v>
      </c>
      <c r="B3" s="6" t="s">
        <v>12</v>
      </c>
      <c r="C3" s="6" t="e">
        <f aca="false">IF(MOD(RIGHT(LEFT(E3,17)),2),"男","女")</f>
        <v>#VALUE!</v>
      </c>
      <c r="D3" s="6" t="e">
        <f aca="true">DATEDIF(TEXT(--MID(E3,7,8),"0000-00-00"),TODAY(),"Y")</f>
        <v>#VALUE!</v>
      </c>
      <c r="E3" s="7" t="e">
        <f aca="false">B3&amp;C3&amp;D3</f>
        <v>#VALUE!</v>
      </c>
      <c r="F3" s="5" t="n">
        <v>1900</v>
      </c>
      <c r="G3" s="6" t="s">
        <v>13</v>
      </c>
      <c r="H3" s="8" t="n">
        <v>43405</v>
      </c>
      <c r="I3" s="9" t="s">
        <v>14</v>
      </c>
      <c r="J3" s="6" t="s">
        <v>15</v>
      </c>
      <c r="K3" s="6" t="s">
        <v>15</v>
      </c>
    </row>
    <row r="4" s="10" customFormat="true" ht="18" hidden="false" customHeight="true" outlineLevel="0" collapsed="false">
      <c r="A4" s="5" t="n">
        <v>2</v>
      </c>
      <c r="B4" s="9" t="s">
        <v>16</v>
      </c>
      <c r="C4" s="6" t="e">
        <f aca="false">IF(MOD(RIGHT(LEFT(E4,17)),2),"男","女")</f>
        <v>#VALUE!</v>
      </c>
      <c r="D4" s="6" t="e">
        <f aca="true">DATEDIF(TEXT(--MID(E4,7,8),"0000-00-00"),TODAY(),"Y")</f>
        <v>#VALUE!</v>
      </c>
      <c r="E4" s="7" t="e">
        <f aca="false">B4&amp;C4&amp;D4</f>
        <v>#VALUE!</v>
      </c>
      <c r="F4" s="5" t="n">
        <v>1900</v>
      </c>
      <c r="G4" s="9" t="s">
        <v>13</v>
      </c>
      <c r="H4" s="8" t="n">
        <v>43252</v>
      </c>
      <c r="I4" s="9" t="s">
        <v>16</v>
      </c>
      <c r="J4" s="9" t="s">
        <v>17</v>
      </c>
      <c r="K4" s="9" t="s">
        <v>17</v>
      </c>
    </row>
    <row r="5" s="10" customFormat="true" ht="18" hidden="false" customHeight="true" outlineLevel="0" collapsed="false">
      <c r="A5" s="5" t="n">
        <v>3</v>
      </c>
      <c r="B5" s="9" t="s">
        <v>18</v>
      </c>
      <c r="C5" s="6" t="e">
        <f aca="false">IF(MOD(RIGHT(LEFT(E5,17)),2),"男","女")</f>
        <v>#VALUE!</v>
      </c>
      <c r="D5" s="6" t="e">
        <f aca="true">DATEDIF(TEXT(--MID(E5,7,8),"0000-00-00"),TODAY(),"Y")</f>
        <v>#VALUE!</v>
      </c>
      <c r="E5" s="7" t="e">
        <f aca="false">B5&amp;C5&amp;D5</f>
        <v>#VALUE!</v>
      </c>
      <c r="F5" s="5" t="n">
        <v>1900</v>
      </c>
      <c r="G5" s="9" t="s">
        <v>13</v>
      </c>
      <c r="H5" s="8" t="n">
        <v>43101</v>
      </c>
      <c r="I5" s="9" t="s">
        <v>19</v>
      </c>
      <c r="J5" s="9" t="s">
        <v>20</v>
      </c>
      <c r="K5" s="9" t="s">
        <v>20</v>
      </c>
    </row>
    <row r="6" s="10" customFormat="true" ht="18" hidden="false" customHeight="true" outlineLevel="0" collapsed="false">
      <c r="A6" s="5" t="n">
        <v>4</v>
      </c>
      <c r="B6" s="9" t="s">
        <v>21</v>
      </c>
      <c r="C6" s="6" t="e">
        <f aca="false">IF(MOD(RIGHT(LEFT(E6,17)),2),"男","女")</f>
        <v>#VALUE!</v>
      </c>
      <c r="D6" s="6" t="e">
        <f aca="true">DATEDIF(TEXT(--MID(E6,7,8),"0000-00-00"),TODAY(),"Y")</f>
        <v>#VALUE!</v>
      </c>
      <c r="E6" s="7" t="e">
        <f aca="false">B6&amp;C6&amp;D6</f>
        <v>#VALUE!</v>
      </c>
      <c r="F6" s="5" t="n">
        <v>1900</v>
      </c>
      <c r="G6" s="9" t="s">
        <v>13</v>
      </c>
      <c r="H6" s="8" t="n">
        <v>43101</v>
      </c>
      <c r="I6" s="9" t="s">
        <v>22</v>
      </c>
      <c r="J6" s="9" t="s">
        <v>20</v>
      </c>
      <c r="K6" s="9" t="s">
        <v>23</v>
      </c>
    </row>
    <row r="7" s="10" customFormat="true" ht="18" hidden="false" customHeight="true" outlineLevel="0" collapsed="false">
      <c r="A7" s="5" t="n">
        <v>5</v>
      </c>
      <c r="B7" s="9" t="s">
        <v>24</v>
      </c>
      <c r="C7" s="6" t="e">
        <f aca="false">IF(MOD(RIGHT(LEFT(E7,17)),2),"男","女")</f>
        <v>#VALUE!</v>
      </c>
      <c r="D7" s="6" t="e">
        <f aca="true">DATEDIF(TEXT(--MID(E7,7,8),"0000-00-00"),TODAY(),"Y")</f>
        <v>#VALUE!</v>
      </c>
      <c r="E7" s="7" t="e">
        <f aca="false">B7&amp;C7&amp;D7</f>
        <v>#VALUE!</v>
      </c>
      <c r="F7" s="5" t="n">
        <v>1900</v>
      </c>
      <c r="G7" s="9" t="s">
        <v>13</v>
      </c>
      <c r="H7" s="8" t="n">
        <v>43101</v>
      </c>
      <c r="I7" s="9" t="s">
        <v>24</v>
      </c>
      <c r="J7" s="9" t="s">
        <v>25</v>
      </c>
      <c r="K7" s="9" t="s">
        <v>25</v>
      </c>
    </row>
    <row r="8" s="10" customFormat="true" ht="18" hidden="false" customHeight="true" outlineLevel="0" collapsed="false">
      <c r="A8" s="5" t="n">
        <v>6</v>
      </c>
      <c r="B8" s="6" t="s">
        <v>26</v>
      </c>
      <c r="C8" s="6" t="e">
        <f aca="false">IF(MOD(RIGHT(LEFT(E8,17)),2),"男","女")</f>
        <v>#VALUE!</v>
      </c>
      <c r="D8" s="6" t="e">
        <f aca="true">DATEDIF(TEXT(--MID(E8,7,8),"0000-00-00"),TODAY(),"Y")</f>
        <v>#VALUE!</v>
      </c>
      <c r="E8" s="7" t="e">
        <f aca="false">B8&amp;C8&amp;D8</f>
        <v>#VALUE!</v>
      </c>
      <c r="F8" s="5" t="n">
        <v>1900</v>
      </c>
      <c r="G8" s="9" t="s">
        <v>13</v>
      </c>
      <c r="H8" s="8" t="n">
        <v>43101</v>
      </c>
      <c r="I8" s="6" t="s">
        <v>27</v>
      </c>
      <c r="J8" s="6" t="s">
        <v>28</v>
      </c>
      <c r="K8" s="6" t="s">
        <v>28</v>
      </c>
    </row>
    <row r="9" s="10" customFormat="true" ht="18" hidden="false" customHeight="true" outlineLevel="0" collapsed="false">
      <c r="A9" s="5" t="n">
        <v>7</v>
      </c>
      <c r="B9" s="6" t="s">
        <v>29</v>
      </c>
      <c r="C9" s="6" t="e">
        <f aca="false">IF(MOD(RIGHT(LEFT(E9,17)),2),"男","女")</f>
        <v>#VALUE!</v>
      </c>
      <c r="D9" s="6" t="e">
        <f aca="true">DATEDIF(TEXT(--MID(E9,7,8),"0000-00-00"),TODAY(),"Y")</f>
        <v>#VALUE!</v>
      </c>
      <c r="E9" s="7" t="e">
        <f aca="false">B9&amp;C9&amp;D9</f>
        <v>#VALUE!</v>
      </c>
      <c r="F9" s="5" t="n">
        <v>1900</v>
      </c>
      <c r="G9" s="9" t="s">
        <v>13</v>
      </c>
      <c r="H9" s="8" t="n">
        <v>43101</v>
      </c>
      <c r="I9" s="6" t="s">
        <v>30</v>
      </c>
      <c r="J9" s="6" t="s">
        <v>31</v>
      </c>
      <c r="K9" s="6" t="s">
        <v>31</v>
      </c>
    </row>
    <row r="10" s="10" customFormat="true" ht="18" hidden="false" customHeight="true" outlineLevel="0" collapsed="false">
      <c r="A10" s="5" t="n">
        <v>8</v>
      </c>
      <c r="B10" s="6" t="s">
        <v>32</v>
      </c>
      <c r="C10" s="6" t="e">
        <f aca="false">IF(MOD(RIGHT(LEFT(E10,17)),2),"男","女")</f>
        <v>#VALUE!</v>
      </c>
      <c r="D10" s="6" t="e">
        <f aca="true">DATEDIF(TEXT(--MID(E10,7,8),"0000-00-00"),TODAY(),"Y")</f>
        <v>#VALUE!</v>
      </c>
      <c r="E10" s="7" t="e">
        <f aca="false">B10&amp;C10&amp;D10</f>
        <v>#VALUE!</v>
      </c>
      <c r="F10" s="5" t="n">
        <v>1900</v>
      </c>
      <c r="G10" s="9" t="s">
        <v>13</v>
      </c>
      <c r="H10" s="8" t="n">
        <v>43101</v>
      </c>
      <c r="I10" s="6" t="s">
        <v>33</v>
      </c>
      <c r="J10" s="6" t="s">
        <v>34</v>
      </c>
      <c r="K10" s="6" t="s">
        <v>34</v>
      </c>
    </row>
    <row r="11" s="10" customFormat="true" ht="18" hidden="false" customHeight="true" outlineLevel="0" collapsed="false">
      <c r="A11" s="5" t="n">
        <v>9</v>
      </c>
      <c r="B11" s="6" t="s">
        <v>35</v>
      </c>
      <c r="C11" s="6" t="e">
        <f aca="false">IF(MOD(RIGHT(LEFT(E11,17)),2),"男","女")</f>
        <v>#VALUE!</v>
      </c>
      <c r="D11" s="6" t="e">
        <f aca="true">DATEDIF(TEXT(--MID(E11,7,8),"0000-00-00"),TODAY(),"Y")</f>
        <v>#VALUE!</v>
      </c>
      <c r="E11" s="7" t="e">
        <f aca="false">B11&amp;C11&amp;D11</f>
        <v>#VALUE!</v>
      </c>
      <c r="F11" s="5" t="n">
        <v>1900</v>
      </c>
      <c r="G11" s="9" t="s">
        <v>13</v>
      </c>
      <c r="H11" s="8" t="n">
        <v>43101</v>
      </c>
      <c r="I11" s="6" t="s">
        <v>35</v>
      </c>
      <c r="J11" s="6" t="s">
        <v>36</v>
      </c>
      <c r="K11" s="6" t="s">
        <v>36</v>
      </c>
    </row>
    <row r="12" s="10" customFormat="true" ht="18" hidden="false" customHeight="true" outlineLevel="0" collapsed="false">
      <c r="A12" s="5" t="n">
        <v>10</v>
      </c>
      <c r="B12" s="6" t="s">
        <v>37</v>
      </c>
      <c r="C12" s="6" t="e">
        <f aca="false">IF(MOD(RIGHT(LEFT(E12,17)),2),"男","女")</f>
        <v>#VALUE!</v>
      </c>
      <c r="D12" s="6" t="e">
        <f aca="true">DATEDIF(TEXT(--MID(E12,7,8),"0000-00-00"),TODAY(),"Y")</f>
        <v>#VALUE!</v>
      </c>
      <c r="E12" s="7" t="e">
        <f aca="false">B12&amp;C12&amp;D12</f>
        <v>#VALUE!</v>
      </c>
      <c r="F12" s="5" t="n">
        <v>1900</v>
      </c>
      <c r="G12" s="9" t="s">
        <v>13</v>
      </c>
      <c r="H12" s="8" t="n">
        <v>43101</v>
      </c>
      <c r="I12" s="6" t="s">
        <v>37</v>
      </c>
      <c r="J12" s="6" t="s">
        <v>38</v>
      </c>
      <c r="K12" s="6" t="s">
        <v>38</v>
      </c>
    </row>
    <row r="13" s="10" customFormat="true" ht="18" hidden="false" customHeight="true" outlineLevel="0" collapsed="false">
      <c r="A13" s="5" t="n">
        <v>11</v>
      </c>
      <c r="B13" s="6" t="s">
        <v>39</v>
      </c>
      <c r="C13" s="6" t="e">
        <f aca="false">IF(MOD(RIGHT(LEFT(E13,17)),2),"男","女")</f>
        <v>#VALUE!</v>
      </c>
      <c r="D13" s="6" t="e">
        <f aca="true">DATEDIF(TEXT(--MID(E13,7,8),"0000-00-00"),TODAY(),"Y")</f>
        <v>#VALUE!</v>
      </c>
      <c r="E13" s="7" t="e">
        <f aca="false">B13&amp;C13&amp;D13</f>
        <v>#VALUE!</v>
      </c>
      <c r="F13" s="5" t="n">
        <v>1900</v>
      </c>
      <c r="G13" s="9" t="s">
        <v>13</v>
      </c>
      <c r="H13" s="8" t="n">
        <v>43101</v>
      </c>
      <c r="I13" s="6" t="s">
        <v>39</v>
      </c>
      <c r="J13" s="6" t="s">
        <v>40</v>
      </c>
      <c r="K13" s="6" t="s">
        <v>40</v>
      </c>
    </row>
    <row r="14" s="10" customFormat="true" ht="18" hidden="false" customHeight="true" outlineLevel="0" collapsed="false">
      <c r="A14" s="5" t="n">
        <v>12</v>
      </c>
      <c r="B14" s="9" t="s">
        <v>41</v>
      </c>
      <c r="C14" s="6" t="e">
        <f aca="false">IF(MOD(RIGHT(LEFT(E14,17)),2),"男","女")</f>
        <v>#VALUE!</v>
      </c>
      <c r="D14" s="6" t="e">
        <f aca="true">DATEDIF(TEXT(--MID(E14,7,8),"0000-00-00"),TODAY(),"Y")</f>
        <v>#VALUE!</v>
      </c>
      <c r="E14" s="7" t="e">
        <f aca="false">B14&amp;C14&amp;D14</f>
        <v>#VALUE!</v>
      </c>
      <c r="F14" s="5" t="n">
        <v>1900</v>
      </c>
      <c r="G14" s="9" t="s">
        <v>13</v>
      </c>
      <c r="H14" s="8" t="n">
        <v>43101</v>
      </c>
      <c r="I14" s="9" t="s">
        <v>42</v>
      </c>
      <c r="J14" s="9" t="s">
        <v>43</v>
      </c>
      <c r="K14" s="9" t="s">
        <v>43</v>
      </c>
    </row>
    <row r="15" s="10" customFormat="true" ht="18" hidden="false" customHeight="true" outlineLevel="0" collapsed="false">
      <c r="A15" s="5" t="n">
        <v>13</v>
      </c>
      <c r="B15" s="9" t="s">
        <v>44</v>
      </c>
      <c r="C15" s="6" t="e">
        <f aca="false">IF(MOD(RIGHT(LEFT(E15,17)),2),"男","女")</f>
        <v>#VALUE!</v>
      </c>
      <c r="D15" s="6" t="e">
        <f aca="true">DATEDIF(TEXT(--MID(E15,7,8),"0000-00-00"),TODAY(),"Y")</f>
        <v>#VALUE!</v>
      </c>
      <c r="E15" s="7" t="e">
        <f aca="false">B15&amp;C15&amp;D15</f>
        <v>#VALUE!</v>
      </c>
      <c r="F15" s="5" t="n">
        <v>1900</v>
      </c>
      <c r="G15" s="9" t="s">
        <v>13</v>
      </c>
      <c r="H15" s="8" t="n">
        <v>43101</v>
      </c>
      <c r="I15" s="9" t="s">
        <v>45</v>
      </c>
      <c r="J15" s="9" t="s">
        <v>46</v>
      </c>
      <c r="K15" s="9" t="s">
        <v>47</v>
      </c>
    </row>
    <row r="16" s="10" customFormat="true" ht="18" hidden="false" customHeight="true" outlineLevel="0" collapsed="false">
      <c r="A16" s="5" t="n">
        <v>14</v>
      </c>
      <c r="B16" s="9" t="s">
        <v>48</v>
      </c>
      <c r="C16" s="6" t="e">
        <f aca="false">IF(MOD(RIGHT(LEFT(E16,17)),2),"男","女")</f>
        <v>#VALUE!</v>
      </c>
      <c r="D16" s="6" t="e">
        <f aca="true">DATEDIF(TEXT(--MID(E16,7,8),"0000-00-00"),TODAY(),"Y")</f>
        <v>#VALUE!</v>
      </c>
      <c r="E16" s="7" t="e">
        <f aca="false">B16&amp;C16&amp;D16</f>
        <v>#VALUE!</v>
      </c>
      <c r="F16" s="5" t="n">
        <v>1900</v>
      </c>
      <c r="G16" s="9" t="s">
        <v>13</v>
      </c>
      <c r="H16" s="8" t="n">
        <v>43221</v>
      </c>
      <c r="I16" s="9" t="s">
        <v>49</v>
      </c>
      <c r="J16" s="9" t="s">
        <v>50</v>
      </c>
      <c r="K16" s="9" t="s">
        <v>51</v>
      </c>
    </row>
    <row r="17" s="10" customFormat="true" ht="18" hidden="false" customHeight="true" outlineLevel="0" collapsed="false">
      <c r="A17" s="5" t="n">
        <v>15</v>
      </c>
      <c r="B17" s="9" t="s">
        <v>52</v>
      </c>
      <c r="C17" s="6" t="e">
        <f aca="false">IF(MOD(RIGHT(LEFT(E17,17)),2),"男","女")</f>
        <v>#VALUE!</v>
      </c>
      <c r="D17" s="6" t="e">
        <f aca="true">DATEDIF(TEXT(--MID(E17,7,8),"0000-00-00"),TODAY(),"Y")</f>
        <v>#VALUE!</v>
      </c>
      <c r="E17" s="7" t="e">
        <f aca="false">B17&amp;C17&amp;D17</f>
        <v>#VALUE!</v>
      </c>
      <c r="F17" s="5" t="n">
        <v>1900</v>
      </c>
      <c r="G17" s="9" t="s">
        <v>13</v>
      </c>
      <c r="H17" s="8" t="n">
        <v>43739</v>
      </c>
      <c r="I17" s="9" t="s">
        <v>53</v>
      </c>
      <c r="J17" s="9" t="s">
        <v>54</v>
      </c>
      <c r="K17" s="9" t="s">
        <v>51</v>
      </c>
    </row>
    <row r="18" s="10" customFormat="true" ht="18" hidden="false" customHeight="true" outlineLevel="0" collapsed="false">
      <c r="A18" s="5" t="n">
        <v>16</v>
      </c>
      <c r="B18" s="9" t="s">
        <v>55</v>
      </c>
      <c r="C18" s="6" t="e">
        <f aca="false">IF(MOD(RIGHT(LEFT(E18,17)),2),"男","女")</f>
        <v>#VALUE!</v>
      </c>
      <c r="D18" s="6" t="e">
        <f aca="true">DATEDIF(TEXT(--MID(E18,7,8),"0000-00-00"),TODAY(),"Y")</f>
        <v>#VALUE!</v>
      </c>
      <c r="E18" s="7" t="e">
        <f aca="false">B18&amp;C18&amp;D18</f>
        <v>#VALUE!</v>
      </c>
      <c r="F18" s="5" t="n">
        <v>1900</v>
      </c>
      <c r="G18" s="9" t="s">
        <v>13</v>
      </c>
      <c r="H18" s="8" t="n">
        <v>43739</v>
      </c>
      <c r="I18" s="9" t="s">
        <v>56</v>
      </c>
      <c r="J18" s="9" t="s">
        <v>57</v>
      </c>
      <c r="K18" s="9" t="s">
        <v>51</v>
      </c>
    </row>
    <row r="19" s="10" customFormat="true" ht="18" hidden="false" customHeight="true" outlineLevel="0" collapsed="false">
      <c r="A19" s="5" t="n">
        <v>17</v>
      </c>
      <c r="B19" s="9" t="s">
        <v>58</v>
      </c>
      <c r="C19" s="6" t="e">
        <f aca="false">IF(MOD(RIGHT(LEFT(E19,17)),2),"男","女")</f>
        <v>#VALUE!</v>
      </c>
      <c r="D19" s="6" t="e">
        <f aca="true">DATEDIF(TEXT(--MID(E19,7,8),"0000-00-00"),TODAY(),"Y")</f>
        <v>#VALUE!</v>
      </c>
      <c r="E19" s="7" t="e">
        <f aca="false">B19&amp;C19&amp;D19</f>
        <v>#VALUE!</v>
      </c>
      <c r="F19" s="5" t="n">
        <v>1900</v>
      </c>
      <c r="G19" s="9" t="s">
        <v>13</v>
      </c>
      <c r="H19" s="8" t="n">
        <v>43678</v>
      </c>
      <c r="I19" s="9" t="s">
        <v>59</v>
      </c>
      <c r="J19" s="9" t="s">
        <v>60</v>
      </c>
      <c r="K19" s="9" t="s">
        <v>61</v>
      </c>
    </row>
    <row r="20" s="10" customFormat="true" ht="18" hidden="false" customHeight="true" outlineLevel="0" collapsed="false">
      <c r="A20" s="5" t="n">
        <v>18</v>
      </c>
      <c r="B20" s="9" t="s">
        <v>62</v>
      </c>
      <c r="C20" s="6" t="e">
        <f aca="false">IF(MOD(RIGHT(LEFT(E20,17)),2),"男","女")</f>
        <v>#VALUE!</v>
      </c>
      <c r="D20" s="6" t="e">
        <f aca="true">DATEDIF(TEXT(--MID(E20,7,8),"0000-00-00"),TODAY(),"Y")</f>
        <v>#VALUE!</v>
      </c>
      <c r="E20" s="7" t="e">
        <f aca="false">B20&amp;C20&amp;D20</f>
        <v>#VALUE!</v>
      </c>
      <c r="F20" s="5" t="n">
        <v>800</v>
      </c>
      <c r="G20" s="9" t="s">
        <v>63</v>
      </c>
      <c r="H20" s="8" t="n">
        <v>43525</v>
      </c>
      <c r="I20" s="9" t="s">
        <v>62</v>
      </c>
      <c r="J20" s="6" t="s">
        <v>40</v>
      </c>
      <c r="K20" s="6" t="s">
        <v>40</v>
      </c>
    </row>
    <row r="21" s="10" customFormat="true" ht="18" hidden="false" customHeight="true" outlineLevel="0" collapsed="false">
      <c r="A21" s="5" t="n">
        <v>19</v>
      </c>
      <c r="B21" s="9" t="s">
        <v>64</v>
      </c>
      <c r="C21" s="6" t="e">
        <f aca="false">IF(MOD(RIGHT(LEFT(E21,17)),2),"男","女")</f>
        <v>#VALUE!</v>
      </c>
      <c r="D21" s="6" t="e">
        <f aca="true">DATEDIF(TEXT(--MID(E21,7,8),"0000-00-00"),TODAY(),"Y")</f>
        <v>#VALUE!</v>
      </c>
      <c r="E21" s="7" t="e">
        <f aca="false">B21&amp;C21&amp;D21</f>
        <v>#VALUE!</v>
      </c>
      <c r="F21" s="5" t="n">
        <v>800</v>
      </c>
      <c r="G21" s="9" t="s">
        <v>63</v>
      </c>
      <c r="H21" s="8" t="n">
        <v>43678</v>
      </c>
      <c r="I21" s="9" t="s">
        <v>64</v>
      </c>
      <c r="J21" s="6" t="s">
        <v>34</v>
      </c>
      <c r="K21" s="6" t="s">
        <v>34</v>
      </c>
    </row>
    <row r="22" s="10" customFormat="true" ht="18" hidden="false" customHeight="true" outlineLevel="0" collapsed="false">
      <c r="A22" s="5" t="n">
        <v>20</v>
      </c>
      <c r="B22" s="11" t="s">
        <v>65</v>
      </c>
      <c r="C22" s="6" t="e">
        <f aca="false">IF(MOD(RIGHT(LEFT(E22,17)),2),"男","女")</f>
        <v>#VALUE!</v>
      </c>
      <c r="D22" s="6" t="e">
        <f aca="true">DATEDIF(TEXT(--MID(E22,7,8),"0000-00-00"),TODAY(),"Y")</f>
        <v>#VALUE!</v>
      </c>
      <c r="E22" s="7" t="e">
        <f aca="false">B22&amp;C22&amp;D22</f>
        <v>#VALUE!</v>
      </c>
      <c r="F22" s="5" t="n">
        <v>800</v>
      </c>
      <c r="G22" s="9" t="s">
        <v>63</v>
      </c>
      <c r="H22" s="8" t="n">
        <v>43466</v>
      </c>
      <c r="I22" s="9" t="s">
        <v>65</v>
      </c>
      <c r="J22" s="9" t="s">
        <v>25</v>
      </c>
      <c r="K22" s="9" t="s">
        <v>25</v>
      </c>
    </row>
    <row r="23" s="10" customFormat="true" ht="18" hidden="false" customHeight="true" outlineLevel="0" collapsed="false">
      <c r="A23" s="5" t="n">
        <v>21</v>
      </c>
      <c r="B23" s="11" t="s">
        <v>66</v>
      </c>
      <c r="C23" s="6" t="e">
        <f aca="false">IF(MOD(RIGHT(LEFT(E23,17)),2),"男","女")</f>
        <v>#VALUE!</v>
      </c>
      <c r="D23" s="6" t="e">
        <f aca="true">DATEDIF(TEXT(--MID(E23,7,8),"0000-00-00"),TODAY(),"Y")</f>
        <v>#VALUE!</v>
      </c>
      <c r="E23" s="7" t="e">
        <f aca="false">B23&amp;C23&amp;D23</f>
        <v>#VALUE!</v>
      </c>
      <c r="F23" s="5" t="n">
        <v>800</v>
      </c>
      <c r="G23" s="9" t="s">
        <v>63</v>
      </c>
      <c r="H23" s="8" t="n">
        <v>43466</v>
      </c>
      <c r="I23" s="6" t="s">
        <v>67</v>
      </c>
      <c r="J23" s="9" t="s">
        <v>25</v>
      </c>
      <c r="K23" s="9" t="s">
        <v>25</v>
      </c>
    </row>
    <row r="24" s="10" customFormat="true" ht="18" hidden="false" customHeight="true" outlineLevel="0" collapsed="false">
      <c r="A24" s="5" t="n">
        <v>22</v>
      </c>
      <c r="B24" s="11" t="s">
        <v>68</v>
      </c>
      <c r="C24" s="6" t="e">
        <f aca="false">IF(MOD(RIGHT(LEFT(E24,17)),2),"男","女")</f>
        <v>#VALUE!</v>
      </c>
      <c r="D24" s="6" t="e">
        <f aca="true">DATEDIF(TEXT(--MID(E24,7,8),"0000-00-00"),TODAY(),"Y")</f>
        <v>#VALUE!</v>
      </c>
      <c r="E24" s="7" t="e">
        <f aca="false">B24&amp;C24&amp;D24</f>
        <v>#VALUE!</v>
      </c>
      <c r="F24" s="5" t="n">
        <v>800</v>
      </c>
      <c r="G24" s="9" t="s">
        <v>63</v>
      </c>
      <c r="H24" s="8" t="n">
        <v>43466</v>
      </c>
      <c r="I24" s="6" t="s">
        <v>65</v>
      </c>
      <c r="J24" s="9" t="s">
        <v>25</v>
      </c>
      <c r="K24" s="9" t="s">
        <v>25</v>
      </c>
    </row>
    <row r="25" s="10" customFormat="true" ht="18" hidden="false" customHeight="true" outlineLevel="0" collapsed="false">
      <c r="A25" s="5" t="n">
        <v>23</v>
      </c>
      <c r="B25" s="11" t="s">
        <v>69</v>
      </c>
      <c r="C25" s="6" t="e">
        <f aca="false">IF(MOD(RIGHT(LEFT(E25,17)),2),"男","女")</f>
        <v>#VALUE!</v>
      </c>
      <c r="D25" s="6" t="e">
        <f aca="true">DATEDIF(TEXT(--MID(E25,7,8),"0000-00-00"),TODAY(),"Y")</f>
        <v>#VALUE!</v>
      </c>
      <c r="E25" s="7" t="e">
        <f aca="false">B25&amp;C25&amp;D25</f>
        <v>#VALUE!</v>
      </c>
      <c r="F25" s="5" t="n">
        <v>800</v>
      </c>
      <c r="G25" s="9" t="s">
        <v>63</v>
      </c>
      <c r="H25" s="8" t="n">
        <v>43466</v>
      </c>
      <c r="I25" s="6" t="s">
        <v>70</v>
      </c>
      <c r="J25" s="9" t="s">
        <v>25</v>
      </c>
      <c r="K25" s="9" t="s">
        <v>25</v>
      </c>
    </row>
    <row r="26" s="10" customFormat="true" ht="18" hidden="false" customHeight="true" outlineLevel="0" collapsed="false">
      <c r="A26" s="5" t="n">
        <v>24</v>
      </c>
      <c r="B26" s="11" t="s">
        <v>71</v>
      </c>
      <c r="C26" s="6" t="e">
        <f aca="false">IF(MOD(RIGHT(LEFT(E26,17)),2),"男","女")</f>
        <v>#VALUE!</v>
      </c>
      <c r="D26" s="6" t="e">
        <f aca="true">DATEDIF(TEXT(--MID(E26,7,8),"0000-00-00"),TODAY(),"Y")</f>
        <v>#VALUE!</v>
      </c>
      <c r="E26" s="7" t="e">
        <f aca="false">B26&amp;C26&amp;D26</f>
        <v>#VALUE!</v>
      </c>
      <c r="F26" s="5" t="n">
        <v>800</v>
      </c>
      <c r="G26" s="9" t="s">
        <v>63</v>
      </c>
      <c r="H26" s="8" t="n">
        <v>43466</v>
      </c>
      <c r="I26" s="6" t="s">
        <v>71</v>
      </c>
      <c r="J26" s="9" t="s">
        <v>25</v>
      </c>
      <c r="K26" s="9" t="s">
        <v>25</v>
      </c>
    </row>
    <row r="27" s="10" customFormat="true" ht="18" hidden="false" customHeight="true" outlineLevel="0" collapsed="false">
      <c r="A27" s="5" t="n">
        <v>25</v>
      </c>
      <c r="B27" s="11" t="s">
        <v>72</v>
      </c>
      <c r="C27" s="6" t="e">
        <f aca="false">IF(MOD(RIGHT(LEFT(E27,17)),2),"男","女")</f>
        <v>#VALUE!</v>
      </c>
      <c r="D27" s="6" t="e">
        <f aca="true">DATEDIF(TEXT(--MID(E27,7,8),"0000-00-00"),TODAY(),"Y")</f>
        <v>#VALUE!</v>
      </c>
      <c r="E27" s="7" t="e">
        <f aca="false">B27&amp;C27&amp;D27</f>
        <v>#VALUE!</v>
      </c>
      <c r="F27" s="5" t="n">
        <v>800</v>
      </c>
      <c r="G27" s="9" t="s">
        <v>63</v>
      </c>
      <c r="H27" s="8" t="n">
        <v>43466</v>
      </c>
      <c r="I27" s="6" t="s">
        <v>73</v>
      </c>
      <c r="J27" s="9" t="s">
        <v>25</v>
      </c>
      <c r="K27" s="9" t="s">
        <v>25</v>
      </c>
    </row>
    <row r="28" s="10" customFormat="true" ht="18" hidden="false" customHeight="true" outlineLevel="0" collapsed="false">
      <c r="A28" s="5" t="n">
        <v>26</v>
      </c>
      <c r="B28" s="11" t="s">
        <v>74</v>
      </c>
      <c r="C28" s="6" t="e">
        <f aca="false">IF(MOD(RIGHT(LEFT(E28,17)),2),"男","女")</f>
        <v>#VALUE!</v>
      </c>
      <c r="D28" s="6" t="e">
        <f aca="true">DATEDIF(TEXT(--MID(E28,7,8),"0000-00-00"),TODAY(),"Y")</f>
        <v>#VALUE!</v>
      </c>
      <c r="E28" s="7" t="e">
        <f aca="false">B28&amp;C28&amp;D28</f>
        <v>#VALUE!</v>
      </c>
      <c r="F28" s="5" t="n">
        <v>800</v>
      </c>
      <c r="G28" s="9" t="s">
        <v>63</v>
      </c>
      <c r="H28" s="8" t="n">
        <v>43466</v>
      </c>
      <c r="I28" s="6" t="s">
        <v>74</v>
      </c>
      <c r="J28" s="9" t="s">
        <v>25</v>
      </c>
      <c r="K28" s="9" t="s">
        <v>25</v>
      </c>
    </row>
    <row r="29" s="10" customFormat="true" ht="18" hidden="false" customHeight="true" outlineLevel="0" collapsed="false">
      <c r="A29" s="5" t="n">
        <v>27</v>
      </c>
      <c r="B29" s="11" t="s">
        <v>75</v>
      </c>
      <c r="C29" s="6" t="e">
        <f aca="false">IF(MOD(RIGHT(LEFT(E29,17)),2),"男","女")</f>
        <v>#VALUE!</v>
      </c>
      <c r="D29" s="6" t="e">
        <f aca="true">DATEDIF(TEXT(--MID(E29,7,8),"0000-00-00"),TODAY(),"Y")</f>
        <v>#VALUE!</v>
      </c>
      <c r="E29" s="7" t="e">
        <f aca="false">B29&amp;C29&amp;D29</f>
        <v>#VALUE!</v>
      </c>
      <c r="F29" s="5" t="n">
        <v>800</v>
      </c>
      <c r="G29" s="9" t="s">
        <v>63</v>
      </c>
      <c r="H29" s="8" t="n">
        <v>43466</v>
      </c>
      <c r="I29" s="9" t="s">
        <v>75</v>
      </c>
      <c r="J29" s="9" t="s">
        <v>25</v>
      </c>
      <c r="K29" s="9" t="s">
        <v>25</v>
      </c>
    </row>
    <row r="30" s="10" customFormat="true" ht="18" hidden="false" customHeight="true" outlineLevel="0" collapsed="false">
      <c r="A30" s="5" t="n">
        <v>28</v>
      </c>
      <c r="B30" s="11" t="s">
        <v>76</v>
      </c>
      <c r="C30" s="6" t="e">
        <f aca="false">IF(MOD(RIGHT(LEFT(E30,17)),2),"男","女")</f>
        <v>#VALUE!</v>
      </c>
      <c r="D30" s="6" t="e">
        <f aca="true">DATEDIF(TEXT(--MID(E30,7,8),"0000-00-00"),TODAY(),"Y")</f>
        <v>#VALUE!</v>
      </c>
      <c r="E30" s="7" t="e">
        <f aca="false">B30&amp;C30&amp;D30</f>
        <v>#VALUE!</v>
      </c>
      <c r="F30" s="5" t="n">
        <v>800</v>
      </c>
      <c r="G30" s="9" t="s">
        <v>63</v>
      </c>
      <c r="H30" s="8" t="n">
        <v>43466</v>
      </c>
      <c r="I30" s="9" t="s">
        <v>77</v>
      </c>
      <c r="J30" s="9" t="s">
        <v>78</v>
      </c>
      <c r="K30" s="9" t="s">
        <v>78</v>
      </c>
    </row>
    <row r="31" s="10" customFormat="true" ht="18" hidden="false" customHeight="true" outlineLevel="0" collapsed="false">
      <c r="A31" s="5" t="n">
        <v>29</v>
      </c>
      <c r="B31" s="11" t="s">
        <v>77</v>
      </c>
      <c r="C31" s="6" t="e">
        <f aca="false">IF(MOD(RIGHT(LEFT(E31,17)),2),"男","女")</f>
        <v>#VALUE!</v>
      </c>
      <c r="D31" s="6" t="e">
        <f aca="true">DATEDIF(TEXT(--MID(E31,7,8),"0000-00-00"),TODAY(),"Y")</f>
        <v>#VALUE!</v>
      </c>
      <c r="E31" s="7" t="e">
        <f aca="false">B31&amp;C31&amp;D31</f>
        <v>#VALUE!</v>
      </c>
      <c r="F31" s="5" t="n">
        <v>800</v>
      </c>
      <c r="G31" s="9" t="s">
        <v>63</v>
      </c>
      <c r="H31" s="8" t="n">
        <v>43466</v>
      </c>
      <c r="I31" s="9" t="s">
        <v>77</v>
      </c>
      <c r="J31" s="9" t="s">
        <v>78</v>
      </c>
      <c r="K31" s="9" t="s">
        <v>78</v>
      </c>
    </row>
    <row r="32" s="10" customFormat="true" ht="18" hidden="false" customHeight="true" outlineLevel="0" collapsed="false">
      <c r="A32" s="5" t="n">
        <v>30</v>
      </c>
      <c r="B32" s="11" t="s">
        <v>79</v>
      </c>
      <c r="C32" s="6" t="e">
        <f aca="false">IF(MOD(RIGHT(LEFT(E32,17)),2),"男","女")</f>
        <v>#VALUE!</v>
      </c>
      <c r="D32" s="6" t="e">
        <f aca="true">DATEDIF(TEXT(--MID(E32,7,8),"0000-00-00"),TODAY(),"Y")</f>
        <v>#VALUE!</v>
      </c>
      <c r="E32" s="7" t="e">
        <f aca="false">B32&amp;C32&amp;D32</f>
        <v>#VALUE!</v>
      </c>
      <c r="F32" s="5" t="n">
        <v>800</v>
      </c>
      <c r="G32" s="9" t="s">
        <v>63</v>
      </c>
      <c r="H32" s="8" t="n">
        <v>43466</v>
      </c>
      <c r="I32" s="9" t="s">
        <v>80</v>
      </c>
      <c r="J32" s="9" t="s">
        <v>78</v>
      </c>
      <c r="K32" s="9" t="s">
        <v>78</v>
      </c>
    </row>
    <row r="33" s="10" customFormat="true" ht="18" hidden="false" customHeight="true" outlineLevel="0" collapsed="false">
      <c r="A33" s="5" t="n">
        <v>31</v>
      </c>
      <c r="B33" s="11" t="s">
        <v>81</v>
      </c>
      <c r="C33" s="6" t="e">
        <f aca="false">IF(MOD(RIGHT(LEFT(E33,17)),2),"男","女")</f>
        <v>#VALUE!</v>
      </c>
      <c r="D33" s="6" t="e">
        <f aca="true">DATEDIF(TEXT(--MID(E33,7,8),"0000-00-00"),TODAY(),"Y")</f>
        <v>#VALUE!</v>
      </c>
      <c r="E33" s="7" t="e">
        <f aca="false">B33&amp;C33&amp;D33</f>
        <v>#VALUE!</v>
      </c>
      <c r="F33" s="5" t="n">
        <v>800</v>
      </c>
      <c r="G33" s="9" t="s">
        <v>63</v>
      </c>
      <c r="H33" s="8" t="n">
        <v>43466</v>
      </c>
      <c r="I33" s="9" t="s">
        <v>80</v>
      </c>
      <c r="J33" s="9" t="s">
        <v>78</v>
      </c>
      <c r="K33" s="9" t="s">
        <v>78</v>
      </c>
    </row>
    <row r="34" s="10" customFormat="true" ht="18" hidden="false" customHeight="true" outlineLevel="0" collapsed="false">
      <c r="A34" s="5" t="n">
        <v>32</v>
      </c>
      <c r="B34" s="11" t="s">
        <v>82</v>
      </c>
      <c r="C34" s="6" t="e">
        <f aca="false">IF(MOD(RIGHT(LEFT(E34,17)),2),"男","女")</f>
        <v>#VALUE!</v>
      </c>
      <c r="D34" s="6" t="e">
        <f aca="true">DATEDIF(TEXT(--MID(E34,7,8),"0000-00-00"),TODAY(),"Y")</f>
        <v>#VALUE!</v>
      </c>
      <c r="E34" s="7" t="e">
        <f aca="false">B34&amp;C34&amp;D34</f>
        <v>#VALUE!</v>
      </c>
      <c r="F34" s="5" t="n">
        <v>800</v>
      </c>
      <c r="G34" s="9" t="s">
        <v>63</v>
      </c>
      <c r="H34" s="8" t="n">
        <v>43466</v>
      </c>
      <c r="I34" s="9" t="s">
        <v>83</v>
      </c>
      <c r="J34" s="9" t="s">
        <v>84</v>
      </c>
      <c r="K34" s="9" t="s">
        <v>84</v>
      </c>
    </row>
    <row r="35" s="10" customFormat="true" ht="18" hidden="false" customHeight="true" outlineLevel="0" collapsed="false">
      <c r="A35" s="5" t="n">
        <v>33</v>
      </c>
      <c r="B35" s="11" t="s">
        <v>85</v>
      </c>
      <c r="C35" s="6" t="e">
        <f aca="false">IF(MOD(RIGHT(LEFT(E35,17)),2),"男","女")</f>
        <v>#VALUE!</v>
      </c>
      <c r="D35" s="6" t="e">
        <f aca="true">DATEDIF(TEXT(--MID(E35,7,8),"0000-00-00"),TODAY(),"Y")</f>
        <v>#VALUE!</v>
      </c>
      <c r="E35" s="7" t="e">
        <f aca="false">B35&amp;C35&amp;D35</f>
        <v>#VALUE!</v>
      </c>
      <c r="F35" s="5" t="n">
        <v>800</v>
      </c>
      <c r="G35" s="9" t="s">
        <v>63</v>
      </c>
      <c r="H35" s="8" t="n">
        <v>43466</v>
      </c>
      <c r="I35" s="9" t="s">
        <v>86</v>
      </c>
      <c r="J35" s="9" t="s">
        <v>87</v>
      </c>
      <c r="K35" s="9" t="s">
        <v>87</v>
      </c>
    </row>
    <row r="36" s="10" customFormat="true" ht="18" hidden="false" customHeight="true" outlineLevel="0" collapsed="false">
      <c r="A36" s="5" t="n">
        <v>34</v>
      </c>
      <c r="B36" s="11" t="s">
        <v>88</v>
      </c>
      <c r="C36" s="6" t="e">
        <f aca="false">IF(MOD(RIGHT(LEFT(E36,17)),2),"男","女")</f>
        <v>#VALUE!</v>
      </c>
      <c r="D36" s="6" t="e">
        <f aca="true">DATEDIF(TEXT(--MID(E36,7,8),"0000-00-00"),TODAY(),"Y")</f>
        <v>#VALUE!</v>
      </c>
      <c r="E36" s="7" t="e">
        <f aca="false">B36&amp;C36&amp;D36</f>
        <v>#VALUE!</v>
      </c>
      <c r="F36" s="5" t="n">
        <v>800</v>
      </c>
      <c r="G36" s="9" t="s">
        <v>63</v>
      </c>
      <c r="H36" s="8" t="n">
        <v>43466</v>
      </c>
      <c r="I36" s="9" t="s">
        <v>88</v>
      </c>
      <c r="J36" s="9" t="s">
        <v>89</v>
      </c>
      <c r="K36" s="9" t="s">
        <v>89</v>
      </c>
    </row>
    <row r="37" s="10" customFormat="true" ht="18" hidden="false" customHeight="true" outlineLevel="0" collapsed="false">
      <c r="A37" s="5" t="n">
        <v>35</v>
      </c>
      <c r="B37" s="11" t="s">
        <v>90</v>
      </c>
      <c r="C37" s="6" t="e">
        <f aca="false">IF(MOD(RIGHT(LEFT(E37,17)),2),"男","女")</f>
        <v>#VALUE!</v>
      </c>
      <c r="D37" s="6" t="e">
        <f aca="true">DATEDIF(TEXT(--MID(E37,7,8),"0000-00-00"),TODAY(),"Y")</f>
        <v>#VALUE!</v>
      </c>
      <c r="E37" s="7" t="e">
        <f aca="false">B37&amp;C37&amp;D37</f>
        <v>#VALUE!</v>
      </c>
      <c r="F37" s="5" t="n">
        <v>800</v>
      </c>
      <c r="G37" s="9" t="s">
        <v>63</v>
      </c>
      <c r="H37" s="8" t="n">
        <v>43466</v>
      </c>
      <c r="I37" s="9" t="s">
        <v>90</v>
      </c>
      <c r="J37" s="9" t="s">
        <v>89</v>
      </c>
      <c r="K37" s="9" t="s">
        <v>89</v>
      </c>
    </row>
    <row r="38" s="10" customFormat="true" ht="18" hidden="false" customHeight="true" outlineLevel="0" collapsed="false">
      <c r="A38" s="5" t="n">
        <v>36</v>
      </c>
      <c r="B38" s="11" t="s">
        <v>91</v>
      </c>
      <c r="C38" s="6" t="e">
        <f aca="false">IF(MOD(RIGHT(LEFT(E38,17)),2),"男","女")</f>
        <v>#VALUE!</v>
      </c>
      <c r="D38" s="6" t="e">
        <f aca="true">DATEDIF(TEXT(--MID(E38,7,8),"0000-00-00"),TODAY(),"Y")</f>
        <v>#VALUE!</v>
      </c>
      <c r="E38" s="7" t="e">
        <f aca="false">B38&amp;C38&amp;D38</f>
        <v>#VALUE!</v>
      </c>
      <c r="F38" s="5" t="n">
        <v>800</v>
      </c>
      <c r="G38" s="9" t="s">
        <v>63</v>
      </c>
      <c r="H38" s="8" t="n">
        <v>43466</v>
      </c>
      <c r="I38" s="9" t="s">
        <v>92</v>
      </c>
      <c r="J38" s="9" t="s">
        <v>89</v>
      </c>
      <c r="K38" s="9" t="s">
        <v>89</v>
      </c>
    </row>
    <row r="39" s="10" customFormat="true" ht="18" hidden="false" customHeight="true" outlineLevel="0" collapsed="false">
      <c r="A39" s="5" t="n">
        <v>37</v>
      </c>
      <c r="B39" s="11" t="s">
        <v>93</v>
      </c>
      <c r="C39" s="6" t="e">
        <f aca="false">IF(MOD(RIGHT(LEFT(E39,17)),2),"男","女")</f>
        <v>#VALUE!</v>
      </c>
      <c r="D39" s="6" t="e">
        <f aca="true">DATEDIF(TEXT(--MID(E39,7,8),"0000-00-00"),TODAY(),"Y")</f>
        <v>#VALUE!</v>
      </c>
      <c r="E39" s="7" t="e">
        <f aca="false">B39&amp;C39&amp;D39</f>
        <v>#VALUE!</v>
      </c>
      <c r="F39" s="5" t="n">
        <v>800</v>
      </c>
      <c r="G39" s="9" t="s">
        <v>63</v>
      </c>
      <c r="H39" s="8" t="n">
        <v>43466</v>
      </c>
      <c r="I39" s="9" t="s">
        <v>93</v>
      </c>
      <c r="J39" s="9" t="s">
        <v>89</v>
      </c>
      <c r="K39" s="9" t="s">
        <v>89</v>
      </c>
    </row>
    <row r="40" s="10" customFormat="true" ht="18" hidden="false" customHeight="true" outlineLevel="0" collapsed="false">
      <c r="A40" s="5" t="n">
        <v>38</v>
      </c>
      <c r="B40" s="11" t="s">
        <v>94</v>
      </c>
      <c r="C40" s="6" t="e">
        <f aca="false">IF(MOD(RIGHT(LEFT(E40,17)),2),"男","女")</f>
        <v>#VALUE!</v>
      </c>
      <c r="D40" s="6" t="e">
        <f aca="true">DATEDIF(TEXT(--MID(E40,7,8),"0000-00-00"),TODAY(),"Y")</f>
        <v>#VALUE!</v>
      </c>
      <c r="E40" s="7" t="e">
        <f aca="false">B40&amp;C40&amp;D40</f>
        <v>#VALUE!</v>
      </c>
      <c r="F40" s="5" t="n">
        <v>800</v>
      </c>
      <c r="G40" s="9" t="s">
        <v>63</v>
      </c>
      <c r="H40" s="8" t="n">
        <v>43466</v>
      </c>
      <c r="I40" s="9" t="s">
        <v>94</v>
      </c>
      <c r="J40" s="9" t="s">
        <v>95</v>
      </c>
      <c r="K40" s="9" t="s">
        <v>95</v>
      </c>
    </row>
    <row r="41" s="10" customFormat="true" ht="18" hidden="false" customHeight="true" outlineLevel="0" collapsed="false">
      <c r="A41" s="5" t="n">
        <v>39</v>
      </c>
      <c r="B41" s="11" t="s">
        <v>96</v>
      </c>
      <c r="C41" s="6" t="e">
        <f aca="false">IF(MOD(RIGHT(LEFT(E41,17)),2),"男","女")</f>
        <v>#VALUE!</v>
      </c>
      <c r="D41" s="6" t="e">
        <f aca="true">DATEDIF(TEXT(--MID(E41,7,8),"0000-00-00"),TODAY(),"Y")</f>
        <v>#VALUE!</v>
      </c>
      <c r="E41" s="7" t="e">
        <f aca="false">B41&amp;C41&amp;D41</f>
        <v>#VALUE!</v>
      </c>
      <c r="F41" s="5" t="n">
        <v>800</v>
      </c>
      <c r="G41" s="9" t="s">
        <v>63</v>
      </c>
      <c r="H41" s="8" t="n">
        <v>43466</v>
      </c>
      <c r="I41" s="9" t="s">
        <v>96</v>
      </c>
      <c r="J41" s="9" t="s">
        <v>97</v>
      </c>
      <c r="K41" s="9" t="s">
        <v>97</v>
      </c>
    </row>
    <row r="42" s="10" customFormat="true" ht="18" hidden="false" customHeight="true" outlineLevel="0" collapsed="false">
      <c r="A42" s="5" t="n">
        <v>40</v>
      </c>
      <c r="B42" s="11" t="s">
        <v>98</v>
      </c>
      <c r="C42" s="6" t="e">
        <f aca="false">IF(MOD(RIGHT(LEFT(E42,17)),2),"男","女")</f>
        <v>#VALUE!</v>
      </c>
      <c r="D42" s="6" t="e">
        <f aca="true">DATEDIF(TEXT(--MID(E42,7,8),"0000-00-00"),TODAY(),"Y")</f>
        <v>#VALUE!</v>
      </c>
      <c r="E42" s="7" t="e">
        <f aca="false">B42&amp;C42&amp;D42</f>
        <v>#VALUE!</v>
      </c>
      <c r="F42" s="5" t="n">
        <v>800</v>
      </c>
      <c r="G42" s="9" t="s">
        <v>63</v>
      </c>
      <c r="H42" s="8" t="n">
        <v>43466</v>
      </c>
      <c r="I42" s="9" t="s">
        <v>98</v>
      </c>
      <c r="J42" s="9" t="s">
        <v>97</v>
      </c>
      <c r="K42" s="9" t="s">
        <v>97</v>
      </c>
    </row>
    <row r="43" s="10" customFormat="true" ht="18" hidden="false" customHeight="true" outlineLevel="0" collapsed="false">
      <c r="A43" s="5" t="n">
        <v>41</v>
      </c>
      <c r="B43" s="12" t="s">
        <v>99</v>
      </c>
      <c r="C43" s="6" t="e">
        <f aca="false">IF(MOD(RIGHT(LEFT(E43,17)),2),"男","女")</f>
        <v>#VALUE!</v>
      </c>
      <c r="D43" s="6" t="e">
        <f aca="true">DATEDIF(TEXT(--MID(E43,7,8),"0000-00-00"),TODAY(),"Y")</f>
        <v>#VALUE!</v>
      </c>
      <c r="E43" s="7" t="e">
        <f aca="false">B43&amp;C43&amp;D43</f>
        <v>#VALUE!</v>
      </c>
      <c r="F43" s="5" t="n">
        <v>800</v>
      </c>
      <c r="G43" s="9" t="s">
        <v>63</v>
      </c>
      <c r="H43" s="8" t="n">
        <v>43525</v>
      </c>
      <c r="I43" s="9" t="s">
        <v>100</v>
      </c>
      <c r="J43" s="6" t="s">
        <v>97</v>
      </c>
      <c r="K43" s="6" t="s">
        <v>97</v>
      </c>
    </row>
    <row r="44" s="10" customFormat="true" ht="18" hidden="false" customHeight="true" outlineLevel="0" collapsed="false">
      <c r="A44" s="5" t="n">
        <v>42</v>
      </c>
      <c r="B44" s="12" t="s">
        <v>101</v>
      </c>
      <c r="C44" s="6" t="e">
        <f aca="false">IF(MOD(RIGHT(LEFT(E44,17)),2),"男","女")</f>
        <v>#VALUE!</v>
      </c>
      <c r="D44" s="6" t="e">
        <f aca="true">DATEDIF(TEXT(--MID(E44,7,8),"0000-00-00"),TODAY(),"Y")</f>
        <v>#VALUE!</v>
      </c>
      <c r="E44" s="7" t="e">
        <f aca="false">B44&amp;C44&amp;D44</f>
        <v>#VALUE!</v>
      </c>
      <c r="F44" s="5" t="n">
        <v>800</v>
      </c>
      <c r="G44" s="9" t="s">
        <v>63</v>
      </c>
      <c r="H44" s="8" t="n">
        <v>43586</v>
      </c>
      <c r="I44" s="9" t="s">
        <v>102</v>
      </c>
      <c r="J44" s="9" t="s">
        <v>25</v>
      </c>
      <c r="K44" s="9" t="s">
        <v>25</v>
      </c>
    </row>
    <row r="45" s="10" customFormat="true" ht="18" hidden="false" customHeight="true" outlineLevel="0" collapsed="false">
      <c r="A45" s="5" t="n">
        <v>43</v>
      </c>
      <c r="B45" s="9" t="s">
        <v>103</v>
      </c>
      <c r="C45" s="6" t="e">
        <f aca="false">IF(MOD(RIGHT(LEFT(E45,17)),2),"男","女")</f>
        <v>#VALUE!</v>
      </c>
      <c r="D45" s="6" t="e">
        <f aca="true">DATEDIF(TEXT(--MID(E45,7,8),"0000-00-00"),TODAY(),"Y")</f>
        <v>#VALUE!</v>
      </c>
      <c r="E45" s="7" t="e">
        <f aca="false">B45&amp;C45&amp;D45</f>
        <v>#VALUE!</v>
      </c>
      <c r="F45" s="5" t="n">
        <v>800</v>
      </c>
      <c r="G45" s="9" t="s">
        <v>63</v>
      </c>
      <c r="H45" s="8" t="n">
        <v>43466</v>
      </c>
      <c r="I45" s="9" t="s">
        <v>103</v>
      </c>
      <c r="J45" s="6" t="s">
        <v>104</v>
      </c>
      <c r="K45" s="6" t="s">
        <v>104</v>
      </c>
    </row>
    <row r="46" s="10" customFormat="true" ht="18" hidden="false" customHeight="true" outlineLevel="0" collapsed="false">
      <c r="A46" s="5" t="n">
        <v>44</v>
      </c>
      <c r="B46" s="9" t="s">
        <v>105</v>
      </c>
      <c r="C46" s="6" t="e">
        <f aca="false">IF(MOD(RIGHT(LEFT(E46,17)),2),"男","女")</f>
        <v>#VALUE!</v>
      </c>
      <c r="D46" s="6" t="e">
        <f aca="true">DATEDIF(TEXT(--MID(E46,7,8),"0000-00-00"),TODAY(),"Y")</f>
        <v>#VALUE!</v>
      </c>
      <c r="E46" s="7" t="e">
        <f aca="false">B46&amp;C46&amp;D46</f>
        <v>#VALUE!</v>
      </c>
      <c r="F46" s="5" t="n">
        <v>800</v>
      </c>
      <c r="G46" s="9" t="s">
        <v>63</v>
      </c>
      <c r="H46" s="8" t="n">
        <v>43466</v>
      </c>
      <c r="I46" s="9" t="s">
        <v>105</v>
      </c>
      <c r="J46" s="6" t="s">
        <v>106</v>
      </c>
      <c r="K46" s="6" t="s">
        <v>106</v>
      </c>
    </row>
    <row r="47" s="10" customFormat="true" ht="18" hidden="false" customHeight="true" outlineLevel="0" collapsed="false">
      <c r="A47" s="5" t="n">
        <v>45</v>
      </c>
      <c r="B47" s="9" t="s">
        <v>107</v>
      </c>
      <c r="C47" s="6" t="e">
        <f aca="false">IF(MOD(RIGHT(LEFT(E47,17)),2),"男","女")</f>
        <v>#VALUE!</v>
      </c>
      <c r="D47" s="6" t="e">
        <f aca="true">DATEDIF(TEXT(--MID(E47,7,8),"0000-00-00"),TODAY(),"Y")</f>
        <v>#VALUE!</v>
      </c>
      <c r="E47" s="7" t="e">
        <f aca="false">B47&amp;C47&amp;D47</f>
        <v>#VALUE!</v>
      </c>
      <c r="F47" s="5" t="n">
        <v>800</v>
      </c>
      <c r="G47" s="9" t="s">
        <v>63</v>
      </c>
      <c r="H47" s="8" t="n">
        <v>43466</v>
      </c>
      <c r="I47" s="9" t="s">
        <v>108</v>
      </c>
      <c r="J47" s="6" t="s">
        <v>109</v>
      </c>
      <c r="K47" s="6" t="s">
        <v>109</v>
      </c>
    </row>
    <row r="48" s="10" customFormat="true" ht="18" hidden="false" customHeight="true" outlineLevel="0" collapsed="false">
      <c r="A48" s="5" t="n">
        <v>46</v>
      </c>
      <c r="B48" s="9" t="s">
        <v>110</v>
      </c>
      <c r="C48" s="6" t="e">
        <f aca="false">IF(MOD(RIGHT(LEFT(E48,17)),2),"男","女")</f>
        <v>#VALUE!</v>
      </c>
      <c r="D48" s="6" t="e">
        <f aca="true">DATEDIF(TEXT(--MID(E48,7,8),"0000-00-00"),TODAY(),"Y")</f>
        <v>#VALUE!</v>
      </c>
      <c r="E48" s="7" t="e">
        <f aca="false">B48&amp;C48&amp;D48</f>
        <v>#VALUE!</v>
      </c>
      <c r="F48" s="5" t="n">
        <v>800</v>
      </c>
      <c r="G48" s="9" t="s">
        <v>63</v>
      </c>
      <c r="H48" s="8" t="n">
        <v>43466</v>
      </c>
      <c r="I48" s="13" t="s">
        <v>110</v>
      </c>
      <c r="J48" s="6" t="s">
        <v>111</v>
      </c>
      <c r="K48" s="6" t="s">
        <v>111</v>
      </c>
    </row>
    <row r="49" s="10" customFormat="true" ht="18" hidden="false" customHeight="true" outlineLevel="0" collapsed="false">
      <c r="A49" s="5" t="n">
        <v>47</v>
      </c>
      <c r="B49" s="6" t="s">
        <v>112</v>
      </c>
      <c r="C49" s="6" t="e">
        <f aca="false">IF(MOD(RIGHT(LEFT(E49,17)),2),"男","女")</f>
        <v>#VALUE!</v>
      </c>
      <c r="D49" s="6" t="e">
        <f aca="true">DATEDIF(TEXT(--MID(E49,7,8),"0000-00-00"),TODAY(),"Y")</f>
        <v>#VALUE!</v>
      </c>
      <c r="E49" s="7" t="e">
        <f aca="false">B49&amp;C49&amp;D49</f>
        <v>#VALUE!</v>
      </c>
      <c r="F49" s="5" t="n">
        <v>800</v>
      </c>
      <c r="G49" s="9" t="s">
        <v>63</v>
      </c>
      <c r="H49" s="8" t="n">
        <v>43466</v>
      </c>
      <c r="I49" s="6" t="s">
        <v>112</v>
      </c>
      <c r="J49" s="6" t="s">
        <v>113</v>
      </c>
      <c r="K49" s="6" t="s">
        <v>113</v>
      </c>
    </row>
    <row r="50" s="10" customFormat="true" ht="18" hidden="false" customHeight="true" outlineLevel="0" collapsed="false">
      <c r="A50" s="5" t="n">
        <v>48</v>
      </c>
      <c r="B50" s="6" t="s">
        <v>114</v>
      </c>
      <c r="C50" s="6" t="e">
        <f aca="false">IF(MOD(RIGHT(LEFT(E50,17)),2),"男","女")</f>
        <v>#VALUE!</v>
      </c>
      <c r="D50" s="6" t="e">
        <f aca="true">DATEDIF(TEXT(--MID(E50,7,8),"0000-00-00"),TODAY(),"Y")</f>
        <v>#VALUE!</v>
      </c>
      <c r="E50" s="7" t="e">
        <f aca="false">B50&amp;C50&amp;D50</f>
        <v>#VALUE!</v>
      </c>
      <c r="F50" s="5" t="n">
        <v>800</v>
      </c>
      <c r="G50" s="9" t="s">
        <v>63</v>
      </c>
      <c r="H50" s="8" t="n">
        <v>43466</v>
      </c>
      <c r="I50" s="6" t="s">
        <v>114</v>
      </c>
      <c r="J50" s="6" t="s">
        <v>115</v>
      </c>
      <c r="K50" s="6" t="s">
        <v>115</v>
      </c>
    </row>
    <row r="51" s="10" customFormat="true" ht="18" hidden="false" customHeight="true" outlineLevel="0" collapsed="false">
      <c r="A51" s="5" t="n">
        <v>49</v>
      </c>
      <c r="B51" s="6" t="s">
        <v>116</v>
      </c>
      <c r="C51" s="6" t="e">
        <f aca="false">IF(MOD(RIGHT(LEFT(E51,17)),2),"男","女")</f>
        <v>#VALUE!</v>
      </c>
      <c r="D51" s="6" t="e">
        <f aca="true">DATEDIF(TEXT(--MID(E51,7,8),"0000-00-00"),TODAY(),"Y")</f>
        <v>#VALUE!</v>
      </c>
      <c r="E51" s="7" t="e">
        <f aca="false">B51&amp;C51&amp;D51</f>
        <v>#VALUE!</v>
      </c>
      <c r="F51" s="5" t="n">
        <v>800</v>
      </c>
      <c r="G51" s="9" t="s">
        <v>63</v>
      </c>
      <c r="H51" s="8" t="n">
        <v>43466</v>
      </c>
      <c r="I51" s="6" t="s">
        <v>116</v>
      </c>
      <c r="J51" s="6" t="s">
        <v>60</v>
      </c>
      <c r="K51" s="6" t="s">
        <v>60</v>
      </c>
    </row>
    <row r="52" s="10" customFormat="true" ht="18" hidden="false" customHeight="true" outlineLevel="0" collapsed="false">
      <c r="A52" s="5" t="n">
        <v>50</v>
      </c>
      <c r="B52" s="6" t="s">
        <v>117</v>
      </c>
      <c r="C52" s="6" t="e">
        <f aca="false">IF(MOD(RIGHT(LEFT(E52,17)),2),"男","女")</f>
        <v>#VALUE!</v>
      </c>
      <c r="D52" s="6" t="e">
        <f aca="true">DATEDIF(TEXT(--MID(E52,7,8),"0000-00-00"),TODAY(),"Y")</f>
        <v>#VALUE!</v>
      </c>
      <c r="E52" s="7" t="e">
        <f aca="false">B52&amp;C52&amp;D52</f>
        <v>#VALUE!</v>
      </c>
      <c r="F52" s="5" t="n">
        <v>800</v>
      </c>
      <c r="G52" s="9" t="s">
        <v>63</v>
      </c>
      <c r="H52" s="8" t="n">
        <v>43466</v>
      </c>
      <c r="I52" s="6" t="s">
        <v>117</v>
      </c>
      <c r="J52" s="6" t="s">
        <v>118</v>
      </c>
      <c r="K52" s="6" t="s">
        <v>118</v>
      </c>
    </row>
    <row r="53" s="10" customFormat="true" ht="18" hidden="false" customHeight="true" outlineLevel="0" collapsed="false">
      <c r="A53" s="5" t="n">
        <v>51</v>
      </c>
      <c r="B53" s="6" t="s">
        <v>119</v>
      </c>
      <c r="C53" s="6" t="e">
        <f aca="false">IF(MOD(RIGHT(LEFT(E53,17)),2),"男","女")</f>
        <v>#VALUE!</v>
      </c>
      <c r="D53" s="6" t="e">
        <f aca="true">DATEDIF(TEXT(--MID(E53,7,8),"0000-00-00"),TODAY(),"Y")</f>
        <v>#VALUE!</v>
      </c>
      <c r="E53" s="7" t="e">
        <f aca="false">B53&amp;C53&amp;D53</f>
        <v>#VALUE!</v>
      </c>
      <c r="F53" s="5" t="n">
        <v>800</v>
      </c>
      <c r="G53" s="9" t="s">
        <v>63</v>
      </c>
      <c r="H53" s="8" t="n">
        <v>43466</v>
      </c>
      <c r="I53" s="6" t="s">
        <v>119</v>
      </c>
      <c r="J53" s="6" t="s">
        <v>120</v>
      </c>
      <c r="K53" s="6" t="s">
        <v>120</v>
      </c>
    </row>
    <row r="54" s="10" customFormat="true" ht="18" hidden="false" customHeight="true" outlineLevel="0" collapsed="false">
      <c r="A54" s="5" t="n">
        <v>52</v>
      </c>
      <c r="B54" s="9" t="s">
        <v>121</v>
      </c>
      <c r="C54" s="6" t="e">
        <f aca="false">IF(MOD(RIGHT(LEFT(E54,17)),2),"男","女")</f>
        <v>#VALUE!</v>
      </c>
      <c r="D54" s="6" t="e">
        <f aca="true">DATEDIF(TEXT(--MID(E54,7,8),"0000-00-00"),TODAY(),"Y")</f>
        <v>#VALUE!</v>
      </c>
      <c r="E54" s="7" t="e">
        <f aca="false">B54&amp;C54&amp;D54</f>
        <v>#VALUE!</v>
      </c>
      <c r="F54" s="5" t="n">
        <v>800</v>
      </c>
      <c r="G54" s="9" t="s">
        <v>63</v>
      </c>
      <c r="H54" s="8" t="n">
        <v>43466</v>
      </c>
      <c r="I54" s="9" t="s">
        <v>122</v>
      </c>
      <c r="J54" s="6" t="s">
        <v>123</v>
      </c>
      <c r="K54" s="6" t="s">
        <v>123</v>
      </c>
    </row>
    <row r="55" s="10" customFormat="true" ht="18" hidden="false" customHeight="true" outlineLevel="0" collapsed="false">
      <c r="A55" s="5" t="n">
        <v>53</v>
      </c>
      <c r="B55" s="9" t="s">
        <v>124</v>
      </c>
      <c r="C55" s="6" t="e">
        <f aca="false">IF(MOD(RIGHT(LEFT(E55,17)),2),"男","女")</f>
        <v>#VALUE!</v>
      </c>
      <c r="D55" s="6" t="e">
        <f aca="true">DATEDIF(TEXT(--MID(E55,7,8),"0000-00-00"),TODAY(),"Y")</f>
        <v>#VALUE!</v>
      </c>
      <c r="E55" s="7" t="e">
        <f aca="false">B55&amp;C55&amp;D55</f>
        <v>#VALUE!</v>
      </c>
      <c r="F55" s="5" t="n">
        <v>800</v>
      </c>
      <c r="G55" s="9" t="s">
        <v>63</v>
      </c>
      <c r="H55" s="8" t="n">
        <v>43466</v>
      </c>
      <c r="I55" s="9" t="s">
        <v>124</v>
      </c>
      <c r="J55" s="6" t="s">
        <v>125</v>
      </c>
      <c r="K55" s="6" t="s">
        <v>125</v>
      </c>
    </row>
    <row r="56" s="10" customFormat="true" ht="18" hidden="false" customHeight="true" outlineLevel="0" collapsed="false">
      <c r="A56" s="5" t="n">
        <v>54</v>
      </c>
      <c r="B56" s="9" t="s">
        <v>126</v>
      </c>
      <c r="C56" s="6" t="e">
        <f aca="false">IF(MOD(RIGHT(LEFT(E56,17)),2),"男","女")</f>
        <v>#VALUE!</v>
      </c>
      <c r="D56" s="6" t="e">
        <f aca="true">DATEDIF(TEXT(--MID(E56,7,8),"0000-00-00"),TODAY(),"Y")</f>
        <v>#VALUE!</v>
      </c>
      <c r="E56" s="7" t="e">
        <f aca="false">B56&amp;C56&amp;D56</f>
        <v>#VALUE!</v>
      </c>
      <c r="F56" s="5" t="n">
        <v>800</v>
      </c>
      <c r="G56" s="9" t="s">
        <v>63</v>
      </c>
      <c r="H56" s="8" t="n">
        <v>43525</v>
      </c>
      <c r="I56" s="9" t="s">
        <v>126</v>
      </c>
      <c r="J56" s="9" t="s">
        <v>127</v>
      </c>
      <c r="K56" s="9" t="s">
        <v>127</v>
      </c>
    </row>
    <row r="57" s="10" customFormat="true" ht="18" hidden="false" customHeight="true" outlineLevel="0" collapsed="false">
      <c r="A57" s="5" t="n">
        <v>55</v>
      </c>
      <c r="B57" s="9" t="s">
        <v>128</v>
      </c>
      <c r="C57" s="6" t="e">
        <f aca="false">IF(MOD(RIGHT(LEFT(E57,17)),2),"男","女")</f>
        <v>#VALUE!</v>
      </c>
      <c r="D57" s="6" t="e">
        <f aca="true">DATEDIF(TEXT(--MID(E57,7,8),"0000-00-00"),TODAY(),"Y")</f>
        <v>#VALUE!</v>
      </c>
      <c r="E57" s="7" t="e">
        <f aca="false">B57&amp;C57&amp;D57</f>
        <v>#VALUE!</v>
      </c>
      <c r="F57" s="5" t="n">
        <v>800</v>
      </c>
      <c r="G57" s="9" t="s">
        <v>63</v>
      </c>
      <c r="H57" s="8" t="n">
        <v>43466</v>
      </c>
      <c r="I57" s="9" t="s">
        <v>129</v>
      </c>
      <c r="J57" s="9" t="s">
        <v>130</v>
      </c>
      <c r="K57" s="9" t="s">
        <v>130</v>
      </c>
    </row>
    <row r="58" s="10" customFormat="true" ht="18" hidden="false" customHeight="true" outlineLevel="0" collapsed="false">
      <c r="A58" s="5" t="n">
        <v>56</v>
      </c>
      <c r="B58" s="9" t="s">
        <v>131</v>
      </c>
      <c r="C58" s="6" t="e">
        <f aca="false">IF(MOD(RIGHT(LEFT(E58,17)),2),"男","女")</f>
        <v>#VALUE!</v>
      </c>
      <c r="D58" s="6" t="e">
        <f aca="true">DATEDIF(TEXT(--MID(E58,7,8),"0000-00-00"),TODAY(),"Y")</f>
        <v>#VALUE!</v>
      </c>
      <c r="E58" s="7" t="e">
        <f aca="false">B58&amp;C58&amp;D58</f>
        <v>#VALUE!</v>
      </c>
      <c r="F58" s="5" t="n">
        <v>800</v>
      </c>
      <c r="G58" s="9" t="s">
        <v>63</v>
      </c>
      <c r="H58" s="8" t="n">
        <v>43466</v>
      </c>
      <c r="I58" s="9" t="s">
        <v>131</v>
      </c>
      <c r="J58" s="9" t="s">
        <v>127</v>
      </c>
      <c r="K58" s="9" t="s">
        <v>127</v>
      </c>
    </row>
    <row r="59" s="10" customFormat="true" ht="18" hidden="false" customHeight="true" outlineLevel="0" collapsed="false">
      <c r="A59" s="5" t="n">
        <v>57</v>
      </c>
      <c r="B59" s="9" t="s">
        <v>132</v>
      </c>
      <c r="C59" s="6" t="e">
        <f aca="false">IF(MOD(RIGHT(LEFT(E59,17)),2),"男","女")</f>
        <v>#VALUE!</v>
      </c>
      <c r="D59" s="6" t="e">
        <f aca="true">DATEDIF(TEXT(--MID(E59,7,8),"0000-00-00"),TODAY(),"Y")</f>
        <v>#VALUE!</v>
      </c>
      <c r="E59" s="7" t="e">
        <f aca="false">B59&amp;C59&amp;D59</f>
        <v>#VALUE!</v>
      </c>
      <c r="F59" s="5" t="n">
        <v>800</v>
      </c>
      <c r="G59" s="9" t="s">
        <v>63</v>
      </c>
      <c r="H59" s="8" t="n">
        <v>43466</v>
      </c>
      <c r="I59" s="9" t="s">
        <v>132</v>
      </c>
      <c r="J59" s="9" t="s">
        <v>133</v>
      </c>
      <c r="K59" s="9" t="s">
        <v>133</v>
      </c>
    </row>
    <row r="60" s="10" customFormat="true" ht="18" hidden="false" customHeight="true" outlineLevel="0" collapsed="false">
      <c r="A60" s="5" t="n">
        <v>58</v>
      </c>
      <c r="B60" s="9" t="s">
        <v>134</v>
      </c>
      <c r="C60" s="6" t="e">
        <f aca="false">IF(MOD(RIGHT(LEFT(E60,17)),2),"男","女")</f>
        <v>#VALUE!</v>
      </c>
      <c r="D60" s="6" t="e">
        <f aca="true">DATEDIF(TEXT(--MID(E60,7,8),"0000-00-00"),TODAY(),"Y")</f>
        <v>#VALUE!</v>
      </c>
      <c r="E60" s="7" t="e">
        <f aca="false">B60&amp;C60&amp;D60</f>
        <v>#VALUE!</v>
      </c>
      <c r="F60" s="5" t="n">
        <v>800</v>
      </c>
      <c r="G60" s="9" t="s">
        <v>63</v>
      </c>
      <c r="H60" s="8" t="n">
        <v>43466</v>
      </c>
      <c r="I60" s="9" t="s">
        <v>135</v>
      </c>
      <c r="J60" s="9" t="s">
        <v>136</v>
      </c>
      <c r="K60" s="9" t="s">
        <v>136</v>
      </c>
    </row>
    <row r="61" s="10" customFormat="true" ht="18" hidden="false" customHeight="true" outlineLevel="0" collapsed="false">
      <c r="A61" s="5" t="n">
        <v>59</v>
      </c>
      <c r="B61" s="9" t="s">
        <v>137</v>
      </c>
      <c r="C61" s="6" t="e">
        <f aca="false">IF(MOD(RIGHT(LEFT(E61,17)),2),"男","女")</f>
        <v>#VALUE!</v>
      </c>
      <c r="D61" s="6" t="e">
        <f aca="true">DATEDIF(TEXT(--MID(E61,7,8),"0000-00-00"),TODAY(),"Y")</f>
        <v>#VALUE!</v>
      </c>
      <c r="E61" s="7" t="e">
        <f aca="false">B61&amp;C61&amp;D61</f>
        <v>#VALUE!</v>
      </c>
      <c r="F61" s="5" t="n">
        <v>800</v>
      </c>
      <c r="G61" s="9" t="s">
        <v>63</v>
      </c>
      <c r="H61" s="8" t="n">
        <v>43466</v>
      </c>
      <c r="I61" s="9" t="s">
        <v>137</v>
      </c>
      <c r="J61" s="9" t="s">
        <v>138</v>
      </c>
      <c r="K61" s="9" t="s">
        <v>138</v>
      </c>
    </row>
    <row r="62" s="10" customFormat="true" ht="18" hidden="false" customHeight="true" outlineLevel="0" collapsed="false">
      <c r="A62" s="5" t="n">
        <v>60</v>
      </c>
      <c r="B62" s="6" t="s">
        <v>139</v>
      </c>
      <c r="C62" s="6" t="e">
        <f aca="false">IF(MOD(RIGHT(LEFT(E62,17)),2),"男","女")</f>
        <v>#VALUE!</v>
      </c>
      <c r="D62" s="6" t="e">
        <f aca="true">DATEDIF(TEXT(--MID(E62,7,8),"0000-00-00"),TODAY(),"Y")</f>
        <v>#VALUE!</v>
      </c>
      <c r="E62" s="7" t="e">
        <f aca="false">B62&amp;C62&amp;D62</f>
        <v>#VALUE!</v>
      </c>
      <c r="F62" s="5" t="n">
        <v>800</v>
      </c>
      <c r="G62" s="9" t="s">
        <v>63</v>
      </c>
      <c r="H62" s="8" t="n">
        <v>43466</v>
      </c>
      <c r="I62" s="6" t="s">
        <v>140</v>
      </c>
      <c r="J62" s="9" t="s">
        <v>141</v>
      </c>
      <c r="K62" s="9" t="s">
        <v>141</v>
      </c>
    </row>
    <row r="63" s="10" customFormat="true" ht="18" hidden="false" customHeight="true" outlineLevel="0" collapsed="false">
      <c r="A63" s="5" t="n">
        <v>61</v>
      </c>
      <c r="B63" s="6" t="s">
        <v>142</v>
      </c>
      <c r="C63" s="6" t="e">
        <f aca="false">IF(MOD(RIGHT(LEFT(E63,17)),2),"男","女")</f>
        <v>#VALUE!</v>
      </c>
      <c r="D63" s="6" t="e">
        <f aca="true">DATEDIF(TEXT(--MID(E63,7,8),"0000-00-00"),TODAY(),"Y")</f>
        <v>#VALUE!</v>
      </c>
      <c r="E63" s="7" t="e">
        <f aca="false">B63&amp;C63&amp;D63</f>
        <v>#VALUE!</v>
      </c>
      <c r="F63" s="5" t="n">
        <v>800</v>
      </c>
      <c r="G63" s="9" t="s">
        <v>63</v>
      </c>
      <c r="H63" s="8" t="n">
        <v>43466</v>
      </c>
      <c r="I63" s="6" t="s">
        <v>143</v>
      </c>
      <c r="J63" s="9" t="s">
        <v>144</v>
      </c>
      <c r="K63" s="9" t="s">
        <v>144</v>
      </c>
    </row>
    <row r="64" s="10" customFormat="true" ht="18" hidden="false" customHeight="true" outlineLevel="0" collapsed="false">
      <c r="A64" s="5" t="n">
        <v>62</v>
      </c>
      <c r="B64" s="6" t="s">
        <v>145</v>
      </c>
      <c r="C64" s="6" t="e">
        <f aca="false">IF(MOD(RIGHT(LEFT(E64,17)),2),"男","女")</f>
        <v>#VALUE!</v>
      </c>
      <c r="D64" s="6" t="e">
        <f aca="true">DATEDIF(TEXT(--MID(E64,7,8),"0000-00-00"),TODAY(),"Y")</f>
        <v>#VALUE!</v>
      </c>
      <c r="E64" s="7" t="e">
        <f aca="false">B64&amp;C64&amp;D64</f>
        <v>#VALUE!</v>
      </c>
      <c r="F64" s="5" t="n">
        <v>800</v>
      </c>
      <c r="G64" s="9" t="s">
        <v>63</v>
      </c>
      <c r="H64" s="8" t="n">
        <v>43466</v>
      </c>
      <c r="I64" s="6" t="s">
        <v>145</v>
      </c>
      <c r="J64" s="9" t="s">
        <v>146</v>
      </c>
      <c r="K64" s="9" t="s">
        <v>146</v>
      </c>
    </row>
    <row r="65" s="10" customFormat="true" ht="18" hidden="false" customHeight="true" outlineLevel="0" collapsed="false">
      <c r="A65" s="5" t="n">
        <v>63</v>
      </c>
      <c r="B65" s="6" t="s">
        <v>147</v>
      </c>
      <c r="C65" s="6" t="e">
        <f aca="false">IF(MOD(RIGHT(LEFT(E65,17)),2),"男","女")</f>
        <v>#VALUE!</v>
      </c>
      <c r="D65" s="6" t="e">
        <f aca="true">DATEDIF(TEXT(--MID(E65,7,8),"0000-00-00"),TODAY(),"Y")</f>
        <v>#VALUE!</v>
      </c>
      <c r="E65" s="7" t="e">
        <f aca="false">B65&amp;C65&amp;D65</f>
        <v>#VALUE!</v>
      </c>
      <c r="F65" s="5" t="n">
        <v>800</v>
      </c>
      <c r="G65" s="9" t="s">
        <v>63</v>
      </c>
      <c r="H65" s="8" t="n">
        <v>43466</v>
      </c>
      <c r="I65" s="6" t="s">
        <v>147</v>
      </c>
      <c r="J65" s="9" t="s">
        <v>148</v>
      </c>
      <c r="K65" s="9" t="s">
        <v>148</v>
      </c>
    </row>
    <row r="66" s="10" customFormat="true" ht="18" hidden="false" customHeight="true" outlineLevel="0" collapsed="false">
      <c r="A66" s="5" t="n">
        <v>64</v>
      </c>
      <c r="B66" s="9" t="s">
        <v>149</v>
      </c>
      <c r="C66" s="6" t="e">
        <f aca="false">IF(MOD(RIGHT(LEFT(E66,17)),2),"男","女")</f>
        <v>#VALUE!</v>
      </c>
      <c r="D66" s="6" t="e">
        <f aca="true">DATEDIF(TEXT(--MID(E66,7,8),"0000-00-00"),TODAY(),"Y")</f>
        <v>#VALUE!</v>
      </c>
      <c r="E66" s="7" t="e">
        <f aca="false">B66&amp;C66&amp;D66</f>
        <v>#VALUE!</v>
      </c>
      <c r="F66" s="5" t="n">
        <v>800</v>
      </c>
      <c r="G66" s="9" t="s">
        <v>63</v>
      </c>
      <c r="H66" s="8" t="n">
        <v>43466</v>
      </c>
      <c r="I66" s="9" t="s">
        <v>149</v>
      </c>
      <c r="J66" s="9" t="s">
        <v>150</v>
      </c>
      <c r="K66" s="9" t="s">
        <v>150</v>
      </c>
    </row>
    <row r="67" s="10" customFormat="true" ht="18" hidden="false" customHeight="true" outlineLevel="0" collapsed="false">
      <c r="A67" s="5" t="n">
        <v>65</v>
      </c>
      <c r="B67" s="9" t="s">
        <v>151</v>
      </c>
      <c r="C67" s="6" t="e">
        <f aca="false">IF(MOD(RIGHT(LEFT(E67,17)),2),"男","女")</f>
        <v>#VALUE!</v>
      </c>
      <c r="D67" s="6" t="e">
        <f aca="true">DATEDIF(TEXT(--MID(E67,7,8),"0000-00-00"),TODAY(),"Y")</f>
        <v>#VALUE!</v>
      </c>
      <c r="E67" s="7" t="e">
        <f aca="false">B67&amp;C67&amp;D67</f>
        <v>#VALUE!</v>
      </c>
      <c r="F67" s="5" t="n">
        <v>800</v>
      </c>
      <c r="G67" s="9" t="s">
        <v>63</v>
      </c>
      <c r="H67" s="8" t="n">
        <v>43466</v>
      </c>
      <c r="I67" s="9" t="s">
        <v>152</v>
      </c>
      <c r="J67" s="9" t="s">
        <v>150</v>
      </c>
      <c r="K67" s="9" t="s">
        <v>150</v>
      </c>
    </row>
    <row r="68" s="10" customFormat="true" ht="18" hidden="false" customHeight="true" outlineLevel="0" collapsed="false">
      <c r="A68" s="5" t="n">
        <v>66</v>
      </c>
      <c r="B68" s="9" t="s">
        <v>153</v>
      </c>
      <c r="C68" s="6" t="e">
        <f aca="false">IF(MOD(RIGHT(LEFT(E68,17)),2),"男","女")</f>
        <v>#VALUE!</v>
      </c>
      <c r="D68" s="6" t="e">
        <f aca="true">DATEDIF(TEXT(--MID(E68,7,8),"0000-00-00"),TODAY(),"Y")</f>
        <v>#VALUE!</v>
      </c>
      <c r="E68" s="7" t="e">
        <f aca="false">B68&amp;C68&amp;D68</f>
        <v>#VALUE!</v>
      </c>
      <c r="F68" s="5" t="n">
        <v>800</v>
      </c>
      <c r="G68" s="9" t="s">
        <v>63</v>
      </c>
      <c r="H68" s="8" t="n">
        <v>43466</v>
      </c>
      <c r="I68" s="9" t="s">
        <v>153</v>
      </c>
      <c r="J68" s="9" t="s">
        <v>154</v>
      </c>
      <c r="K68" s="9" t="s">
        <v>154</v>
      </c>
    </row>
    <row r="69" s="10" customFormat="true" ht="18" hidden="false" customHeight="true" outlineLevel="0" collapsed="false">
      <c r="A69" s="5" t="n">
        <v>67</v>
      </c>
      <c r="B69" s="9" t="s">
        <v>155</v>
      </c>
      <c r="C69" s="6" t="e">
        <f aca="false">IF(MOD(RIGHT(LEFT(E69,17)),2),"男","女")</f>
        <v>#VALUE!</v>
      </c>
      <c r="D69" s="6" t="e">
        <f aca="true">DATEDIF(TEXT(--MID(E69,7,8),"0000-00-00"),TODAY(),"Y")</f>
        <v>#VALUE!</v>
      </c>
      <c r="E69" s="7" t="e">
        <f aca="false">B69&amp;C69&amp;D69</f>
        <v>#VALUE!</v>
      </c>
      <c r="F69" s="5" t="n">
        <v>800</v>
      </c>
      <c r="G69" s="9" t="s">
        <v>63</v>
      </c>
      <c r="H69" s="8" t="n">
        <v>43466</v>
      </c>
      <c r="I69" s="9" t="s">
        <v>156</v>
      </c>
      <c r="J69" s="9" t="s">
        <v>154</v>
      </c>
      <c r="K69" s="9" t="s">
        <v>154</v>
      </c>
    </row>
    <row r="70" s="10" customFormat="true" ht="18" hidden="false" customHeight="true" outlineLevel="0" collapsed="false">
      <c r="A70" s="5" t="n">
        <v>68</v>
      </c>
      <c r="B70" s="9" t="s">
        <v>157</v>
      </c>
      <c r="C70" s="6" t="e">
        <f aca="false">IF(MOD(RIGHT(LEFT(E70,17)),2),"男","女")</f>
        <v>#VALUE!</v>
      </c>
      <c r="D70" s="6" t="e">
        <f aca="true">DATEDIF(TEXT(--MID(E70,7,8),"0000-00-00"),TODAY(),"Y")</f>
        <v>#VALUE!</v>
      </c>
      <c r="E70" s="7" t="e">
        <f aca="false">B70&amp;C70&amp;D70</f>
        <v>#VALUE!</v>
      </c>
      <c r="F70" s="5" t="n">
        <v>800</v>
      </c>
      <c r="G70" s="9" t="s">
        <v>63</v>
      </c>
      <c r="H70" s="8" t="n">
        <v>43617</v>
      </c>
      <c r="I70" s="9" t="s">
        <v>158</v>
      </c>
      <c r="J70" s="9" t="s">
        <v>148</v>
      </c>
      <c r="K70" s="9" t="s">
        <v>148</v>
      </c>
    </row>
    <row r="71" s="10" customFormat="true" ht="18" hidden="false" customHeight="true" outlineLevel="0" collapsed="false">
      <c r="A71" s="5" t="n">
        <v>69</v>
      </c>
      <c r="B71" s="9" t="s">
        <v>159</v>
      </c>
      <c r="C71" s="6" t="e">
        <f aca="false">IF(MOD(RIGHT(LEFT(E71,17)),2),"男","女")</f>
        <v>#VALUE!</v>
      </c>
      <c r="D71" s="6" t="e">
        <f aca="true">DATEDIF(TEXT(--MID(E71,7,8),"0000-00-00"),TODAY(),"Y")</f>
        <v>#VALUE!</v>
      </c>
      <c r="E71" s="7" t="e">
        <f aca="false">B71&amp;C71&amp;D71</f>
        <v>#VALUE!</v>
      </c>
      <c r="F71" s="5" t="n">
        <v>800</v>
      </c>
      <c r="G71" s="9" t="s">
        <v>63</v>
      </c>
      <c r="H71" s="8" t="n">
        <v>43617</v>
      </c>
      <c r="I71" s="9" t="s">
        <v>160</v>
      </c>
      <c r="J71" s="9" t="s">
        <v>127</v>
      </c>
      <c r="K71" s="9" t="s">
        <v>127</v>
      </c>
    </row>
    <row r="72" s="10" customFormat="true" ht="18" hidden="false" customHeight="true" outlineLevel="0" collapsed="false">
      <c r="A72" s="5" t="n">
        <v>70</v>
      </c>
      <c r="B72" s="9" t="s">
        <v>161</v>
      </c>
      <c r="C72" s="6" t="e">
        <f aca="false">IF(MOD(RIGHT(LEFT(E72,17)),2),"男","女")</f>
        <v>#VALUE!</v>
      </c>
      <c r="D72" s="6" t="e">
        <f aca="true">DATEDIF(TEXT(--MID(E72,7,8),"0000-00-00"),TODAY(),"Y")</f>
        <v>#VALUE!</v>
      </c>
      <c r="E72" s="7" t="e">
        <f aca="false">B72&amp;C72&amp;D72</f>
        <v>#VALUE!</v>
      </c>
      <c r="F72" s="5" t="n">
        <v>800</v>
      </c>
      <c r="G72" s="9" t="s">
        <v>63</v>
      </c>
      <c r="H72" s="8" t="n">
        <v>43678</v>
      </c>
      <c r="I72" s="9" t="s">
        <v>161</v>
      </c>
      <c r="J72" s="9" t="s">
        <v>138</v>
      </c>
      <c r="K72" s="9" t="s">
        <v>138</v>
      </c>
    </row>
    <row r="73" s="10" customFormat="true" ht="18" hidden="false" customHeight="true" outlineLevel="0" collapsed="false">
      <c r="A73" s="5" t="n">
        <v>71</v>
      </c>
      <c r="B73" s="9" t="s">
        <v>162</v>
      </c>
      <c r="C73" s="6" t="e">
        <f aca="false">IF(MOD(RIGHT(LEFT(E73,17)),2),"男","女")</f>
        <v>#VALUE!</v>
      </c>
      <c r="D73" s="6" t="e">
        <f aca="true">DATEDIF(TEXT(--MID(E73,7,8),"0000-00-00"),TODAY(),"Y")</f>
        <v>#VALUE!</v>
      </c>
      <c r="E73" s="7" t="e">
        <f aca="false">B73&amp;C73&amp;D73</f>
        <v>#VALUE!</v>
      </c>
      <c r="F73" s="5" t="n">
        <v>800</v>
      </c>
      <c r="G73" s="9" t="s">
        <v>63</v>
      </c>
      <c r="H73" s="8" t="n">
        <v>43678</v>
      </c>
      <c r="I73" s="9" t="s">
        <v>163</v>
      </c>
      <c r="J73" s="9" t="s">
        <v>164</v>
      </c>
      <c r="K73" s="9" t="s">
        <v>164</v>
      </c>
    </row>
    <row r="74" s="10" customFormat="true" ht="18" hidden="false" customHeight="true" outlineLevel="0" collapsed="false">
      <c r="A74" s="5" t="n">
        <v>72</v>
      </c>
      <c r="B74" s="9" t="s">
        <v>165</v>
      </c>
      <c r="C74" s="6" t="e">
        <f aca="false">IF(MOD(RIGHT(LEFT(E74,17)),2),"男","女")</f>
        <v>#VALUE!</v>
      </c>
      <c r="D74" s="6" t="e">
        <f aca="true">DATEDIF(TEXT(--MID(E74,7,8),"0000-00-00"),TODAY(),"Y")</f>
        <v>#VALUE!</v>
      </c>
      <c r="E74" s="7" t="e">
        <f aca="false">B74&amp;C74&amp;D74</f>
        <v>#VALUE!</v>
      </c>
      <c r="F74" s="5" t="n">
        <v>800</v>
      </c>
      <c r="G74" s="9" t="s">
        <v>63</v>
      </c>
      <c r="H74" s="8" t="n">
        <v>43770</v>
      </c>
      <c r="I74" s="9" t="s">
        <v>166</v>
      </c>
      <c r="J74" s="9" t="s">
        <v>138</v>
      </c>
      <c r="K74" s="9" t="s">
        <v>138</v>
      </c>
    </row>
    <row r="75" s="10" customFormat="true" ht="16" hidden="false" customHeight="true" outlineLevel="0" collapsed="false">
      <c r="F75" s="10" t="n">
        <f aca="false">SUM(F3:F74)</f>
        <v>76300</v>
      </c>
    </row>
  </sheetData>
  <autoFilter ref="A2:K75"/>
  <mergeCells count="1">
    <mergeCell ref="A1:K1"/>
  </mergeCells>
  <dataValidations count="1">
    <dataValidation allowBlank="true" errorStyle="stop" operator="between" showDropDown="false" showErrorMessage="true" showInputMessage="false" sqref="G20:G74" type="list">
      <formula1>"保洁,转移就业"</formula1>
      <formula2>0</formula2>
    </dataValidation>
  </dataValidations>
  <printOptions headings="false" gridLines="false" gridLinesSet="true" horizontalCentered="false" verticalCentered="false"/>
  <pageMargins left="0.390277777777778" right="0.120138888888889" top="0.120138888888889" bottom="0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9T03:19:00Z</dcterms:created>
  <dc:creator/>
  <dc:description/>
  <dc:language>en-US</dc:language>
  <cp:lastModifiedBy>Administrator</cp:lastModifiedBy>
  <dcterms:modified xsi:type="dcterms:W3CDTF">2019-12-26T03:4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875</vt:lpwstr>
  </property>
  <property fmtid="{D5CDD505-2E9C-101B-9397-08002B2CF9AE}" pid="3" name="KSORubyTemplateID">
    <vt:lpwstr>1</vt:lpwstr>
  </property>
</Properties>
</file>