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原武" sheetId="1" state="visible" r:id="rId2"/>
    <sheet name="师寨" sheetId="2" state="visible" r:id="rId3"/>
    <sheet name="祝楼" sheetId="3" state="visible" r:id="rId4"/>
    <sheet name="桥北" sheetId="4" state="visible" r:id="rId5"/>
    <sheet name="韩董庄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6" uniqueCount="1072">
  <si>
    <r>
      <rPr>
        <b val="true"/>
        <sz val="18"/>
        <rFont val="Noto Sans"/>
        <family val="2"/>
      </rPr>
      <t xml:space="preserve">原武镇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特困人员物价补贴资金发放表</t>
    </r>
  </si>
  <si>
    <t xml:space="preserve">单位：元</t>
  </si>
  <si>
    <t xml:space="preserve">序号</t>
  </si>
  <si>
    <t xml:space="preserve">村别</t>
  </si>
  <si>
    <t xml:space="preserve">特困 姓名</t>
  </si>
  <si>
    <t xml:space="preserve">身份证号码</t>
  </si>
  <si>
    <t xml:space="preserve">人口</t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    金额</t>
    </r>
  </si>
  <si>
    <t xml:space="preserve">开卡  姓名</t>
  </si>
  <si>
    <t xml:space="preserve">账号</t>
  </si>
  <si>
    <t xml:space="preserve">备注</t>
  </si>
  <si>
    <t xml:space="preserve">狮子岗</t>
  </si>
  <si>
    <t xml:space="preserve">邓书祥</t>
  </si>
  <si>
    <t xml:space="preserve">41132319******303X</t>
  </si>
  <si>
    <t xml:space="preserve">62305912550038****</t>
  </si>
  <si>
    <t xml:space="preserve">建档立卡</t>
  </si>
  <si>
    <t xml:space="preserve">东街</t>
  </si>
  <si>
    <t xml:space="preserve">李占德</t>
  </si>
  <si>
    <t xml:space="preserve">41072519******5113</t>
  </si>
  <si>
    <t xml:space="preserve">赵丙玉</t>
  </si>
  <si>
    <t xml:space="preserve">41132319******3018</t>
  </si>
  <si>
    <t xml:space="preserve">小村</t>
  </si>
  <si>
    <t xml:space="preserve">张思敬</t>
  </si>
  <si>
    <t xml:space="preserve">41072519******5137</t>
  </si>
  <si>
    <t xml:space="preserve">邓章女</t>
  </si>
  <si>
    <t xml:space="preserve">41132319******3030</t>
  </si>
  <si>
    <t xml:space="preserve">王告庄</t>
  </si>
  <si>
    <t xml:space="preserve">王文彬</t>
  </si>
  <si>
    <t xml:space="preserve">41072519******5114</t>
  </si>
  <si>
    <t xml:space="preserve">薛永顺</t>
  </si>
  <si>
    <t xml:space="preserve">41072519******5116</t>
  </si>
  <si>
    <t xml:space="preserve">邓遂宽</t>
  </si>
  <si>
    <t xml:space="preserve">赵丰林</t>
  </si>
  <si>
    <t xml:space="preserve">41132319******3010</t>
  </si>
  <si>
    <t xml:space="preserve">西徐庄</t>
  </si>
  <si>
    <t xml:space="preserve">徐庆显</t>
  </si>
  <si>
    <t xml:space="preserve">41072519******5111</t>
  </si>
  <si>
    <t xml:space="preserve">古城村</t>
  </si>
  <si>
    <t xml:space="preserve">王位聪</t>
  </si>
  <si>
    <t xml:space="preserve">41072519******5136</t>
  </si>
  <si>
    <t xml:space="preserve">西合角</t>
  </si>
  <si>
    <t xml:space="preserve">薛占美</t>
  </si>
  <si>
    <t xml:space="preserve">41072519******511X</t>
  </si>
  <si>
    <t xml:space="preserve">西关</t>
  </si>
  <si>
    <t xml:space="preserve">张连法</t>
  </si>
  <si>
    <t xml:space="preserve">41072519******5138</t>
  </si>
  <si>
    <t xml:space="preserve">杨连中</t>
  </si>
  <si>
    <t xml:space="preserve">41072519******5150</t>
  </si>
  <si>
    <t xml:space="preserve">牛庄村</t>
  </si>
  <si>
    <t xml:space="preserve">高凯</t>
  </si>
  <si>
    <t xml:space="preserve">41072519******5197</t>
  </si>
  <si>
    <t xml:space="preserve">徐胜战</t>
  </si>
  <si>
    <t xml:space="preserve">41072519******5118</t>
  </si>
  <si>
    <t xml:space="preserve">毕新成</t>
  </si>
  <si>
    <t xml:space="preserve">41132319******3088</t>
  </si>
  <si>
    <t xml:space="preserve">西街</t>
  </si>
  <si>
    <t xml:space="preserve">贾记妞</t>
  </si>
  <si>
    <t xml:space="preserve">仓西</t>
  </si>
  <si>
    <t xml:space="preserve">刘星语</t>
  </si>
  <si>
    <t xml:space="preserve"> 4107252******25117</t>
  </si>
  <si>
    <t xml:space="preserve">丁兰珍</t>
  </si>
  <si>
    <t xml:space="preserve">62305912550151****</t>
  </si>
  <si>
    <t xml:space="preserve">小徐庄</t>
  </si>
  <si>
    <t xml:space="preserve">许振明</t>
  </si>
  <si>
    <t xml:space="preserve">菜王</t>
  </si>
  <si>
    <t xml:space="preserve">王有旺</t>
  </si>
  <si>
    <t xml:space="preserve">62299112550247****</t>
  </si>
  <si>
    <t xml:space="preserve">东合角</t>
  </si>
  <si>
    <t xml:space="preserve">王李安</t>
  </si>
  <si>
    <t xml:space="preserve">梨园</t>
  </si>
  <si>
    <t xml:space="preserve">靳振青</t>
  </si>
  <si>
    <t xml:space="preserve">毛澜国</t>
  </si>
  <si>
    <t xml:space="preserve">41072519******5117</t>
  </si>
  <si>
    <t xml:space="preserve">香王庄</t>
  </si>
  <si>
    <t xml:space="preserve">徐保安</t>
  </si>
  <si>
    <t xml:space="preserve">41072519******9756</t>
  </si>
  <si>
    <t xml:space="preserve">北街</t>
  </si>
  <si>
    <t xml:space="preserve">杜兴业</t>
  </si>
  <si>
    <t xml:space="preserve">靳振忠</t>
  </si>
  <si>
    <t xml:space="preserve">41072519******5110</t>
  </si>
  <si>
    <t xml:space="preserve">杨国友</t>
  </si>
  <si>
    <t xml:space="preserve">41072519******5154</t>
  </si>
  <si>
    <t xml:space="preserve">南关</t>
  </si>
  <si>
    <t xml:space="preserve">薛国胜</t>
  </si>
  <si>
    <t xml:space="preserve">41072519******5119</t>
  </si>
  <si>
    <t xml:space="preserve">民李庄</t>
  </si>
  <si>
    <t xml:space="preserve">周兴亮</t>
  </si>
  <si>
    <t xml:space="preserve">何清泉</t>
  </si>
  <si>
    <t xml:space="preserve">杨同志</t>
  </si>
  <si>
    <t xml:space="preserve">41072519******5112</t>
  </si>
  <si>
    <t xml:space="preserve">师德福</t>
  </si>
  <si>
    <t xml:space="preserve">毛改娣</t>
  </si>
  <si>
    <t xml:space="preserve">41072519******5129</t>
  </si>
  <si>
    <t xml:space="preserve">胡宗尚</t>
  </si>
  <si>
    <t xml:space="preserve">杨大寨</t>
  </si>
  <si>
    <t xml:space="preserve">孙洪仁</t>
  </si>
  <si>
    <t xml:space="preserve">李志豪</t>
  </si>
  <si>
    <t xml:space="preserve">41072520******5118</t>
  </si>
  <si>
    <t xml:space="preserve">62305912550237****</t>
  </si>
  <si>
    <t xml:space="preserve">唐双喜</t>
  </si>
  <si>
    <t xml:space="preserve">62305912550217****</t>
  </si>
  <si>
    <t xml:space="preserve">郝清平</t>
  </si>
  <si>
    <t xml:space="preserve">赵春仁</t>
  </si>
  <si>
    <t xml:space="preserve">白塔村</t>
  </si>
  <si>
    <t xml:space="preserve">尚良贞</t>
  </si>
  <si>
    <t xml:space="preserve">胡作山</t>
  </si>
  <si>
    <t xml:space="preserve">62305912550158****</t>
  </si>
  <si>
    <t xml:space="preserve">师徐庄</t>
  </si>
  <si>
    <t xml:space="preserve">乔正林</t>
  </si>
  <si>
    <t xml:space="preserve">周本学</t>
  </si>
  <si>
    <t xml:space="preserve">62305912550255****</t>
  </si>
  <si>
    <t xml:space="preserve">刘长英</t>
  </si>
  <si>
    <t xml:space="preserve">41072519******5121</t>
  </si>
  <si>
    <t xml:space="preserve">后七里</t>
  </si>
  <si>
    <t xml:space="preserve">娄彦美</t>
  </si>
  <si>
    <t xml:space="preserve">何香知</t>
  </si>
  <si>
    <t xml:space="preserve">张书照</t>
  </si>
  <si>
    <t xml:space="preserve">62305912550193****</t>
  </si>
  <si>
    <t xml:space="preserve">郭老张</t>
  </si>
  <si>
    <t xml:space="preserve">41072519******5115</t>
  </si>
  <si>
    <t xml:space="preserve">62305912550259****</t>
  </si>
  <si>
    <t xml:space="preserve">后教新村</t>
  </si>
  <si>
    <t xml:space="preserve">张法朝</t>
  </si>
  <si>
    <t xml:space="preserve">41072519******5134</t>
  </si>
  <si>
    <t xml:space="preserve">62305912550299****</t>
  </si>
  <si>
    <t xml:space="preserve">刘占营</t>
  </si>
  <si>
    <t xml:space="preserve">41072519******9772</t>
  </si>
  <si>
    <t xml:space="preserve">穆广友</t>
  </si>
  <si>
    <t xml:space="preserve">62305912550039****</t>
  </si>
  <si>
    <t xml:space="preserve">东娄庄</t>
  </si>
  <si>
    <t xml:space="preserve">娄彦秋</t>
  </si>
  <si>
    <t xml:space="preserve">李秀法</t>
  </si>
  <si>
    <t xml:space="preserve">前七里</t>
  </si>
  <si>
    <t xml:space="preserve">师玉霞</t>
  </si>
  <si>
    <t xml:space="preserve">41072519******514X</t>
  </si>
  <si>
    <t xml:space="preserve">王得云</t>
  </si>
  <si>
    <t xml:space="preserve">高拥军</t>
  </si>
  <si>
    <t xml:space="preserve">合计</t>
  </si>
  <si>
    <r>
      <rPr>
        <b val="true"/>
        <sz val="18"/>
        <rFont val="Noto Sans"/>
        <family val="2"/>
      </rPr>
      <t xml:space="preserve">师寨镇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特困人员物价补贴资金发放表</t>
    </r>
  </si>
  <si>
    <t xml:space="preserve">村 别</t>
  </si>
  <si>
    <t xml:space="preserve">备注 </t>
  </si>
  <si>
    <t xml:space="preserve">安庄</t>
  </si>
  <si>
    <t xml:space="preserve">安路妮</t>
  </si>
  <si>
    <t xml:space="preserve">41072519******0412</t>
  </si>
  <si>
    <t xml:space="preserve">刘学武</t>
  </si>
  <si>
    <t xml:space="preserve">41072519******0433</t>
  </si>
  <si>
    <t xml:space="preserve">宋毫</t>
  </si>
  <si>
    <t xml:space="preserve">41072519******0417</t>
  </si>
  <si>
    <t xml:space="preserve">宋天宝</t>
  </si>
  <si>
    <t xml:space="preserve">41072519******0413</t>
  </si>
  <si>
    <t xml:space="preserve">柴庄</t>
  </si>
  <si>
    <t xml:space="preserve">柴安领</t>
  </si>
  <si>
    <t xml:space="preserve">41072519******0418</t>
  </si>
  <si>
    <t xml:space="preserve">柴本平</t>
  </si>
  <si>
    <t xml:space="preserve">41072519******0432</t>
  </si>
  <si>
    <t xml:space="preserve">柴天海</t>
  </si>
  <si>
    <t xml:space="preserve">41072519******0411</t>
  </si>
  <si>
    <t xml:space="preserve">柴哑吧</t>
  </si>
  <si>
    <t xml:space="preserve">41072519******9776</t>
  </si>
  <si>
    <t xml:space="preserve">李凤琴</t>
  </si>
  <si>
    <t xml:space="preserve">41072519******0427</t>
  </si>
  <si>
    <t xml:space="preserve">宋美芳</t>
  </si>
  <si>
    <t xml:space="preserve">41072519******0429</t>
  </si>
  <si>
    <t xml:space="preserve">东磁村</t>
  </si>
  <si>
    <t xml:space="preserve">郝绍忠</t>
  </si>
  <si>
    <t xml:space="preserve">41072519******0414</t>
  </si>
  <si>
    <t xml:space="preserve">东次村</t>
  </si>
  <si>
    <t xml:space="preserve">郝绍祖</t>
  </si>
  <si>
    <t xml:space="preserve">东中次</t>
  </si>
  <si>
    <t xml:space="preserve">孙世领</t>
  </si>
  <si>
    <t xml:space="preserve">41072519******0436</t>
  </si>
  <si>
    <t xml:space="preserve">近科楼</t>
  </si>
  <si>
    <t xml:space="preserve">李士广</t>
  </si>
  <si>
    <t xml:space="preserve">41072519******0410</t>
  </si>
  <si>
    <t xml:space="preserve">薛书祥</t>
  </si>
  <si>
    <t xml:space="preserve">银友和</t>
  </si>
  <si>
    <t xml:space="preserve">张同兴</t>
  </si>
  <si>
    <t xml:space="preserve">41072519******9758</t>
  </si>
  <si>
    <t xml:space="preserve">马铁庄</t>
  </si>
  <si>
    <t xml:space="preserve">吴慧萍</t>
  </si>
  <si>
    <t xml:space="preserve">41072520******0063</t>
  </si>
  <si>
    <t xml:space="preserve">吴平臣</t>
  </si>
  <si>
    <t xml:space="preserve">南香山</t>
  </si>
  <si>
    <t xml:space="preserve">柴天远</t>
  </si>
  <si>
    <t xml:space="preserve">41072519******043X</t>
  </si>
  <si>
    <t xml:space="preserve">姬名友</t>
  </si>
  <si>
    <t xml:space="preserve">王美英</t>
  </si>
  <si>
    <t xml:space="preserve">62305912550216****</t>
  </si>
  <si>
    <t xml:space="preserve">南赵庄</t>
  </si>
  <si>
    <t xml:space="preserve">赵好妮</t>
  </si>
  <si>
    <t xml:space="preserve">师寨村</t>
  </si>
  <si>
    <t xml:space="preserve">师同洲</t>
  </si>
  <si>
    <t xml:space="preserve">王堂</t>
  </si>
  <si>
    <t xml:space="preserve">王国正</t>
  </si>
  <si>
    <t xml:space="preserve">41072519******0415</t>
  </si>
  <si>
    <t xml:space="preserve">王明升</t>
  </si>
  <si>
    <t xml:space="preserve">41072519******0416</t>
  </si>
  <si>
    <t xml:space="preserve">五柳集</t>
  </si>
  <si>
    <t xml:space="preserve">韩小周</t>
  </si>
  <si>
    <t xml:space="preserve">刘全学</t>
  </si>
  <si>
    <t xml:space="preserve">41072519******0434</t>
  </si>
  <si>
    <t xml:space="preserve">闫业有</t>
  </si>
  <si>
    <t xml:space="preserve">41072519******0419</t>
  </si>
  <si>
    <t xml:space="preserve">赵士海 </t>
  </si>
  <si>
    <t xml:space="preserve">41072519******0418  </t>
  </si>
  <si>
    <t xml:space="preserve">赵士海</t>
  </si>
  <si>
    <t xml:space="preserve">朱秀梅</t>
  </si>
  <si>
    <t xml:space="preserve">41072519******982X</t>
  </si>
  <si>
    <t xml:space="preserve">周仁合</t>
  </si>
  <si>
    <t xml:space="preserve">西磁村</t>
  </si>
  <si>
    <t xml:space="preserve">程月奎</t>
  </si>
  <si>
    <t xml:space="preserve">师寨</t>
  </si>
  <si>
    <t xml:space="preserve">师孟春</t>
  </si>
  <si>
    <t xml:space="preserve">62305912550170****</t>
  </si>
  <si>
    <t xml:space="preserve">师庄</t>
  </si>
  <si>
    <t xml:space="preserve">孟天河</t>
  </si>
  <si>
    <t xml:space="preserve">何庄</t>
  </si>
  <si>
    <t xml:space="preserve">李资瑶 </t>
  </si>
  <si>
    <t xml:space="preserve">41072520******0413 </t>
  </si>
  <si>
    <t xml:space="preserve">李生夫</t>
  </si>
  <si>
    <t xml:space="preserve">62305912550143****</t>
  </si>
  <si>
    <t xml:space="preserve">李梦瑶</t>
  </si>
  <si>
    <t xml:space="preserve">41072520******0443</t>
  </si>
  <si>
    <t xml:space="preserve">韩发亮</t>
  </si>
  <si>
    <t xml:space="preserve">41072519******041X</t>
  </si>
  <si>
    <t xml:space="preserve">62305912550124****</t>
  </si>
  <si>
    <t xml:space="preserve">赵新合</t>
  </si>
  <si>
    <t xml:space="preserve">62305912550123****</t>
  </si>
  <si>
    <t xml:space="preserve">赵永发</t>
  </si>
  <si>
    <t xml:space="preserve">41072520******991X</t>
  </si>
  <si>
    <t xml:space="preserve">赵进良</t>
  </si>
  <si>
    <t xml:space="preserve">41072519******0439</t>
  </si>
  <si>
    <t xml:space="preserve">62305912550290****</t>
  </si>
  <si>
    <t xml:space="preserve">大城村</t>
  </si>
  <si>
    <t xml:space="preserve">娄渊芳</t>
  </si>
  <si>
    <t xml:space="preserve">41072519******0423</t>
  </si>
  <si>
    <t xml:space="preserve">刘建宇</t>
  </si>
  <si>
    <t xml:space="preserve">41072519******0435</t>
  </si>
  <si>
    <t xml:space="preserve">孙宝安</t>
  </si>
  <si>
    <t xml:space="preserve">孙长声</t>
  </si>
  <si>
    <t xml:space="preserve">41072519******045X</t>
  </si>
  <si>
    <t xml:space="preserve">大徐庄</t>
  </si>
  <si>
    <t xml:space="preserve">徐坤伦</t>
  </si>
  <si>
    <t xml:space="preserve">徐彦平</t>
  </si>
  <si>
    <t xml:space="preserve">李庆祥</t>
  </si>
  <si>
    <t xml:space="preserve">宋元山</t>
  </si>
  <si>
    <t xml:space="preserve">41072519******0495</t>
  </si>
  <si>
    <t xml:space="preserve">苗楼村</t>
  </si>
  <si>
    <t xml:space="preserve">王  妍   </t>
  </si>
  <si>
    <t xml:space="preserve">41072520******0088 </t>
  </si>
  <si>
    <t xml:space="preserve">王甲午</t>
  </si>
  <si>
    <t xml:space="preserve">王志涛</t>
  </si>
  <si>
    <t xml:space="preserve">41072520******0131</t>
  </si>
  <si>
    <t xml:space="preserve">韩明亮</t>
  </si>
  <si>
    <t xml:space="preserve">路小春</t>
  </si>
  <si>
    <t xml:space="preserve">苗攀峰</t>
  </si>
  <si>
    <t xml:space="preserve">41072519******0473</t>
  </si>
  <si>
    <t xml:space="preserve">闫国民</t>
  </si>
  <si>
    <t xml:space="preserve">娄同同</t>
  </si>
  <si>
    <t xml:space="preserve">41072520******0410</t>
  </si>
  <si>
    <t xml:space="preserve">娄书现</t>
  </si>
  <si>
    <t xml:space="preserve">西中磁</t>
  </si>
  <si>
    <t xml:space="preserve">闫  笑   </t>
  </si>
  <si>
    <t xml:space="preserve">41072520******0421 </t>
  </si>
  <si>
    <t xml:space="preserve">闫延军</t>
  </si>
  <si>
    <t xml:space="preserve">闫雪阳</t>
  </si>
  <si>
    <t xml:space="preserve">41072520******0412</t>
  </si>
  <si>
    <t xml:space="preserve">香时庄</t>
  </si>
  <si>
    <t xml:space="preserve">娄季平</t>
  </si>
  <si>
    <t xml:space="preserve">65012119******0453</t>
  </si>
  <si>
    <t xml:space="preserve">徐凤岭</t>
  </si>
  <si>
    <t xml:space="preserve">小赵庄</t>
  </si>
  <si>
    <t xml:space="preserve">马俊英 </t>
  </si>
  <si>
    <t xml:space="preserve">马俊英</t>
  </si>
  <si>
    <t xml:space="preserve">新集</t>
  </si>
  <si>
    <t xml:space="preserve">李长友</t>
  </si>
  <si>
    <t xml:space="preserve">李宜高</t>
  </si>
  <si>
    <t xml:space="preserve">刘俊花</t>
  </si>
  <si>
    <t xml:space="preserve">41072519******042X</t>
  </si>
  <si>
    <t xml:space="preserve">银喜运</t>
  </si>
  <si>
    <t xml:space="preserve">银友丁</t>
  </si>
  <si>
    <t xml:space="preserve">41072519******9751</t>
  </si>
  <si>
    <t xml:space="preserve">张守停</t>
  </si>
  <si>
    <t xml:space="preserve">许堂</t>
  </si>
  <si>
    <t xml:space="preserve">宋承文</t>
  </si>
  <si>
    <t xml:space="preserve">宋铭坤  </t>
  </si>
  <si>
    <t xml:space="preserve">41072520******9816 </t>
  </si>
  <si>
    <t xml:space="preserve">宋诗胜</t>
  </si>
  <si>
    <t xml:space="preserve">62305912550122****</t>
  </si>
  <si>
    <t xml:space="preserve">宋铭旭</t>
  </si>
  <si>
    <t xml:space="preserve">41072520******0372</t>
  </si>
  <si>
    <t xml:space="preserve">盐坡村</t>
  </si>
  <si>
    <t xml:space="preserve">王克平</t>
  </si>
  <si>
    <t xml:space="preserve">王平想</t>
  </si>
  <si>
    <t xml:space="preserve">朱少连</t>
  </si>
  <si>
    <t xml:space="preserve">峪里新</t>
  </si>
  <si>
    <t xml:space="preserve">于小全</t>
  </si>
  <si>
    <t xml:space="preserve">张洼</t>
  </si>
  <si>
    <t xml:space="preserve">张俊义</t>
  </si>
  <si>
    <t xml:space="preserve">张守喜</t>
  </si>
  <si>
    <t xml:space="preserve">41072519******0457</t>
  </si>
  <si>
    <t xml:space="preserve">张午阳 </t>
  </si>
  <si>
    <t xml:space="preserve">41072520******0515 </t>
  </si>
  <si>
    <t xml:space="preserve">张守田</t>
  </si>
  <si>
    <t xml:space="preserve">张元丰</t>
  </si>
  <si>
    <t xml:space="preserve">41072520******041X</t>
  </si>
  <si>
    <t xml:space="preserve">张治成</t>
  </si>
  <si>
    <t xml:space="preserve">赵清庄</t>
  </si>
  <si>
    <t xml:space="preserve">娄记连</t>
  </si>
  <si>
    <t xml:space="preserve">何景安</t>
  </si>
  <si>
    <t xml:space="preserve">师公农</t>
  </si>
  <si>
    <t xml:space="preserve">41072519******0470</t>
  </si>
  <si>
    <t xml:space="preserve">宋诗智</t>
  </si>
  <si>
    <t xml:space="preserve">41072519******0431</t>
  </si>
  <si>
    <t xml:space="preserve">张亚军</t>
  </si>
  <si>
    <t xml:space="preserve">苗楼</t>
  </si>
  <si>
    <t xml:space="preserve">杨林升</t>
  </si>
  <si>
    <t xml:space="preserve">徐世付</t>
  </si>
  <si>
    <t xml:space="preserve">师玉荣</t>
  </si>
  <si>
    <t xml:space="preserve">41072519******978X</t>
  </si>
  <si>
    <t xml:space="preserve">刘春高</t>
  </si>
  <si>
    <t xml:space="preserve">41072519******0453</t>
  </si>
  <si>
    <t xml:space="preserve">冯克才</t>
  </si>
  <si>
    <t xml:space="preserve">东磁</t>
  </si>
  <si>
    <t xml:space="preserve">赵希旺</t>
  </si>
  <si>
    <t xml:space="preserve">41072519******0437</t>
  </si>
  <si>
    <t xml:space="preserve">银兴堂</t>
  </si>
  <si>
    <t xml:space="preserve">刘广召</t>
  </si>
  <si>
    <t xml:space="preserve">41072519******059X</t>
  </si>
  <si>
    <t xml:space="preserve">张长社</t>
  </si>
  <si>
    <t xml:space="preserve">王棵妞</t>
  </si>
  <si>
    <t xml:space="preserve">闫爱琴</t>
  </si>
  <si>
    <t xml:space="preserve">41072519******0420</t>
  </si>
  <si>
    <t xml:space="preserve">师忠胜</t>
  </si>
  <si>
    <t xml:space="preserve">62299112550129****</t>
  </si>
  <si>
    <t xml:space="preserve">王涵</t>
  </si>
  <si>
    <t xml:space="preserve">41072520******0165</t>
  </si>
  <si>
    <t xml:space="preserve">闫礼付</t>
  </si>
  <si>
    <t xml:space="preserve">张群</t>
  </si>
  <si>
    <t xml:space="preserve">41072519******975X</t>
  </si>
  <si>
    <t xml:space="preserve">张成杰</t>
  </si>
  <si>
    <t xml:space="preserve">62299112550135****</t>
  </si>
  <si>
    <t xml:space="preserve">贺绍梅</t>
  </si>
  <si>
    <t xml:space="preserve">张双富</t>
  </si>
  <si>
    <t xml:space="preserve">41072519******0478</t>
  </si>
  <si>
    <t xml:space="preserve">张新胜</t>
  </si>
  <si>
    <t xml:space="preserve">62305912550242****</t>
  </si>
  <si>
    <t xml:space="preserve">胡封旺</t>
  </si>
  <si>
    <t xml:space="preserve">62299112550134****</t>
  </si>
  <si>
    <t xml:space="preserve">徐亮合</t>
  </si>
  <si>
    <t xml:space="preserve">41072519******0458</t>
  </si>
  <si>
    <t xml:space="preserve">胡作金 </t>
  </si>
  <si>
    <t xml:space="preserve">41072519******0432 </t>
  </si>
  <si>
    <t xml:space="preserve">胡作金</t>
  </si>
  <si>
    <t xml:space="preserve">62305912550129****</t>
  </si>
  <si>
    <t xml:space="preserve">李凡荣</t>
  </si>
  <si>
    <t xml:space="preserve">41072519******0421</t>
  </si>
  <si>
    <t xml:space="preserve">毛彦修</t>
  </si>
  <si>
    <t xml:space="preserve">蒋恒宇 </t>
  </si>
  <si>
    <t xml:space="preserve">41072520******0270 </t>
  </si>
  <si>
    <t xml:space="preserve">闫社香</t>
  </si>
  <si>
    <t xml:space="preserve">蒋浩宇</t>
  </si>
  <si>
    <t xml:space="preserve">41072520******0252</t>
  </si>
  <si>
    <t xml:space="preserve">薛书芳</t>
  </si>
  <si>
    <t xml:space="preserve">西磁</t>
  </si>
  <si>
    <t xml:space="preserve">郝随领</t>
  </si>
  <si>
    <t xml:space="preserve">靳常宝</t>
  </si>
  <si>
    <t xml:space="preserve">62305912550215****</t>
  </si>
  <si>
    <t xml:space="preserve">赵彦梅</t>
  </si>
  <si>
    <t xml:space="preserve">41072519******0466</t>
  </si>
  <si>
    <t xml:space="preserve">申继明</t>
  </si>
  <si>
    <t xml:space="preserve">62305912550254****</t>
  </si>
  <si>
    <t xml:space="preserve">周长有</t>
  </si>
  <si>
    <t xml:space="preserve">薛文孝</t>
  </si>
  <si>
    <t xml:space="preserve">薛德正</t>
  </si>
  <si>
    <t xml:space="preserve">薛海修</t>
  </si>
  <si>
    <t xml:space="preserve">41072519******0438</t>
  </si>
  <si>
    <t xml:space="preserve">李绍文</t>
  </si>
  <si>
    <t xml:space="preserve">冯义富</t>
  </si>
  <si>
    <t xml:space="preserve">师淑丽</t>
  </si>
  <si>
    <t xml:space="preserve">41072519******0426</t>
  </si>
  <si>
    <t xml:space="preserve">62305912550195****</t>
  </si>
  <si>
    <t xml:space="preserve">师恕乐</t>
  </si>
  <si>
    <t xml:space="preserve">62305912550273****</t>
  </si>
  <si>
    <t xml:space="preserve">郝绍海</t>
  </si>
  <si>
    <t xml:space="preserve">62299112550137****</t>
  </si>
  <si>
    <t xml:space="preserve">张佳琪</t>
  </si>
  <si>
    <t xml:space="preserve">41072520******048X</t>
  </si>
  <si>
    <t xml:space="preserve">张小保</t>
  </si>
  <si>
    <t xml:space="preserve">62305912550263****</t>
  </si>
  <si>
    <t xml:space="preserve">张瑶琳</t>
  </si>
  <si>
    <t xml:space="preserve">41072520******0362</t>
  </si>
  <si>
    <t xml:space="preserve">师功全</t>
  </si>
  <si>
    <t xml:space="preserve">62299112550263****</t>
  </si>
  <si>
    <t xml:space="preserve">师聪聪</t>
  </si>
  <si>
    <t xml:space="preserve">41072519******0536</t>
  </si>
  <si>
    <t xml:space="preserve">师联队</t>
  </si>
  <si>
    <t xml:space="preserve">62299112550130****</t>
  </si>
  <si>
    <t xml:space="preserve">焦小遂</t>
  </si>
  <si>
    <t xml:space="preserve">62305912530124****</t>
  </si>
  <si>
    <t xml:space="preserve">张雪芹</t>
  </si>
  <si>
    <t xml:space="preserve">冀刚弹</t>
  </si>
  <si>
    <t xml:space="preserve">宋书荣</t>
  </si>
  <si>
    <t xml:space="preserve">41072519******9803</t>
  </si>
  <si>
    <t xml:space="preserve">王玉堂</t>
  </si>
  <si>
    <t xml:space="preserve">宋爱弟</t>
  </si>
  <si>
    <t xml:space="preserve">62305912550224****</t>
  </si>
  <si>
    <t xml:space="preserve">刘全周</t>
  </si>
  <si>
    <t xml:space="preserve">41072519******9753</t>
  </si>
  <si>
    <r>
      <rPr>
        <b val="true"/>
        <sz val="18"/>
        <rFont val="Noto Sans"/>
        <family val="2"/>
      </rPr>
      <t xml:space="preserve">祝楼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特困人员物价补贴资金发放表</t>
    </r>
  </si>
  <si>
    <t xml:space="preserve">开卡 姓名</t>
  </si>
  <si>
    <t xml:space="preserve">闫庄</t>
  </si>
  <si>
    <t xml:space="preserve">闫修身</t>
  </si>
  <si>
    <t xml:space="preserve">41072519******0834</t>
  </si>
  <si>
    <t xml:space="preserve">蒙城</t>
  </si>
  <si>
    <t xml:space="preserve">尤金成</t>
  </si>
  <si>
    <t xml:space="preserve">41072519******087x</t>
  </si>
  <si>
    <t xml:space="preserve">新王村</t>
  </si>
  <si>
    <t xml:space="preserve">陈秀荣</t>
  </si>
  <si>
    <t xml:space="preserve">41072519******0823</t>
  </si>
  <si>
    <t xml:space="preserve">北胡庄</t>
  </si>
  <si>
    <t xml:space="preserve">杜兴来</t>
  </si>
  <si>
    <t xml:space="preserve">41072519******081x</t>
  </si>
  <si>
    <t xml:space="preserve">祝楼</t>
  </si>
  <si>
    <t xml:space="preserve">祝启祥</t>
  </si>
  <si>
    <t xml:space="preserve">41072519******0817</t>
  </si>
  <si>
    <t xml:space="preserve">刘希永  </t>
  </si>
  <si>
    <t xml:space="preserve">41072519******0816 </t>
  </si>
  <si>
    <t xml:space="preserve">刘希永</t>
  </si>
  <si>
    <t xml:space="preserve">62305912550125****</t>
  </si>
  <si>
    <t xml:space="preserve">胥英会</t>
  </si>
  <si>
    <t xml:space="preserve">41072519******0825</t>
  </si>
  <si>
    <t xml:space="preserve">新庄</t>
  </si>
  <si>
    <t xml:space="preserve">甄占好</t>
  </si>
  <si>
    <t xml:space="preserve">41072519******0811</t>
  </si>
  <si>
    <t xml:space="preserve">祝运绪  </t>
  </si>
  <si>
    <t xml:space="preserve">41072519******0812 </t>
  </si>
  <si>
    <t xml:space="preserve">祝运绪</t>
  </si>
  <si>
    <t xml:space="preserve">刘永霞</t>
  </si>
  <si>
    <t xml:space="preserve">41072519******9804</t>
  </si>
  <si>
    <t xml:space="preserve">刘庄</t>
  </si>
  <si>
    <t xml:space="preserve">刘阳</t>
  </si>
  <si>
    <t xml:space="preserve">41072519******0839</t>
  </si>
  <si>
    <t xml:space="preserve">闫延知</t>
  </si>
  <si>
    <t xml:space="preserve">41072519******0818</t>
  </si>
  <si>
    <t xml:space="preserve">新村</t>
  </si>
  <si>
    <t xml:space="preserve">姬瑞青</t>
  </si>
  <si>
    <t xml:space="preserve">41072519******0814</t>
  </si>
  <si>
    <t xml:space="preserve">李百英  </t>
  </si>
  <si>
    <t xml:space="preserve">41072519******0819 </t>
  </si>
  <si>
    <t xml:space="preserve">李百英</t>
  </si>
  <si>
    <t xml:space="preserve">贾贵荣</t>
  </si>
  <si>
    <t xml:space="preserve">41072519******0829</t>
  </si>
  <si>
    <t xml:space="preserve">新城</t>
  </si>
  <si>
    <t xml:space="preserve">崔二军</t>
  </si>
  <si>
    <t xml:space="preserve">口里</t>
  </si>
  <si>
    <t xml:space="preserve">范玉龙</t>
  </si>
  <si>
    <t xml:space="preserve">41072520******0350</t>
  </si>
  <si>
    <t xml:space="preserve">范长波</t>
  </si>
  <si>
    <t xml:space="preserve">甄建昌</t>
  </si>
  <si>
    <t xml:space="preserve">41072519******0813</t>
  </si>
  <si>
    <t xml:space="preserve">夹堤</t>
  </si>
  <si>
    <t xml:space="preserve">胡百建</t>
  </si>
  <si>
    <t xml:space="preserve">41072519******0819</t>
  </si>
  <si>
    <t xml:space="preserve">种庄</t>
  </si>
  <si>
    <t xml:space="preserve">张世忠</t>
  </si>
  <si>
    <t xml:space="preserve">41072519******0815</t>
  </si>
  <si>
    <t xml:space="preserve">祝文波</t>
  </si>
  <si>
    <t xml:space="preserve">阮英兰</t>
  </si>
  <si>
    <t xml:space="preserve">41072519******082X</t>
  </si>
  <si>
    <t xml:space="preserve">胡堂庄</t>
  </si>
  <si>
    <t xml:space="preserve">王舒畅  </t>
  </si>
  <si>
    <t xml:space="preserve">41072520******0184 </t>
  </si>
  <si>
    <t xml:space="preserve">王国军</t>
  </si>
  <si>
    <t xml:space="preserve">王云浩</t>
  </si>
  <si>
    <t xml:space="preserve">41072520******9793</t>
  </si>
  <si>
    <t xml:space="preserve">东圈</t>
  </si>
  <si>
    <t xml:space="preserve">吴普展</t>
  </si>
  <si>
    <t xml:space="preserve">41072519******087X</t>
  </si>
  <si>
    <t xml:space="preserve">姚村</t>
  </si>
  <si>
    <t xml:space="preserve">胡同印</t>
  </si>
  <si>
    <t xml:space="preserve">41072519******0812</t>
  </si>
  <si>
    <t xml:space="preserve">刘学信</t>
  </si>
  <si>
    <t xml:space="preserve">41072519******081X</t>
  </si>
  <si>
    <t xml:space="preserve">冯秀芳</t>
  </si>
  <si>
    <t xml:space="preserve">41072519******0828</t>
  </si>
  <si>
    <t xml:space="preserve">祝兴连</t>
  </si>
  <si>
    <t xml:space="preserve">41072519******0830</t>
  </si>
  <si>
    <t xml:space="preserve">卞庄</t>
  </si>
  <si>
    <t xml:space="preserve">冯太顺</t>
  </si>
  <si>
    <t xml:space="preserve">刘家祥</t>
  </si>
  <si>
    <t xml:space="preserve">吴文玉</t>
  </si>
  <si>
    <t xml:space="preserve">41072519******0851</t>
  </si>
  <si>
    <t xml:space="preserve">祝运名</t>
  </si>
  <si>
    <t xml:space="preserve">银延先  </t>
  </si>
  <si>
    <t xml:space="preserve">41072519******0835 </t>
  </si>
  <si>
    <t xml:space="preserve">银延先</t>
  </si>
  <si>
    <t xml:space="preserve">牛秀芹</t>
  </si>
  <si>
    <t xml:space="preserve">41072519******9764</t>
  </si>
  <si>
    <t xml:space="preserve">杨村</t>
  </si>
  <si>
    <t xml:space="preserve">郭金娇</t>
  </si>
  <si>
    <t xml:space="preserve">41072520******0827</t>
  </si>
  <si>
    <t xml:space="preserve">郭玥娇</t>
  </si>
  <si>
    <t xml:space="preserve">西胡庄</t>
  </si>
  <si>
    <t xml:space="preserve">胡百亮</t>
  </si>
  <si>
    <t xml:space="preserve">41072519******0816</t>
  </si>
  <si>
    <t xml:space="preserve">62305912550130****</t>
  </si>
  <si>
    <t xml:space="preserve">王村</t>
  </si>
  <si>
    <t xml:space="preserve">司润望</t>
  </si>
  <si>
    <t xml:space="preserve">李昱逊</t>
  </si>
  <si>
    <t xml:space="preserve"> 4107252******00053</t>
  </si>
  <si>
    <t xml:space="preserve">李进军</t>
  </si>
  <si>
    <t xml:space="preserve">张二骡</t>
  </si>
  <si>
    <t xml:space="preserve">甄守付</t>
  </si>
  <si>
    <t xml:space="preserve">崔随长</t>
  </si>
  <si>
    <t xml:space="preserve">新阳村</t>
  </si>
  <si>
    <t xml:space="preserve">牛建池</t>
  </si>
  <si>
    <t xml:space="preserve">41032319******3518</t>
  </si>
  <si>
    <t xml:space="preserve">62299112550249****</t>
  </si>
  <si>
    <t xml:space="preserve">王老洪</t>
  </si>
  <si>
    <t xml:space="preserve">41032319******3510</t>
  </si>
  <si>
    <t xml:space="preserve">李炳银</t>
  </si>
  <si>
    <t xml:space="preserve">62305912550240****</t>
  </si>
  <si>
    <t xml:space="preserve">胡同心</t>
  </si>
  <si>
    <t xml:space="preserve">李红军</t>
  </si>
  <si>
    <t xml:space="preserve">赵绪卫</t>
  </si>
  <si>
    <t xml:space="preserve">王录</t>
  </si>
  <si>
    <t xml:space="preserve">王庆河</t>
  </si>
  <si>
    <t xml:space="preserve">41072519******0833</t>
  </si>
  <si>
    <t xml:space="preserve">蒋林州</t>
  </si>
  <si>
    <t xml:space="preserve">62305912550200****</t>
  </si>
  <si>
    <t xml:space="preserve">王天成</t>
  </si>
  <si>
    <t xml:space="preserve">41072519******9775</t>
  </si>
  <si>
    <t xml:space="preserve">毛保记</t>
  </si>
  <si>
    <t xml:space="preserve">大胡庄</t>
  </si>
  <si>
    <t xml:space="preserve">胡臣飞</t>
  </si>
  <si>
    <t xml:space="preserve">41072520******0098</t>
  </si>
  <si>
    <t xml:space="preserve">胡封强</t>
  </si>
  <si>
    <t xml:space="preserve">闫业治</t>
  </si>
  <si>
    <t xml:space="preserve">25507012800001****</t>
  </si>
  <si>
    <t xml:space="preserve">刘甫邦</t>
  </si>
  <si>
    <t xml:space="preserve">41072519******9754</t>
  </si>
  <si>
    <t xml:space="preserve">李煜琪</t>
  </si>
  <si>
    <t xml:space="preserve">41072520******9855</t>
  </si>
  <si>
    <t xml:space="preserve">李秀国</t>
  </si>
  <si>
    <t xml:space="preserve">胡小孬</t>
  </si>
  <si>
    <t xml:space="preserve">胡照瑞</t>
  </si>
  <si>
    <t xml:space="preserve">41072520******9817</t>
  </si>
  <si>
    <t xml:space="preserve">刘秀琴</t>
  </si>
  <si>
    <t xml:space="preserve">王振铎  </t>
  </si>
  <si>
    <t xml:space="preserve">41072520******083X </t>
  </si>
  <si>
    <t xml:space="preserve">王继平</t>
  </si>
  <si>
    <t xml:space="preserve">王振恒</t>
  </si>
  <si>
    <t xml:space="preserve">41072520******081X</t>
  </si>
  <si>
    <t xml:space="preserve"> 李桂枝</t>
  </si>
  <si>
    <t xml:space="preserve">41072519******0848</t>
  </si>
  <si>
    <t xml:space="preserve">62305912550223****</t>
  </si>
  <si>
    <t xml:space="preserve">何天兰</t>
  </si>
  <si>
    <t xml:space="preserve">  吴林林</t>
  </si>
  <si>
    <t xml:space="preserve">41072520******0220</t>
  </si>
  <si>
    <t xml:space="preserve">张玉针</t>
  </si>
  <si>
    <t xml:space="preserve">西圈</t>
  </si>
  <si>
    <t xml:space="preserve">吴照花</t>
  </si>
  <si>
    <t xml:space="preserve">41072519******0520</t>
  </si>
  <si>
    <t xml:space="preserve">胡封德</t>
  </si>
  <si>
    <t xml:space="preserve">卞光华</t>
  </si>
  <si>
    <t xml:space="preserve">41072519******0835</t>
  </si>
  <si>
    <t xml:space="preserve">赵文全</t>
  </si>
  <si>
    <t xml:space="preserve">王西亿</t>
  </si>
  <si>
    <t xml:space="preserve">王庆军</t>
  </si>
  <si>
    <t xml:space="preserve">祝运杰</t>
  </si>
  <si>
    <t xml:space="preserve">41072519******0843</t>
  </si>
  <si>
    <t xml:space="preserve">王老包</t>
  </si>
  <si>
    <t xml:space="preserve">刘彦光</t>
  </si>
  <si>
    <t xml:space="preserve">邢书瑞</t>
  </si>
  <si>
    <t xml:space="preserve">62305912550225****</t>
  </si>
  <si>
    <t xml:space="preserve">王秀荣</t>
  </si>
  <si>
    <t xml:space="preserve">刘琪</t>
  </si>
  <si>
    <t xml:space="preserve">41072520******0334</t>
  </si>
  <si>
    <t xml:space="preserve">刘世祥</t>
  </si>
  <si>
    <t xml:space="preserve">皇甫尚羲</t>
  </si>
  <si>
    <t xml:space="preserve">闫延德</t>
  </si>
  <si>
    <t xml:space="preserve">冯三孩</t>
  </si>
  <si>
    <t xml:space="preserve">张存礼</t>
  </si>
  <si>
    <t xml:space="preserve">孟庆荣</t>
  </si>
  <si>
    <t xml:space="preserve">41072519******0821</t>
  </si>
  <si>
    <t xml:space="preserve">司洙旺</t>
  </si>
  <si>
    <t xml:space="preserve">刘世云</t>
  </si>
  <si>
    <t xml:space="preserve">00000031554572****89</t>
  </si>
  <si>
    <t xml:space="preserve">孟宪国</t>
  </si>
  <si>
    <t xml:space="preserve">00000064612022****89</t>
  </si>
  <si>
    <t xml:space="preserve">胡封义</t>
  </si>
  <si>
    <t xml:space="preserve">41072519******0838</t>
  </si>
  <si>
    <t xml:space="preserve">00000032845372****89</t>
  </si>
  <si>
    <t xml:space="preserve">胡四小</t>
  </si>
  <si>
    <t xml:space="preserve">41072519******0831</t>
  </si>
  <si>
    <t xml:space="preserve">赵振兴</t>
  </si>
  <si>
    <t xml:space="preserve">岳学元</t>
  </si>
  <si>
    <t xml:space="preserve">于莉纳</t>
  </si>
  <si>
    <r>
      <rPr>
        <b val="true"/>
        <sz val="18"/>
        <rFont val="Noto Sans"/>
        <family val="2"/>
      </rPr>
      <t xml:space="preserve">桥北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特困人员物价补贴资金发放表</t>
    </r>
  </si>
  <si>
    <t xml:space="preserve">马庄</t>
  </si>
  <si>
    <t xml:space="preserve">兰老平</t>
  </si>
  <si>
    <t xml:space="preserve">41072519******4512</t>
  </si>
  <si>
    <t xml:space="preserve">62305912550037****</t>
  </si>
  <si>
    <t xml:space="preserve">胡庄</t>
  </si>
  <si>
    <t xml:space="preserve">丁天安</t>
  </si>
  <si>
    <t xml:space="preserve">41072519******4516</t>
  </si>
  <si>
    <t xml:space="preserve">小辛庄</t>
  </si>
  <si>
    <t xml:space="preserve">祝运兴</t>
  </si>
  <si>
    <t xml:space="preserve">老庄</t>
  </si>
  <si>
    <t xml:space="preserve">许建新</t>
  </si>
  <si>
    <t xml:space="preserve">41072519******4569</t>
  </si>
  <si>
    <t xml:space="preserve">洪庄</t>
  </si>
  <si>
    <t xml:space="preserve">田世瑞</t>
  </si>
  <si>
    <t xml:space="preserve">41072519******4519</t>
  </si>
  <si>
    <t xml:space="preserve">朱灯政</t>
  </si>
  <si>
    <t xml:space="preserve">季庄</t>
  </si>
  <si>
    <t xml:space="preserve">李三宝</t>
  </si>
  <si>
    <t xml:space="preserve">尤拐</t>
  </si>
  <si>
    <t xml:space="preserve">胡泽秋</t>
  </si>
  <si>
    <t xml:space="preserve">41072519******4514</t>
  </si>
  <si>
    <t xml:space="preserve">司庄</t>
  </si>
  <si>
    <t xml:space="preserve">司老刘</t>
  </si>
  <si>
    <t xml:space="preserve">41072519******9777</t>
  </si>
  <si>
    <t xml:space="preserve">杨庄</t>
  </si>
  <si>
    <t xml:space="preserve">司洛仁</t>
  </si>
  <si>
    <t xml:space="preserve">41072519******4517</t>
  </si>
  <si>
    <t xml:space="preserve">孙新燕</t>
  </si>
  <si>
    <t xml:space="preserve">41072519******4553</t>
  </si>
  <si>
    <t xml:space="preserve">62305912550138****</t>
  </si>
  <si>
    <t xml:space="preserve">李秋成</t>
  </si>
  <si>
    <t xml:space="preserve">62305912550258****</t>
  </si>
  <si>
    <t xml:space="preserve">朱艳平</t>
  </si>
  <si>
    <t xml:space="preserve">41072519******4515</t>
  </si>
  <si>
    <t xml:space="preserve">王振山</t>
  </si>
  <si>
    <t xml:space="preserve">41072519******4510</t>
  </si>
  <si>
    <t xml:space="preserve">62305912550271****</t>
  </si>
  <si>
    <t xml:space="preserve">盐店庄</t>
  </si>
  <si>
    <t xml:space="preserve">耿保继</t>
  </si>
  <si>
    <t xml:space="preserve">李树旺</t>
  </si>
  <si>
    <t xml:space="preserve">41072519******4534</t>
  </si>
  <si>
    <t xml:space="preserve">葛庄</t>
  </si>
  <si>
    <t xml:space="preserve">姚战才</t>
  </si>
  <si>
    <t xml:space="preserve">41072519******4535</t>
  </si>
  <si>
    <t xml:space="preserve">师恕文</t>
  </si>
  <si>
    <t xml:space="preserve">陈兴路</t>
  </si>
  <si>
    <t xml:space="preserve">41072519******9779</t>
  </si>
  <si>
    <t xml:space="preserve">葛韩庄</t>
  </si>
  <si>
    <t xml:space="preserve">罗书青</t>
  </si>
  <si>
    <t xml:space="preserve">41072519******4559</t>
  </si>
  <si>
    <t xml:space="preserve">王和高</t>
  </si>
  <si>
    <t xml:space="preserve">赵里成</t>
  </si>
  <si>
    <t xml:space="preserve">41072519******4573</t>
  </si>
  <si>
    <t xml:space="preserve">范庄</t>
  </si>
  <si>
    <t xml:space="preserve">范好德</t>
  </si>
  <si>
    <t xml:space="preserve">41072519******4538</t>
  </si>
  <si>
    <t xml:space="preserve">胡百钦</t>
  </si>
  <si>
    <t xml:space="preserve">41072519******4511</t>
  </si>
  <si>
    <t xml:space="preserve">祝保平</t>
  </si>
  <si>
    <t xml:space="preserve">41072519******4574</t>
  </si>
  <si>
    <t xml:space="preserve">李长银</t>
  </si>
  <si>
    <t xml:space="preserve">41072519******4530</t>
  </si>
  <si>
    <t xml:space="preserve">姚老国</t>
  </si>
  <si>
    <t xml:space="preserve">李长会</t>
  </si>
  <si>
    <t xml:space="preserve">尤敏</t>
  </si>
  <si>
    <t xml:space="preserve">41072519******4527</t>
  </si>
  <si>
    <t xml:space="preserve">金兰光</t>
  </si>
  <si>
    <t xml:space="preserve">杨百松</t>
  </si>
  <si>
    <t xml:space="preserve">胡子明</t>
  </si>
  <si>
    <t xml:space="preserve">王全福</t>
  </si>
  <si>
    <t xml:space="preserve">王 祥</t>
  </si>
  <si>
    <t xml:space="preserve">关元保</t>
  </si>
  <si>
    <t xml:space="preserve">41072519******4575</t>
  </si>
  <si>
    <t xml:space="preserve">刘保宝</t>
  </si>
  <si>
    <t xml:space="preserve">关永绿</t>
  </si>
  <si>
    <t xml:space="preserve">41072519******9771</t>
  </si>
  <si>
    <t xml:space="preserve">李贻桥</t>
  </si>
  <si>
    <t xml:space="preserve">41072519******9790</t>
  </si>
  <si>
    <t xml:space="preserve">葛成富</t>
  </si>
  <si>
    <t xml:space="preserve">41072519******9792</t>
  </si>
  <si>
    <t xml:space="preserve">李涛庄</t>
  </si>
  <si>
    <t xml:space="preserve">卞庆瑞</t>
  </si>
  <si>
    <t xml:space="preserve">卞增份</t>
  </si>
  <si>
    <t xml:space="preserve">41072519******451X</t>
  </si>
  <si>
    <t xml:space="preserve">葛小梗</t>
  </si>
  <si>
    <t xml:space="preserve">司柳钦</t>
  </si>
  <si>
    <t xml:space="preserve">41072519******4532</t>
  </si>
  <si>
    <t xml:space="preserve">大张庄</t>
  </si>
  <si>
    <t xml:space="preserve">张书伟</t>
  </si>
  <si>
    <t xml:space="preserve">41072519******4570</t>
  </si>
  <si>
    <t xml:space="preserve">刘保平</t>
  </si>
  <si>
    <t xml:space="preserve">41072519******4513</t>
  </si>
  <si>
    <t xml:space="preserve">李焕妮</t>
  </si>
  <si>
    <t xml:space="preserve">41072519******4520</t>
  </si>
  <si>
    <t xml:space="preserve">金安位</t>
  </si>
  <si>
    <t xml:space="preserve">62305912550243****</t>
  </si>
  <si>
    <t xml:space="preserve">罗天林</t>
  </si>
  <si>
    <t xml:space="preserve">41072520******4515</t>
  </si>
  <si>
    <t xml:space="preserve">范秀萍</t>
  </si>
  <si>
    <t xml:space="preserve">罗奕璨</t>
  </si>
  <si>
    <t xml:space="preserve">41072520******0089</t>
  </si>
  <si>
    <t xml:space="preserve">罗执敬</t>
  </si>
  <si>
    <t xml:space="preserve"> 姚华环</t>
  </si>
  <si>
    <t xml:space="preserve">41072520******9803</t>
  </si>
  <si>
    <t xml:space="preserve">姚善金</t>
  </si>
  <si>
    <t xml:space="preserve">马井</t>
  </si>
  <si>
    <t xml:space="preserve">马嘉一</t>
  </si>
  <si>
    <t xml:space="preserve">41072520******0104</t>
  </si>
  <si>
    <t xml:space="preserve">赵改英</t>
  </si>
  <si>
    <t xml:space="preserve">马嘉琦</t>
  </si>
  <si>
    <t xml:space="preserve">41072520******0133</t>
  </si>
  <si>
    <t xml:space="preserve">马树旺</t>
  </si>
  <si>
    <t xml:space="preserve">李彩欣</t>
  </si>
  <si>
    <t xml:space="preserve">41072520******008X</t>
  </si>
  <si>
    <t xml:space="preserve">葛成红</t>
  </si>
  <si>
    <t xml:space="preserve">李婷婷</t>
  </si>
  <si>
    <t xml:space="preserve">41072520******9862</t>
  </si>
  <si>
    <t xml:space="preserve">李贻胜</t>
  </si>
  <si>
    <t xml:space="preserve">李老建</t>
  </si>
  <si>
    <t xml:space="preserve">小张庄</t>
  </si>
  <si>
    <t xml:space="preserve">张子承</t>
  </si>
  <si>
    <t xml:space="preserve">41072520******0352</t>
  </si>
  <si>
    <t xml:space="preserve">宋连珍</t>
  </si>
  <si>
    <t xml:space="preserve">张涵</t>
  </si>
  <si>
    <t xml:space="preserve">41072520******0354</t>
  </si>
  <si>
    <t xml:space="preserve">张彦彦</t>
  </si>
  <si>
    <t xml:space="preserve">张书深</t>
  </si>
  <si>
    <t xml:space="preserve">尚悦悦</t>
  </si>
  <si>
    <t xml:space="preserve">41072520******4527</t>
  </si>
  <si>
    <t xml:space="preserve">尚道勤</t>
  </si>
  <si>
    <t xml:space="preserve">尚琰佳</t>
  </si>
  <si>
    <t xml:space="preserve">41072520******4529</t>
  </si>
  <si>
    <t xml:space="preserve">常荣青</t>
  </si>
  <si>
    <t xml:space="preserve">41072520******986X</t>
  </si>
  <si>
    <t xml:space="preserve">李广田</t>
  </si>
  <si>
    <t xml:space="preserve">张小心</t>
  </si>
  <si>
    <t xml:space="preserve">小刘庄</t>
  </si>
  <si>
    <t xml:space="preserve">李战京</t>
  </si>
  <si>
    <t xml:space="preserve">王全山</t>
  </si>
  <si>
    <t xml:space="preserve">41072519******4550</t>
  </si>
  <si>
    <t xml:space="preserve">兰维香</t>
  </si>
  <si>
    <t xml:space="preserve">41072519******4521</t>
  </si>
  <si>
    <t xml:space="preserve">陈培宾</t>
  </si>
  <si>
    <t xml:space="preserve">洪启付</t>
  </si>
  <si>
    <t xml:space="preserve">41072519******4518</t>
  </si>
  <si>
    <t xml:space="preserve">田景文</t>
  </si>
  <si>
    <t xml:space="preserve">41072519******4531</t>
  </si>
  <si>
    <t xml:space="preserve">罗子龙</t>
  </si>
  <si>
    <t xml:space="preserve">41072520******0092</t>
  </si>
  <si>
    <t xml:space="preserve">罗兆冬</t>
  </si>
  <si>
    <t xml:space="preserve">毛刘正</t>
  </si>
  <si>
    <t xml:space="preserve">李喜花</t>
  </si>
  <si>
    <t xml:space="preserve">41072519******9782</t>
  </si>
  <si>
    <t xml:space="preserve">王小军</t>
  </si>
  <si>
    <t xml:space="preserve">李金丰</t>
  </si>
  <si>
    <t xml:space="preserve">41072519******4579</t>
  </si>
  <si>
    <t xml:space="preserve">靳二合</t>
  </si>
  <si>
    <t xml:space="preserve">王胜平</t>
  </si>
  <si>
    <t xml:space="preserve">葛传银</t>
  </si>
  <si>
    <t xml:space="preserve">葛明歌</t>
  </si>
  <si>
    <t xml:space="preserve">41072520******0041</t>
  </si>
  <si>
    <t xml:space="preserve">葛法德</t>
  </si>
  <si>
    <t xml:space="preserve">葛明阳</t>
  </si>
  <si>
    <t xml:space="preserve">41072520******047X</t>
  </si>
  <si>
    <t xml:space="preserve">罗照梅</t>
  </si>
  <si>
    <t xml:space="preserve">破车庄</t>
  </si>
  <si>
    <t xml:space="preserve">陈道新</t>
  </si>
  <si>
    <t xml:space="preserve">41072519******4539</t>
  </si>
  <si>
    <t xml:space="preserve">刘合庄</t>
  </si>
  <si>
    <t xml:space="preserve">贠转志</t>
  </si>
  <si>
    <t xml:space="preserve">陈兴顺</t>
  </si>
  <si>
    <t xml:space="preserve">41072519******4562</t>
  </si>
  <si>
    <t xml:space="preserve">杨桂荣</t>
  </si>
  <si>
    <t xml:space="preserve">41072519******4549</t>
  </si>
  <si>
    <t xml:space="preserve">25507012500002****</t>
  </si>
  <si>
    <t xml:space="preserve">李永军</t>
  </si>
  <si>
    <t xml:space="preserve">杨志勇   </t>
  </si>
  <si>
    <t xml:space="preserve">41072520******4592    </t>
  </si>
  <si>
    <t xml:space="preserve">杨忠斌</t>
  </si>
  <si>
    <t xml:space="preserve">杨志慧</t>
  </si>
  <si>
    <t xml:space="preserve">41072520******0201</t>
  </si>
  <si>
    <t xml:space="preserve"> 杨志想</t>
  </si>
  <si>
    <t xml:space="preserve">41072520******0295</t>
  </si>
  <si>
    <t xml:space="preserve">张振永</t>
  </si>
  <si>
    <t xml:space="preserve">41072519******9797</t>
  </si>
  <si>
    <t xml:space="preserve">刘克贵</t>
  </si>
  <si>
    <t xml:space="preserve">62305912550148****</t>
  </si>
  <si>
    <t xml:space="preserve">陈彩云</t>
  </si>
  <si>
    <t xml:space="preserve">41072519******4525</t>
  </si>
  <si>
    <t xml:space="preserve">62299112550288****</t>
  </si>
  <si>
    <t xml:space="preserve">司窑</t>
  </si>
  <si>
    <t xml:space="preserve">娄永亮</t>
  </si>
  <si>
    <t xml:space="preserve">41072519******4555</t>
  </si>
  <si>
    <t xml:space="preserve">娄源湖</t>
  </si>
  <si>
    <t xml:space="preserve">62305912550212****</t>
  </si>
  <si>
    <t xml:space="preserve">司珠翠</t>
  </si>
  <si>
    <t xml:space="preserve">陈道杰</t>
  </si>
  <si>
    <t xml:space="preserve">62305912550011****</t>
  </si>
  <si>
    <t xml:space="preserve">闫天社</t>
  </si>
  <si>
    <t xml:space="preserve">王小峰</t>
  </si>
  <si>
    <t xml:space="preserve">41072519******9757</t>
  </si>
  <si>
    <t xml:space="preserve">62305912550266****</t>
  </si>
  <si>
    <t xml:space="preserve">李培林</t>
  </si>
  <si>
    <t xml:space="preserve">62299112550248****</t>
  </si>
  <si>
    <t xml:space="preserve">李庆雨</t>
  </si>
  <si>
    <t xml:space="preserve">41072520******9857</t>
  </si>
  <si>
    <t xml:space="preserve">关永峰</t>
  </si>
  <si>
    <t xml:space="preserve">40725196******517</t>
  </si>
  <si>
    <t xml:space="preserve">62299112550252****</t>
  </si>
  <si>
    <t xml:space="preserve">王二狗</t>
  </si>
  <si>
    <t xml:space="preserve">朱战旺</t>
  </si>
  <si>
    <t xml:space="preserve">41072519******4578</t>
  </si>
  <si>
    <t xml:space="preserve">李文军</t>
  </si>
  <si>
    <t xml:space="preserve">范俊英</t>
  </si>
  <si>
    <t xml:space="preserve">41072519******4564</t>
  </si>
  <si>
    <t xml:space="preserve">吴爱梅</t>
  </si>
  <si>
    <t xml:space="preserve">41072519******4565</t>
  </si>
  <si>
    <t xml:space="preserve">关海英</t>
  </si>
  <si>
    <t xml:space="preserve">41072519******4541</t>
  </si>
  <si>
    <t xml:space="preserve">关永建</t>
  </si>
  <si>
    <t xml:space="preserve">程红魁</t>
  </si>
  <si>
    <t xml:space="preserve">关小宋</t>
  </si>
  <si>
    <t xml:space="preserve">司文亮</t>
  </si>
  <si>
    <t xml:space="preserve">62305912550147****</t>
  </si>
  <si>
    <t xml:space="preserve">王白昌</t>
  </si>
  <si>
    <t xml:space="preserve">杜甫</t>
  </si>
  <si>
    <t xml:space="preserve">62305912550280****</t>
  </si>
  <si>
    <t xml:space="preserve">尚立新</t>
  </si>
  <si>
    <t xml:space="preserve">62305912550214****</t>
  </si>
  <si>
    <t xml:space="preserve">陈文俊</t>
  </si>
  <si>
    <t xml:space="preserve">41072519******4522</t>
  </si>
  <si>
    <t xml:space="preserve">62305912550276****</t>
  </si>
  <si>
    <t xml:space="preserve">南胡庄</t>
  </si>
  <si>
    <t xml:space="preserve">师德昌</t>
  </si>
  <si>
    <t xml:space="preserve">62305912550289****</t>
  </si>
  <si>
    <t xml:space="preserve">金启祥   </t>
  </si>
  <si>
    <t xml:space="preserve">金启祥</t>
  </si>
  <si>
    <t xml:space="preserve">马修玉</t>
  </si>
  <si>
    <t xml:space="preserve">葛法云</t>
  </si>
  <si>
    <t xml:space="preserve">冀会贤</t>
  </si>
  <si>
    <t xml:space="preserve">41072519******9755</t>
  </si>
  <si>
    <r>
      <rPr>
        <b val="true"/>
        <sz val="18"/>
        <rFont val="Noto Sans"/>
        <family val="2"/>
      </rPr>
      <t xml:space="preserve">韩董庄镇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特困人员物价补贴资金发放表</t>
    </r>
  </si>
  <si>
    <t xml:space="preserve">银行账号</t>
  </si>
  <si>
    <t xml:space="preserve">草坡</t>
  </si>
  <si>
    <t xml:space="preserve">贾士杰</t>
  </si>
  <si>
    <t xml:space="preserve">41072519******4835</t>
  </si>
  <si>
    <t xml:space="preserve">00000049881132****89</t>
  </si>
  <si>
    <t xml:space="preserve">乔大亮</t>
  </si>
  <si>
    <t xml:space="preserve">41072519******4833</t>
  </si>
  <si>
    <t xml:space="preserve">62305912550247****</t>
  </si>
  <si>
    <t xml:space="preserve">师法青</t>
  </si>
  <si>
    <t xml:space="preserve">41072519******4811</t>
  </si>
  <si>
    <t xml:space="preserve">62305912550109****</t>
  </si>
  <si>
    <t xml:space="preserve">兰贵粉</t>
  </si>
  <si>
    <t xml:space="preserve">41072519******4824</t>
  </si>
  <si>
    <t xml:space="preserve">杨中心</t>
  </si>
  <si>
    <t xml:space="preserve">41072519******4812</t>
  </si>
  <si>
    <t xml:space="preserve">62305912550146****</t>
  </si>
  <si>
    <t xml:space="preserve">车庄</t>
  </si>
  <si>
    <t xml:space="preserve">王宗荣</t>
  </si>
  <si>
    <t xml:space="preserve">41072519******4810</t>
  </si>
  <si>
    <t xml:space="preserve">00000197088452****89</t>
  </si>
  <si>
    <t xml:space="preserve">大董庄</t>
  </si>
  <si>
    <t xml:space="preserve">孟新庄</t>
  </si>
  <si>
    <t xml:space="preserve">41072519******4852</t>
  </si>
  <si>
    <t xml:space="preserve">00000049881272****89</t>
  </si>
  <si>
    <t xml:space="preserve">杨占华</t>
  </si>
  <si>
    <t xml:space="preserve">41072519******4816</t>
  </si>
  <si>
    <t xml:space="preserve">00000049972872****89</t>
  </si>
  <si>
    <t xml:space="preserve">张发进</t>
  </si>
  <si>
    <t xml:space="preserve">41072519******4813</t>
  </si>
  <si>
    <t xml:space="preserve">00000154058662****89</t>
  </si>
  <si>
    <t xml:space="preserve">杨占祥</t>
  </si>
  <si>
    <t xml:space="preserve">25508002400002****</t>
  </si>
  <si>
    <t xml:space="preserve">闫志伟</t>
  </si>
  <si>
    <t xml:space="preserve">00000154058702****89</t>
  </si>
  <si>
    <t xml:space="preserve">朱守亮</t>
  </si>
  <si>
    <t xml:space="preserve">41072519******4875</t>
  </si>
  <si>
    <t xml:space="preserve">00000049973172****89</t>
  </si>
  <si>
    <t xml:space="preserve">12</t>
  </si>
  <si>
    <t xml:space="preserve">杨占云</t>
  </si>
  <si>
    <t xml:space="preserve">41072519******485X</t>
  </si>
  <si>
    <t xml:space="preserve">62299112550203****</t>
  </si>
  <si>
    <t xml:space="preserve">杨杰</t>
  </si>
  <si>
    <t xml:space="preserve">41072519******4855</t>
  </si>
  <si>
    <t xml:space="preserve">府庄</t>
  </si>
  <si>
    <t xml:space="preserve">贾进良</t>
  </si>
  <si>
    <t xml:space="preserve">41072519******4817</t>
  </si>
  <si>
    <t xml:space="preserve">62305912550150****</t>
  </si>
  <si>
    <t xml:space="preserve">刘世军</t>
  </si>
  <si>
    <t xml:space="preserve">41072519******9833</t>
  </si>
  <si>
    <t xml:space="preserve">25508002200000****</t>
  </si>
  <si>
    <t xml:space="preserve">肖省原</t>
  </si>
  <si>
    <t xml:space="preserve">00000154058772****89</t>
  </si>
  <si>
    <t xml:space="preserve">杨春贵</t>
  </si>
  <si>
    <t xml:space="preserve">00000049972052****89</t>
  </si>
  <si>
    <t xml:space="preserve">官地</t>
  </si>
  <si>
    <t xml:space="preserve">王义福</t>
  </si>
  <si>
    <t xml:space="preserve">00000074779432****89</t>
  </si>
  <si>
    <t xml:space="preserve">焦玉发</t>
  </si>
  <si>
    <t xml:space="preserve">00000049879822****89</t>
  </si>
  <si>
    <t xml:space="preserve">兰敬岭</t>
  </si>
  <si>
    <t xml:space="preserve">00000049879672****89</t>
  </si>
  <si>
    <t xml:space="preserve">张中海</t>
  </si>
  <si>
    <t xml:space="preserve">00000049879762****89</t>
  </si>
  <si>
    <t xml:space="preserve">兰敬中</t>
  </si>
  <si>
    <t xml:space="preserve">41072519******4819</t>
  </si>
  <si>
    <t xml:space="preserve">62299112550204****</t>
  </si>
  <si>
    <t xml:space="preserve">翟应珍</t>
  </si>
  <si>
    <t xml:space="preserve">41072519******4828</t>
  </si>
  <si>
    <t xml:space="preserve">兰旗山</t>
  </si>
  <si>
    <t xml:space="preserve">41072519******4853</t>
  </si>
  <si>
    <t xml:space="preserve">00000196623842****89</t>
  </si>
  <si>
    <t xml:space="preserve">韩董庄</t>
  </si>
  <si>
    <t xml:space="preserve">孟德刚</t>
  </si>
  <si>
    <t xml:space="preserve">41072519******4815</t>
  </si>
  <si>
    <t xml:space="preserve">00000049972762****89</t>
  </si>
  <si>
    <t xml:space="preserve">孟令利</t>
  </si>
  <si>
    <t xml:space="preserve">41072519******483X</t>
  </si>
  <si>
    <t xml:space="preserve">00000057826622****89</t>
  </si>
  <si>
    <t xml:space="preserve">韩屋村</t>
  </si>
  <si>
    <t xml:space="preserve">于双阳</t>
  </si>
  <si>
    <t xml:space="preserve">41072520******4813</t>
  </si>
  <si>
    <t xml:space="preserve">于修文</t>
  </si>
  <si>
    <t xml:space="preserve">00000049973122****89</t>
  </si>
  <si>
    <t xml:space="preserve">焦庵</t>
  </si>
  <si>
    <t xml:space="preserve">高成国</t>
  </si>
  <si>
    <t xml:space="preserve">00000194428412****89</t>
  </si>
  <si>
    <t xml:space="preserve">高成杰</t>
  </si>
  <si>
    <t xml:space="preserve">25508002000003****</t>
  </si>
  <si>
    <t xml:space="preserve">韩国堂</t>
  </si>
  <si>
    <t xml:space="preserve">00000174101432****89</t>
  </si>
  <si>
    <t xml:space="preserve">韩允亮</t>
  </si>
  <si>
    <t xml:space="preserve">00000174101412****89</t>
  </si>
  <si>
    <t xml:space="preserve">兰本海</t>
  </si>
  <si>
    <t xml:space="preserve">62305912550166****</t>
  </si>
  <si>
    <t xml:space="preserve">司洛文</t>
  </si>
  <si>
    <t xml:space="preserve">62305912550111****</t>
  </si>
  <si>
    <t xml:space="preserve">焦双井</t>
  </si>
  <si>
    <t xml:space="preserve">张世勤</t>
  </si>
  <si>
    <t xml:space="preserve">00000074874822****89</t>
  </si>
  <si>
    <t xml:space="preserve">41072519******4814</t>
  </si>
  <si>
    <t xml:space="preserve">00000049881592****89</t>
  </si>
  <si>
    <t xml:space="preserve">老孟庄</t>
  </si>
  <si>
    <t xml:space="preserve">贺振国</t>
  </si>
  <si>
    <t xml:space="preserve">00000074779612****89</t>
  </si>
  <si>
    <t xml:space="preserve">孟宪广</t>
  </si>
  <si>
    <t xml:space="preserve">00000049880072****89</t>
  </si>
  <si>
    <t xml:space="preserve">孟祥朋</t>
  </si>
  <si>
    <t xml:space="preserve">00000049880102****89</t>
  </si>
  <si>
    <t xml:space="preserve">孟专付</t>
  </si>
  <si>
    <t xml:space="preserve">00000093952902****89</t>
  </si>
  <si>
    <t xml:space="preserve">李屋村</t>
  </si>
  <si>
    <t xml:space="preserve">李兴修</t>
  </si>
  <si>
    <t xml:space="preserve">41072519******4832</t>
  </si>
  <si>
    <t xml:space="preserve">00000049971962****89</t>
  </si>
  <si>
    <t xml:space="preserve">孟庄</t>
  </si>
  <si>
    <t xml:space="preserve">张互助</t>
  </si>
  <si>
    <t xml:space="preserve">25508002900002****</t>
  </si>
  <si>
    <t xml:space="preserve">靳克荣</t>
  </si>
  <si>
    <t xml:space="preserve">00000049881632****89</t>
  </si>
  <si>
    <t xml:space="preserve">孟凡贵</t>
  </si>
  <si>
    <t xml:space="preserve">00000094732172****89</t>
  </si>
  <si>
    <t xml:space="preserve">孟庆民</t>
  </si>
  <si>
    <t xml:space="preserve">00000094732202****89</t>
  </si>
  <si>
    <t xml:space="preserve">孟宪河</t>
  </si>
  <si>
    <t xml:space="preserve">张长曼</t>
  </si>
  <si>
    <t xml:space="preserve">00000049880412****89</t>
  </si>
  <si>
    <t xml:space="preserve">赵俊修</t>
  </si>
  <si>
    <t xml:space="preserve">25508002100000****</t>
  </si>
  <si>
    <t xml:space="preserve">孟凡良</t>
  </si>
  <si>
    <t xml:space="preserve">41072519******4818</t>
  </si>
  <si>
    <t xml:space="preserve">62299112550298****</t>
  </si>
  <si>
    <t xml:space="preserve">娄三东</t>
  </si>
  <si>
    <t xml:space="preserve">25508002300001****</t>
  </si>
  <si>
    <t xml:space="preserve">南孟庄</t>
  </si>
  <si>
    <t xml:space="preserve">银德友</t>
  </si>
  <si>
    <t xml:space="preserve">00000074874542****89</t>
  </si>
  <si>
    <t xml:space="preserve">裴屋</t>
  </si>
  <si>
    <t xml:space="preserve">杜发兵</t>
  </si>
  <si>
    <t xml:space="preserve">三仙屋</t>
  </si>
  <si>
    <t xml:space="preserve">裴深海</t>
  </si>
  <si>
    <t xml:space="preserve">00000074874732****89</t>
  </si>
  <si>
    <t xml:space="preserve">胡老满</t>
  </si>
  <si>
    <t xml:space="preserve">00000049972512****89</t>
  </si>
  <si>
    <t xml:space="preserve">裴海水</t>
  </si>
  <si>
    <t xml:space="preserve">41072519******4834</t>
  </si>
  <si>
    <t xml:space="preserve">00000049972492****89</t>
  </si>
  <si>
    <t xml:space="preserve">张义学</t>
  </si>
  <si>
    <t xml:space="preserve">00000174101392****89</t>
  </si>
  <si>
    <t xml:space="preserve">拾区</t>
  </si>
  <si>
    <t xml:space="preserve">孟凡磊</t>
  </si>
  <si>
    <t xml:space="preserve">00000049880582****89</t>
  </si>
  <si>
    <t xml:space="preserve">孟凡兴</t>
  </si>
  <si>
    <t xml:space="preserve">00000194428452****89</t>
  </si>
  <si>
    <t xml:space="preserve">张增成</t>
  </si>
  <si>
    <t xml:space="preserve">00000174101372****89</t>
  </si>
  <si>
    <t xml:space="preserve">苏北村</t>
  </si>
  <si>
    <t xml:space="preserve">苏三喜</t>
  </si>
  <si>
    <t xml:space="preserve">41072519******4838</t>
  </si>
  <si>
    <t xml:space="preserve">00000070984852****89</t>
  </si>
  <si>
    <t xml:space="preserve">吴厂</t>
  </si>
  <si>
    <t xml:space="preserve">程景来</t>
  </si>
  <si>
    <t xml:space="preserve">00000199365832****89</t>
  </si>
  <si>
    <t xml:space="preserve">程景和</t>
  </si>
  <si>
    <t xml:space="preserve">00000057826942****89</t>
  </si>
  <si>
    <t xml:space="preserve">孟贤典</t>
  </si>
  <si>
    <t xml:space="preserve">62305912550112****</t>
  </si>
  <si>
    <t xml:space="preserve">吴焕山</t>
  </si>
  <si>
    <t xml:space="preserve">00000049879952****89</t>
  </si>
  <si>
    <t xml:space="preserve">吴星群</t>
  </si>
  <si>
    <t xml:space="preserve">00000174101352****89</t>
  </si>
  <si>
    <t xml:space="preserve">赵秀兰</t>
  </si>
  <si>
    <t xml:space="preserve">41072519******4827</t>
  </si>
  <si>
    <t xml:space="preserve">62299112550234****</t>
  </si>
  <si>
    <t xml:space="preserve">杨厂</t>
  </si>
  <si>
    <t xml:space="preserve">王文军</t>
  </si>
  <si>
    <t xml:space="preserve">00000194428432****89</t>
  </si>
  <si>
    <t xml:space="preserve">张大智</t>
  </si>
  <si>
    <t xml:space="preserve">41072519******4830</t>
  </si>
  <si>
    <t xml:space="preserve">62305912550249****</t>
  </si>
  <si>
    <t xml:space="preserve">刘文明</t>
  </si>
  <si>
    <t xml:space="preserve">62305912550172****</t>
  </si>
  <si>
    <t xml:space="preserve">王玉全</t>
  </si>
  <si>
    <t xml:space="preserve">王孝宗</t>
  </si>
  <si>
    <t xml:space="preserve">62299112550198****</t>
  </si>
  <si>
    <t xml:space="preserve">王文永</t>
  </si>
  <si>
    <t xml:space="preserve">62305912550265****</t>
  </si>
  <si>
    <t xml:space="preserve">张双井</t>
  </si>
  <si>
    <t xml:space="preserve">兰随祥</t>
  </si>
  <si>
    <t xml:space="preserve">00000049880632****89</t>
  </si>
  <si>
    <t xml:space="preserve">张聚旺</t>
  </si>
  <si>
    <t xml:space="preserve">00000049881552****89</t>
  </si>
  <si>
    <t xml:space="preserve">官庄</t>
  </si>
  <si>
    <t xml:space="preserve">董育庆</t>
  </si>
  <si>
    <t xml:space="preserve">41072519******0032</t>
  </si>
  <si>
    <t xml:space="preserve">00000057826602****89</t>
  </si>
  <si>
    <t xml:space="preserve">赵永虎</t>
  </si>
  <si>
    <t xml:space="preserve">62299112550225****</t>
  </si>
  <si>
    <t xml:space="preserve">王领队</t>
  </si>
  <si>
    <t xml:space="preserve">41072519******481X</t>
  </si>
  <si>
    <t xml:space="preserve">00000049971542****89</t>
  </si>
  <si>
    <t xml:space="preserve">张光松</t>
  </si>
  <si>
    <t xml:space="preserve">孟祥娥</t>
  </si>
  <si>
    <t xml:space="preserve">62299112550199****</t>
  </si>
  <si>
    <t xml:space="preserve">草坡村</t>
  </si>
  <si>
    <t xml:space="preserve">李兴学</t>
  </si>
  <si>
    <t xml:space="preserve">00000161664492****89</t>
  </si>
  <si>
    <t xml:space="preserve">焦玉江</t>
  </si>
  <si>
    <t xml:space="preserve">00000048789032****89</t>
  </si>
  <si>
    <t xml:space="preserve">孟祥甫</t>
  </si>
  <si>
    <t xml:space="preserve">00000074779732****89</t>
  </si>
  <si>
    <t xml:space="preserve">李太景</t>
  </si>
  <si>
    <t xml:space="preserve">00000049880242****89</t>
  </si>
  <si>
    <t xml:space="preserve">孟凡彬</t>
  </si>
  <si>
    <t xml:space="preserve">00000049880372****89</t>
  </si>
  <si>
    <t xml:space="preserve">杨厂村</t>
  </si>
  <si>
    <t xml:space="preserve">王永周</t>
  </si>
  <si>
    <t xml:space="preserve">41072519******4854</t>
  </si>
  <si>
    <t xml:space="preserve">00000049971452****89</t>
  </si>
  <si>
    <t xml:space="preserve">贾永恒</t>
  </si>
  <si>
    <t xml:space="preserve">贾乐恒</t>
  </si>
  <si>
    <t xml:space="preserve">00000057827052****89</t>
  </si>
  <si>
    <t xml:space="preserve">吴厂村</t>
  </si>
  <si>
    <t xml:space="preserve">贾世军</t>
  </si>
  <si>
    <t xml:space="preserve">00000049881472****89</t>
  </si>
  <si>
    <t xml:space="preserve">刘关来</t>
  </si>
  <si>
    <t xml:space="preserve">41088119******7032</t>
  </si>
  <si>
    <t xml:space="preserve">25508002600000****</t>
  </si>
  <si>
    <t xml:space="preserve">王长六</t>
  </si>
  <si>
    <t xml:space="preserve">41072519******4851</t>
  </si>
  <si>
    <t xml:space="preserve">00000057827162****8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@"/>
    <numFmt numFmtId="167" formatCode="General"/>
    <numFmt numFmtId="168" formatCode="0.00_ "/>
    <numFmt numFmtId="169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66CC"/>
      <name val="宋体"/>
      <family val="0"/>
      <charset val="134"/>
    </font>
    <font>
      <sz val="10"/>
      <name val="宋体"/>
      <family val="0"/>
      <charset val="134"/>
    </font>
    <font>
      <sz val="12"/>
      <color rgb="FFFF00FF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9"/>
      <name val="新宋体"/>
      <family val="3"/>
      <charset val="134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常规_分散_5" xfId="22"/>
    <cellStyle name="常规_集中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6.75"/>
    <col collapsed="false" customWidth="true" hidden="false" outlineLevel="0" max="3" min="3" style="1" width="6.5"/>
    <col collapsed="false" customWidth="true" hidden="false" outlineLevel="0" max="4" min="4" style="1" width="15.29"/>
    <col collapsed="false" customWidth="true" hidden="false" outlineLevel="0" max="5" min="5" style="1" width="3.59"/>
    <col collapsed="false" customWidth="true" hidden="false" outlineLevel="0" max="6" min="6" style="1" width="5.69"/>
    <col collapsed="false" customWidth="true" hidden="false" outlineLevel="0" max="7" min="7" style="1" width="6.87"/>
    <col collapsed="false" customWidth="true" hidden="false" outlineLevel="0" max="8" min="8" style="1" width="15.09"/>
    <col collapsed="false" customWidth="false" hidden="false" outlineLevel="0" max="9" min="9" style="1" width="9.1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5"/>
    </row>
    <row r="3" customFormat="false" ht="36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6" t="s">
        <v>6</v>
      </c>
      <c r="F3" s="9" t="s">
        <v>7</v>
      </c>
      <c r="G3" s="6" t="s">
        <v>8</v>
      </c>
      <c r="H3" s="6" t="s">
        <v>9</v>
      </c>
      <c r="I3" s="6" t="s">
        <v>10</v>
      </c>
    </row>
    <row r="4" customFormat="false" ht="14.25" hidden="false" customHeight="true" outlineLevel="0" collapsed="false">
      <c r="A4" s="10" t="n">
        <v>1</v>
      </c>
      <c r="B4" s="11" t="s">
        <v>11</v>
      </c>
      <c r="C4" s="12" t="s">
        <v>12</v>
      </c>
      <c r="D4" s="13" t="s">
        <v>13</v>
      </c>
      <c r="E4" s="14" t="n">
        <v>1</v>
      </c>
      <c r="F4" s="15" t="n">
        <v>10.94</v>
      </c>
      <c r="G4" s="12" t="s">
        <v>12</v>
      </c>
      <c r="H4" s="14" t="s">
        <v>14</v>
      </c>
      <c r="I4" s="16" t="s">
        <v>15</v>
      </c>
    </row>
    <row r="5" customFormat="false" ht="14.25" hidden="false" customHeight="true" outlineLevel="0" collapsed="false">
      <c r="A5" s="10" t="n">
        <v>2</v>
      </c>
      <c r="B5" s="11" t="s">
        <v>16</v>
      </c>
      <c r="C5" s="12" t="s">
        <v>17</v>
      </c>
      <c r="D5" s="13" t="s">
        <v>18</v>
      </c>
      <c r="E5" s="14" t="n">
        <v>1</v>
      </c>
      <c r="F5" s="15" t="n">
        <v>10.94</v>
      </c>
      <c r="G5" s="12" t="s">
        <v>17</v>
      </c>
      <c r="H5" s="14" t="s">
        <v>14</v>
      </c>
      <c r="I5" s="16" t="s">
        <v>15</v>
      </c>
    </row>
    <row r="6" customFormat="false" ht="14.25" hidden="false" customHeight="true" outlineLevel="0" collapsed="false">
      <c r="A6" s="10" t="n">
        <v>3</v>
      </c>
      <c r="B6" s="11" t="s">
        <v>11</v>
      </c>
      <c r="C6" s="12" t="s">
        <v>19</v>
      </c>
      <c r="D6" s="13" t="s">
        <v>20</v>
      </c>
      <c r="E6" s="14" t="n">
        <v>1</v>
      </c>
      <c r="F6" s="15" t="n">
        <v>10.94</v>
      </c>
      <c r="G6" s="12" t="s">
        <v>19</v>
      </c>
      <c r="H6" s="14" t="s">
        <v>14</v>
      </c>
      <c r="I6" s="16" t="s">
        <v>15</v>
      </c>
    </row>
    <row r="7" customFormat="false" ht="14.25" hidden="false" customHeight="true" outlineLevel="0" collapsed="false">
      <c r="A7" s="10" t="n">
        <v>4</v>
      </c>
      <c r="B7" s="11" t="s">
        <v>21</v>
      </c>
      <c r="C7" s="12" t="s">
        <v>22</v>
      </c>
      <c r="D7" s="13" t="s">
        <v>23</v>
      </c>
      <c r="E7" s="14" t="n">
        <v>1</v>
      </c>
      <c r="F7" s="15" t="n">
        <v>10.94</v>
      </c>
      <c r="G7" s="12" t="s">
        <v>22</v>
      </c>
      <c r="H7" s="14" t="s">
        <v>14</v>
      </c>
      <c r="I7" s="16" t="s">
        <v>15</v>
      </c>
    </row>
    <row r="8" customFormat="false" ht="14.25" hidden="false" customHeight="true" outlineLevel="0" collapsed="false">
      <c r="A8" s="10" t="n">
        <v>5</v>
      </c>
      <c r="B8" s="11" t="s">
        <v>11</v>
      </c>
      <c r="C8" s="12" t="s">
        <v>24</v>
      </c>
      <c r="D8" s="13" t="s">
        <v>25</v>
      </c>
      <c r="E8" s="14" t="n">
        <v>1</v>
      </c>
      <c r="F8" s="15" t="n">
        <v>10.94</v>
      </c>
      <c r="G8" s="12" t="s">
        <v>24</v>
      </c>
      <c r="H8" s="14" t="s">
        <v>14</v>
      </c>
      <c r="I8" s="16" t="s">
        <v>15</v>
      </c>
    </row>
    <row r="9" customFormat="false" ht="14.25" hidden="false" customHeight="true" outlineLevel="0" collapsed="false">
      <c r="A9" s="10" t="n">
        <v>6</v>
      </c>
      <c r="B9" s="11" t="s">
        <v>26</v>
      </c>
      <c r="C9" s="12" t="s">
        <v>27</v>
      </c>
      <c r="D9" s="13" t="s">
        <v>28</v>
      </c>
      <c r="E9" s="14" t="n">
        <v>1</v>
      </c>
      <c r="F9" s="15" t="n">
        <v>10.94</v>
      </c>
      <c r="G9" s="12" t="s">
        <v>27</v>
      </c>
      <c r="H9" s="14" t="s">
        <v>14</v>
      </c>
      <c r="I9" s="16" t="s">
        <v>15</v>
      </c>
    </row>
    <row r="10" customFormat="false" ht="14.25" hidden="false" customHeight="true" outlineLevel="0" collapsed="false">
      <c r="A10" s="10" t="n">
        <v>7</v>
      </c>
      <c r="B10" s="11" t="s">
        <v>21</v>
      </c>
      <c r="C10" s="12" t="s">
        <v>29</v>
      </c>
      <c r="D10" s="13" t="s">
        <v>30</v>
      </c>
      <c r="E10" s="14" t="n">
        <v>1</v>
      </c>
      <c r="F10" s="15" t="n">
        <v>10.94</v>
      </c>
      <c r="G10" s="12" t="s">
        <v>29</v>
      </c>
      <c r="H10" s="14" t="s">
        <v>14</v>
      </c>
      <c r="I10" s="16" t="s">
        <v>15</v>
      </c>
    </row>
    <row r="11" customFormat="false" ht="14.25" hidden="false" customHeight="true" outlineLevel="0" collapsed="false">
      <c r="A11" s="10" t="n">
        <v>8</v>
      </c>
      <c r="B11" s="11" t="s">
        <v>11</v>
      </c>
      <c r="C11" s="12" t="s">
        <v>31</v>
      </c>
      <c r="D11" s="13" t="s">
        <v>20</v>
      </c>
      <c r="E11" s="14" t="n">
        <v>1</v>
      </c>
      <c r="F11" s="15" t="n">
        <v>10.94</v>
      </c>
      <c r="G11" s="12" t="s">
        <v>31</v>
      </c>
      <c r="H11" s="14" t="s">
        <v>14</v>
      </c>
      <c r="I11" s="16" t="s">
        <v>15</v>
      </c>
    </row>
    <row r="12" customFormat="false" ht="14.25" hidden="false" customHeight="true" outlineLevel="0" collapsed="false">
      <c r="A12" s="10" t="n">
        <v>9</v>
      </c>
      <c r="B12" s="11" t="s">
        <v>11</v>
      </c>
      <c r="C12" s="12" t="s">
        <v>32</v>
      </c>
      <c r="D12" s="13" t="s">
        <v>33</v>
      </c>
      <c r="E12" s="14" t="n">
        <v>1</v>
      </c>
      <c r="F12" s="15" t="n">
        <v>10.94</v>
      </c>
      <c r="G12" s="12" t="s">
        <v>32</v>
      </c>
      <c r="H12" s="14" t="s">
        <v>14</v>
      </c>
      <c r="I12" s="16" t="s">
        <v>15</v>
      </c>
    </row>
    <row r="13" customFormat="false" ht="14.25" hidden="false" customHeight="true" outlineLevel="0" collapsed="false">
      <c r="A13" s="10" t="n">
        <v>10</v>
      </c>
      <c r="B13" s="11" t="s">
        <v>34</v>
      </c>
      <c r="C13" s="12" t="s">
        <v>35</v>
      </c>
      <c r="D13" s="13" t="s">
        <v>36</v>
      </c>
      <c r="E13" s="14" t="n">
        <v>1</v>
      </c>
      <c r="F13" s="15" t="n">
        <v>10.94</v>
      </c>
      <c r="G13" s="12" t="s">
        <v>35</v>
      </c>
      <c r="H13" s="14" t="s">
        <v>14</v>
      </c>
      <c r="I13" s="16" t="s">
        <v>15</v>
      </c>
    </row>
    <row r="14" customFormat="false" ht="14.25" hidden="false" customHeight="true" outlineLevel="0" collapsed="false">
      <c r="A14" s="10" t="n">
        <v>11</v>
      </c>
      <c r="B14" s="11" t="s">
        <v>37</v>
      </c>
      <c r="C14" s="12" t="s">
        <v>38</v>
      </c>
      <c r="D14" s="13" t="s">
        <v>39</v>
      </c>
      <c r="E14" s="14" t="n">
        <v>1</v>
      </c>
      <c r="F14" s="15" t="n">
        <v>10.94</v>
      </c>
      <c r="G14" s="12" t="s">
        <v>38</v>
      </c>
      <c r="H14" s="14" t="s">
        <v>14</v>
      </c>
      <c r="I14" s="16" t="s">
        <v>15</v>
      </c>
    </row>
    <row r="15" customFormat="false" ht="14.25" hidden="false" customHeight="true" outlineLevel="0" collapsed="false">
      <c r="A15" s="10" t="n">
        <v>12</v>
      </c>
      <c r="B15" s="11" t="s">
        <v>40</v>
      </c>
      <c r="C15" s="12" t="s">
        <v>41</v>
      </c>
      <c r="D15" s="13" t="s">
        <v>42</v>
      </c>
      <c r="E15" s="14" t="n">
        <v>1</v>
      </c>
      <c r="F15" s="15" t="n">
        <v>10.94</v>
      </c>
      <c r="G15" s="12" t="s">
        <v>41</v>
      </c>
      <c r="H15" s="14" t="s">
        <v>14</v>
      </c>
      <c r="I15" s="16" t="s">
        <v>15</v>
      </c>
    </row>
    <row r="16" customFormat="false" ht="14.25" hidden="false" customHeight="true" outlineLevel="0" collapsed="false">
      <c r="A16" s="10" t="n">
        <v>13</v>
      </c>
      <c r="B16" s="11" t="s">
        <v>43</v>
      </c>
      <c r="C16" s="12" t="s">
        <v>44</v>
      </c>
      <c r="D16" s="13" t="s">
        <v>45</v>
      </c>
      <c r="E16" s="14" t="n">
        <v>1</v>
      </c>
      <c r="F16" s="15" t="n">
        <v>10.94</v>
      </c>
      <c r="G16" s="12" t="s">
        <v>44</v>
      </c>
      <c r="H16" s="14" t="s">
        <v>14</v>
      </c>
      <c r="I16" s="16" t="s">
        <v>15</v>
      </c>
    </row>
    <row r="17" customFormat="false" ht="14.25" hidden="false" customHeight="true" outlineLevel="0" collapsed="false">
      <c r="A17" s="10" t="n">
        <v>14</v>
      </c>
      <c r="B17" s="11" t="s">
        <v>26</v>
      </c>
      <c r="C17" s="12" t="s">
        <v>46</v>
      </c>
      <c r="D17" s="13" t="s">
        <v>47</v>
      </c>
      <c r="E17" s="14" t="n">
        <v>1</v>
      </c>
      <c r="F17" s="15" t="n">
        <v>10.94</v>
      </c>
      <c r="G17" s="12" t="s">
        <v>46</v>
      </c>
      <c r="H17" s="14" t="s">
        <v>14</v>
      </c>
      <c r="I17" s="16" t="s">
        <v>15</v>
      </c>
    </row>
    <row r="18" customFormat="false" ht="14.25" hidden="false" customHeight="true" outlineLevel="0" collapsed="false">
      <c r="A18" s="10" t="n">
        <v>15</v>
      </c>
      <c r="B18" s="11" t="s">
        <v>48</v>
      </c>
      <c r="C18" s="12" t="s">
        <v>49</v>
      </c>
      <c r="D18" s="13" t="s">
        <v>50</v>
      </c>
      <c r="E18" s="14" t="n">
        <v>1</v>
      </c>
      <c r="F18" s="15" t="n">
        <v>10.94</v>
      </c>
      <c r="G18" s="12" t="s">
        <v>49</v>
      </c>
      <c r="H18" s="14" t="s">
        <v>14</v>
      </c>
      <c r="I18" s="16" t="s">
        <v>15</v>
      </c>
    </row>
    <row r="19" customFormat="false" ht="14.25" hidden="false" customHeight="true" outlineLevel="0" collapsed="false">
      <c r="A19" s="10" t="n">
        <v>16</v>
      </c>
      <c r="B19" s="11" t="s">
        <v>34</v>
      </c>
      <c r="C19" s="12" t="s">
        <v>51</v>
      </c>
      <c r="D19" s="13" t="s">
        <v>52</v>
      </c>
      <c r="E19" s="14" t="n">
        <v>1</v>
      </c>
      <c r="F19" s="15" t="n">
        <v>10.94</v>
      </c>
      <c r="G19" s="12" t="s">
        <v>51</v>
      </c>
      <c r="H19" s="14" t="s">
        <v>14</v>
      </c>
      <c r="I19" s="16" t="s">
        <v>15</v>
      </c>
    </row>
    <row r="20" customFormat="false" ht="14.25" hidden="false" customHeight="true" outlineLevel="0" collapsed="false">
      <c r="A20" s="10" t="n">
        <v>17</v>
      </c>
      <c r="B20" s="11" t="s">
        <v>11</v>
      </c>
      <c r="C20" s="12" t="s">
        <v>53</v>
      </c>
      <c r="D20" s="13" t="s">
        <v>54</v>
      </c>
      <c r="E20" s="14" t="n">
        <v>1</v>
      </c>
      <c r="F20" s="15" t="n">
        <v>10.94</v>
      </c>
      <c r="G20" s="12" t="s">
        <v>53</v>
      </c>
      <c r="H20" s="14" t="s">
        <v>14</v>
      </c>
      <c r="I20" s="16" t="s">
        <v>15</v>
      </c>
    </row>
    <row r="21" customFormat="false" ht="14.25" hidden="false" customHeight="true" outlineLevel="0" collapsed="false">
      <c r="A21" s="10" t="n">
        <v>18</v>
      </c>
      <c r="B21" s="11" t="s">
        <v>55</v>
      </c>
      <c r="C21" s="12" t="s">
        <v>56</v>
      </c>
      <c r="D21" s="13" t="s">
        <v>28</v>
      </c>
      <c r="E21" s="14" t="n">
        <v>1</v>
      </c>
      <c r="F21" s="15" t="n">
        <v>10.94</v>
      </c>
      <c r="G21" s="12" t="s">
        <v>56</v>
      </c>
      <c r="H21" s="14" t="s">
        <v>14</v>
      </c>
      <c r="I21" s="16" t="s">
        <v>15</v>
      </c>
    </row>
    <row r="22" customFormat="false" ht="14.25" hidden="false" customHeight="true" outlineLevel="0" collapsed="false">
      <c r="A22" s="10" t="n">
        <v>19</v>
      </c>
      <c r="B22" s="11" t="s">
        <v>57</v>
      </c>
      <c r="C22" s="12" t="s">
        <v>58</v>
      </c>
      <c r="D22" s="13" t="s">
        <v>59</v>
      </c>
      <c r="E22" s="14" t="n">
        <v>1</v>
      </c>
      <c r="F22" s="15" t="n">
        <v>10.94</v>
      </c>
      <c r="G22" s="12" t="s">
        <v>60</v>
      </c>
      <c r="H22" s="14" t="s">
        <v>61</v>
      </c>
      <c r="I22" s="16" t="s">
        <v>15</v>
      </c>
    </row>
    <row r="23" customFormat="false" ht="14.25" hidden="false" customHeight="true" outlineLevel="0" collapsed="false">
      <c r="A23" s="10" t="n">
        <v>20</v>
      </c>
      <c r="B23" s="11" t="s">
        <v>62</v>
      </c>
      <c r="C23" s="12" t="s">
        <v>63</v>
      </c>
      <c r="D23" s="13" t="s">
        <v>36</v>
      </c>
      <c r="E23" s="14" t="n">
        <v>1</v>
      </c>
      <c r="F23" s="15" t="n">
        <v>10.94</v>
      </c>
      <c r="G23" s="12" t="s">
        <v>63</v>
      </c>
      <c r="H23" s="14" t="s">
        <v>61</v>
      </c>
      <c r="I23" s="16" t="s">
        <v>15</v>
      </c>
    </row>
    <row r="24" customFormat="false" ht="14.25" hidden="false" customHeight="true" outlineLevel="0" collapsed="false">
      <c r="A24" s="10" t="n">
        <v>21</v>
      </c>
      <c r="B24" s="11" t="s">
        <v>64</v>
      </c>
      <c r="C24" s="12" t="s">
        <v>65</v>
      </c>
      <c r="D24" s="13" t="s">
        <v>18</v>
      </c>
      <c r="E24" s="14" t="n">
        <v>1</v>
      </c>
      <c r="F24" s="15" t="n">
        <v>10.94</v>
      </c>
      <c r="G24" s="12" t="s">
        <v>65</v>
      </c>
      <c r="H24" s="14" t="s">
        <v>66</v>
      </c>
      <c r="I24" s="16" t="s">
        <v>15</v>
      </c>
    </row>
    <row r="25" customFormat="false" ht="14.25" hidden="false" customHeight="true" outlineLevel="0" collapsed="false">
      <c r="A25" s="10" t="n">
        <v>22</v>
      </c>
      <c r="B25" s="11" t="s">
        <v>67</v>
      </c>
      <c r="C25" s="12" t="s">
        <v>68</v>
      </c>
      <c r="D25" s="13" t="s">
        <v>30</v>
      </c>
      <c r="E25" s="14" t="n">
        <v>1</v>
      </c>
      <c r="F25" s="15" t="n">
        <v>10.94</v>
      </c>
      <c r="G25" s="12" t="s">
        <v>68</v>
      </c>
      <c r="H25" s="14" t="s">
        <v>14</v>
      </c>
      <c r="I25" s="16" t="s">
        <v>15</v>
      </c>
    </row>
    <row r="26" customFormat="false" ht="14.25" hidden="false" customHeight="true" outlineLevel="0" collapsed="false">
      <c r="A26" s="10" t="n">
        <v>23</v>
      </c>
      <c r="B26" s="11" t="s">
        <v>69</v>
      </c>
      <c r="C26" s="12" t="s">
        <v>70</v>
      </c>
      <c r="D26" s="13" t="s">
        <v>42</v>
      </c>
      <c r="E26" s="14" t="n">
        <v>1</v>
      </c>
      <c r="F26" s="15" t="n">
        <v>10.94</v>
      </c>
      <c r="G26" s="12" t="s">
        <v>70</v>
      </c>
      <c r="H26" s="14" t="s">
        <v>14</v>
      </c>
      <c r="I26" s="17"/>
    </row>
    <row r="27" customFormat="false" ht="14.25" hidden="false" customHeight="true" outlineLevel="0" collapsed="false">
      <c r="A27" s="10" t="n">
        <v>24</v>
      </c>
      <c r="B27" s="11" t="s">
        <v>64</v>
      </c>
      <c r="C27" s="12" t="s">
        <v>71</v>
      </c>
      <c r="D27" s="13" t="s">
        <v>72</v>
      </c>
      <c r="E27" s="14" t="n">
        <v>1</v>
      </c>
      <c r="F27" s="15" t="n">
        <v>10.94</v>
      </c>
      <c r="G27" s="12" t="s">
        <v>71</v>
      </c>
      <c r="H27" s="14" t="s">
        <v>14</v>
      </c>
      <c r="I27" s="14"/>
    </row>
    <row r="28" customFormat="false" ht="14.25" hidden="false" customHeight="true" outlineLevel="0" collapsed="false">
      <c r="A28" s="10" t="n">
        <v>25</v>
      </c>
      <c r="B28" s="11" t="s">
        <v>73</v>
      </c>
      <c r="C28" s="12" t="s">
        <v>74</v>
      </c>
      <c r="D28" s="13" t="s">
        <v>75</v>
      </c>
      <c r="E28" s="14" t="n">
        <v>1</v>
      </c>
      <c r="F28" s="15" t="n">
        <v>10.94</v>
      </c>
      <c r="G28" s="12" t="s">
        <v>74</v>
      </c>
      <c r="H28" s="14" t="s">
        <v>14</v>
      </c>
      <c r="I28" s="14"/>
    </row>
    <row r="29" customFormat="false" ht="14.25" hidden="false" customHeight="true" outlineLevel="0" collapsed="false">
      <c r="A29" s="10" t="n">
        <v>26</v>
      </c>
      <c r="B29" s="11" t="s">
        <v>76</v>
      </c>
      <c r="C29" s="12" t="s">
        <v>77</v>
      </c>
      <c r="D29" s="13" t="s">
        <v>30</v>
      </c>
      <c r="E29" s="14" t="n">
        <v>1</v>
      </c>
      <c r="F29" s="15" t="n">
        <v>10.94</v>
      </c>
      <c r="G29" s="12" t="s">
        <v>77</v>
      </c>
      <c r="H29" s="14" t="s">
        <v>14</v>
      </c>
      <c r="I29" s="14"/>
    </row>
    <row r="30" customFormat="false" ht="14.25" hidden="false" customHeight="true" outlineLevel="0" collapsed="false">
      <c r="A30" s="10" t="n">
        <v>27</v>
      </c>
      <c r="B30" s="11" t="s">
        <v>69</v>
      </c>
      <c r="C30" s="12" t="s">
        <v>78</v>
      </c>
      <c r="D30" s="13" t="s">
        <v>79</v>
      </c>
      <c r="E30" s="14" t="n">
        <v>1</v>
      </c>
      <c r="F30" s="15" t="n">
        <v>10.94</v>
      </c>
      <c r="G30" s="12" t="s">
        <v>78</v>
      </c>
      <c r="H30" s="14" t="s">
        <v>14</v>
      </c>
      <c r="I30" s="14"/>
    </row>
    <row r="31" customFormat="false" ht="14.25" hidden="false" customHeight="true" outlineLevel="0" collapsed="false">
      <c r="A31" s="10" t="n">
        <v>28</v>
      </c>
      <c r="B31" s="11" t="s">
        <v>69</v>
      </c>
      <c r="C31" s="12" t="s">
        <v>80</v>
      </c>
      <c r="D31" s="13" t="s">
        <v>81</v>
      </c>
      <c r="E31" s="14" t="n">
        <v>1</v>
      </c>
      <c r="F31" s="15" t="n">
        <v>10.94</v>
      </c>
      <c r="G31" s="12" t="s">
        <v>80</v>
      </c>
      <c r="H31" s="14" t="s">
        <v>14</v>
      </c>
      <c r="I31" s="14"/>
    </row>
    <row r="32" customFormat="false" ht="14.25" hidden="false" customHeight="true" outlineLevel="0" collapsed="false">
      <c r="A32" s="10" t="n">
        <v>29</v>
      </c>
      <c r="B32" s="11" t="s">
        <v>82</v>
      </c>
      <c r="C32" s="12" t="s">
        <v>83</v>
      </c>
      <c r="D32" s="13" t="s">
        <v>84</v>
      </c>
      <c r="E32" s="14" t="n">
        <v>1</v>
      </c>
      <c r="F32" s="15" t="n">
        <v>10.94</v>
      </c>
      <c r="G32" s="12" t="s">
        <v>83</v>
      </c>
      <c r="H32" s="14" t="s">
        <v>14</v>
      </c>
      <c r="I32" s="14"/>
    </row>
    <row r="33" s="18" customFormat="true" ht="14.25" hidden="false" customHeight="true" outlineLevel="0" collapsed="false">
      <c r="A33" s="10" t="n">
        <v>30</v>
      </c>
      <c r="B33" s="11" t="s">
        <v>85</v>
      </c>
      <c r="C33" s="12" t="s">
        <v>86</v>
      </c>
      <c r="D33" s="13" t="s">
        <v>18</v>
      </c>
      <c r="E33" s="14" t="n">
        <v>1</v>
      </c>
      <c r="F33" s="15" t="n">
        <v>10.94</v>
      </c>
      <c r="G33" s="12" t="s">
        <v>86</v>
      </c>
      <c r="H33" s="14" t="s">
        <v>14</v>
      </c>
      <c r="I33" s="14"/>
    </row>
    <row r="34" customFormat="false" ht="14.25" hidden="false" customHeight="true" outlineLevel="0" collapsed="false">
      <c r="A34" s="10" t="n">
        <v>31</v>
      </c>
      <c r="B34" s="11" t="s">
        <v>21</v>
      </c>
      <c r="C34" s="12" t="s">
        <v>87</v>
      </c>
      <c r="D34" s="13" t="s">
        <v>72</v>
      </c>
      <c r="E34" s="14" t="n">
        <v>1</v>
      </c>
      <c r="F34" s="15" t="n">
        <v>10.94</v>
      </c>
      <c r="G34" s="12" t="s">
        <v>87</v>
      </c>
      <c r="H34" s="14" t="s">
        <v>14</v>
      </c>
      <c r="I34" s="14"/>
    </row>
    <row r="35" customFormat="false" ht="14.25" hidden="false" customHeight="true" outlineLevel="0" collapsed="false">
      <c r="A35" s="10" t="n">
        <v>32</v>
      </c>
      <c r="B35" s="11" t="s">
        <v>26</v>
      </c>
      <c r="C35" s="12" t="s">
        <v>88</v>
      </c>
      <c r="D35" s="13" t="s">
        <v>89</v>
      </c>
      <c r="E35" s="14" t="n">
        <v>1</v>
      </c>
      <c r="F35" s="15" t="n">
        <v>10.94</v>
      </c>
      <c r="G35" s="12" t="s">
        <v>88</v>
      </c>
      <c r="H35" s="14" t="s">
        <v>14</v>
      </c>
      <c r="I35" s="14"/>
    </row>
    <row r="36" customFormat="false" ht="14.25" hidden="false" customHeight="true" outlineLevel="0" collapsed="false">
      <c r="A36" s="10" t="n">
        <v>33</v>
      </c>
      <c r="B36" s="11" t="s">
        <v>21</v>
      </c>
      <c r="C36" s="12" t="s">
        <v>90</v>
      </c>
      <c r="D36" s="13" t="s">
        <v>18</v>
      </c>
      <c r="E36" s="14" t="n">
        <v>1</v>
      </c>
      <c r="F36" s="15" t="n">
        <v>10.94</v>
      </c>
      <c r="G36" s="12" t="s">
        <v>90</v>
      </c>
      <c r="H36" s="14" t="s">
        <v>14</v>
      </c>
      <c r="I36" s="14"/>
    </row>
    <row r="37" customFormat="false" ht="14.25" hidden="false" customHeight="true" outlineLevel="0" collapsed="false">
      <c r="A37" s="10" t="n">
        <v>34</v>
      </c>
      <c r="B37" s="11" t="s">
        <v>48</v>
      </c>
      <c r="C37" s="12" t="s">
        <v>91</v>
      </c>
      <c r="D37" s="13" t="s">
        <v>92</v>
      </c>
      <c r="E37" s="14" t="n">
        <v>1</v>
      </c>
      <c r="F37" s="15" t="n">
        <v>10.94</v>
      </c>
      <c r="G37" s="12" t="s">
        <v>91</v>
      </c>
      <c r="H37" s="14" t="s">
        <v>14</v>
      </c>
      <c r="I37" s="14"/>
    </row>
    <row r="38" customFormat="false" ht="14.25" hidden="false" customHeight="true" outlineLevel="0" collapsed="false">
      <c r="A38" s="10" t="n">
        <v>35</v>
      </c>
      <c r="B38" s="11" t="s">
        <v>40</v>
      </c>
      <c r="C38" s="12" t="s">
        <v>93</v>
      </c>
      <c r="D38" s="13" t="s">
        <v>52</v>
      </c>
      <c r="E38" s="14" t="n">
        <v>1</v>
      </c>
      <c r="F38" s="15" t="n">
        <v>10.94</v>
      </c>
      <c r="G38" s="12" t="s">
        <v>93</v>
      </c>
      <c r="H38" s="14" t="s">
        <v>14</v>
      </c>
      <c r="I38" s="14"/>
    </row>
    <row r="39" customFormat="false" ht="14.25" hidden="false" customHeight="true" outlineLevel="0" collapsed="false">
      <c r="A39" s="10" t="n">
        <v>36</v>
      </c>
      <c r="B39" s="11" t="s">
        <v>94</v>
      </c>
      <c r="C39" s="12" t="s">
        <v>95</v>
      </c>
      <c r="D39" s="13" t="s">
        <v>30</v>
      </c>
      <c r="E39" s="14" t="n">
        <v>1</v>
      </c>
      <c r="F39" s="15" t="n">
        <v>10.94</v>
      </c>
      <c r="G39" s="12" t="s">
        <v>95</v>
      </c>
      <c r="H39" s="14" t="s">
        <v>14</v>
      </c>
      <c r="I39" s="14"/>
    </row>
    <row r="40" customFormat="false" ht="14.25" hidden="false" customHeight="true" outlineLevel="0" collapsed="false">
      <c r="A40" s="10" t="n">
        <v>37</v>
      </c>
      <c r="B40" s="11" t="s">
        <v>94</v>
      </c>
      <c r="C40" s="12" t="s">
        <v>96</v>
      </c>
      <c r="D40" s="13" t="s">
        <v>97</v>
      </c>
      <c r="E40" s="14" t="n">
        <v>1</v>
      </c>
      <c r="F40" s="15" t="n">
        <v>10.94</v>
      </c>
      <c r="G40" s="12" t="s">
        <v>96</v>
      </c>
      <c r="H40" s="14" t="s">
        <v>98</v>
      </c>
      <c r="I40" s="14"/>
    </row>
    <row r="41" customFormat="false" ht="14.25" hidden="false" customHeight="true" outlineLevel="0" collapsed="false">
      <c r="A41" s="10" t="n">
        <v>38</v>
      </c>
      <c r="B41" s="11" t="s">
        <v>82</v>
      </c>
      <c r="C41" s="12" t="s">
        <v>99</v>
      </c>
      <c r="D41" s="13" t="s">
        <v>72</v>
      </c>
      <c r="E41" s="14" t="n">
        <v>1</v>
      </c>
      <c r="F41" s="15" t="n">
        <v>10.94</v>
      </c>
      <c r="G41" s="12" t="s">
        <v>99</v>
      </c>
      <c r="H41" s="14" t="s">
        <v>100</v>
      </c>
      <c r="I41" s="14"/>
    </row>
    <row r="42" customFormat="false" ht="14.25" hidden="false" customHeight="true" outlineLevel="0" collapsed="false">
      <c r="A42" s="10" t="n">
        <v>39</v>
      </c>
      <c r="B42" s="11" t="s">
        <v>55</v>
      </c>
      <c r="C42" s="12" t="s">
        <v>101</v>
      </c>
      <c r="D42" s="13" t="s">
        <v>36</v>
      </c>
      <c r="E42" s="14" t="n">
        <v>1</v>
      </c>
      <c r="F42" s="15" t="n">
        <v>10.94</v>
      </c>
      <c r="G42" s="12" t="s">
        <v>101</v>
      </c>
      <c r="H42" s="14" t="s">
        <v>14</v>
      </c>
      <c r="I42" s="14"/>
    </row>
    <row r="43" customFormat="false" ht="14.25" hidden="false" customHeight="true" outlineLevel="0" collapsed="false">
      <c r="A43" s="10" t="n">
        <v>40</v>
      </c>
      <c r="B43" s="11" t="s">
        <v>48</v>
      </c>
      <c r="C43" s="12" t="s">
        <v>102</v>
      </c>
      <c r="D43" s="13" t="s">
        <v>84</v>
      </c>
      <c r="E43" s="14" t="n">
        <v>1</v>
      </c>
      <c r="F43" s="15" t="n">
        <v>10.94</v>
      </c>
      <c r="G43" s="12" t="s">
        <v>102</v>
      </c>
      <c r="H43" s="14" t="s">
        <v>14</v>
      </c>
      <c r="I43" s="14"/>
    </row>
    <row r="44" customFormat="false" ht="14.25" hidden="false" customHeight="true" outlineLevel="0" collapsed="false">
      <c r="A44" s="10" t="n">
        <v>41</v>
      </c>
      <c r="B44" s="11" t="s">
        <v>103</v>
      </c>
      <c r="C44" s="12" t="s">
        <v>104</v>
      </c>
      <c r="D44" s="13" t="s">
        <v>92</v>
      </c>
      <c r="E44" s="14" t="n">
        <v>1</v>
      </c>
      <c r="F44" s="15" t="n">
        <v>10.94</v>
      </c>
      <c r="G44" s="12" t="s">
        <v>104</v>
      </c>
      <c r="H44" s="14" t="s">
        <v>14</v>
      </c>
      <c r="I44" s="14"/>
    </row>
    <row r="45" customFormat="false" ht="14.25" hidden="false" customHeight="true" outlineLevel="0" collapsed="false">
      <c r="A45" s="10" t="n">
        <v>42</v>
      </c>
      <c r="B45" s="11" t="s">
        <v>103</v>
      </c>
      <c r="C45" s="12" t="s">
        <v>105</v>
      </c>
      <c r="D45" s="13" t="s">
        <v>30</v>
      </c>
      <c r="E45" s="14" t="n">
        <v>1</v>
      </c>
      <c r="F45" s="15" t="n">
        <v>10.94</v>
      </c>
      <c r="G45" s="12" t="s">
        <v>105</v>
      </c>
      <c r="H45" s="14" t="s">
        <v>106</v>
      </c>
      <c r="I45" s="14"/>
    </row>
    <row r="46" customFormat="false" ht="14.25" hidden="false" customHeight="true" outlineLevel="0" collapsed="false">
      <c r="A46" s="10" t="n">
        <v>43</v>
      </c>
      <c r="B46" s="11" t="s">
        <v>107</v>
      </c>
      <c r="C46" s="12" t="s">
        <v>108</v>
      </c>
      <c r="D46" s="13" t="s">
        <v>30</v>
      </c>
      <c r="E46" s="14" t="n">
        <v>1</v>
      </c>
      <c r="F46" s="15" t="n">
        <v>10.94</v>
      </c>
      <c r="G46" s="12" t="s">
        <v>108</v>
      </c>
      <c r="H46" s="14" t="s">
        <v>14</v>
      </c>
      <c r="I46" s="14"/>
    </row>
    <row r="47" customFormat="false" ht="14.25" hidden="false" customHeight="true" outlineLevel="0" collapsed="false">
      <c r="A47" s="10" t="n">
        <v>44</v>
      </c>
      <c r="B47" s="11" t="s">
        <v>26</v>
      </c>
      <c r="C47" s="12" t="s">
        <v>109</v>
      </c>
      <c r="D47" s="13" t="s">
        <v>79</v>
      </c>
      <c r="E47" s="14" t="n">
        <v>1</v>
      </c>
      <c r="F47" s="15" t="n">
        <v>10.94</v>
      </c>
      <c r="G47" s="12" t="s">
        <v>109</v>
      </c>
      <c r="H47" s="14" t="s">
        <v>110</v>
      </c>
      <c r="I47" s="14"/>
    </row>
    <row r="48" customFormat="false" ht="14.25" hidden="false" customHeight="true" outlineLevel="0" collapsed="false">
      <c r="A48" s="10" t="n">
        <v>45</v>
      </c>
      <c r="B48" s="11" t="s">
        <v>94</v>
      </c>
      <c r="C48" s="12" t="s">
        <v>111</v>
      </c>
      <c r="D48" s="13" t="s">
        <v>112</v>
      </c>
      <c r="E48" s="14" t="n">
        <v>1</v>
      </c>
      <c r="F48" s="15" t="n">
        <v>10.94</v>
      </c>
      <c r="G48" s="12" t="s">
        <v>111</v>
      </c>
      <c r="H48" s="14" t="s">
        <v>14</v>
      </c>
      <c r="I48" s="14"/>
    </row>
    <row r="49" customFormat="false" ht="14.25" hidden="false" customHeight="true" outlineLevel="0" collapsed="false">
      <c r="A49" s="10" t="n">
        <v>46</v>
      </c>
      <c r="B49" s="11" t="s">
        <v>113</v>
      </c>
      <c r="C49" s="12" t="s">
        <v>114</v>
      </c>
      <c r="D49" s="13" t="s">
        <v>89</v>
      </c>
      <c r="E49" s="14" t="n">
        <v>1</v>
      </c>
      <c r="F49" s="15" t="n">
        <v>10.94</v>
      </c>
      <c r="G49" s="12" t="s">
        <v>114</v>
      </c>
      <c r="H49" s="14" t="s">
        <v>14</v>
      </c>
      <c r="I49" s="14"/>
    </row>
    <row r="50" customFormat="false" ht="14.25" hidden="false" customHeight="true" outlineLevel="0" collapsed="false">
      <c r="A50" s="10" t="n">
        <v>47</v>
      </c>
      <c r="B50" s="11" t="s">
        <v>21</v>
      </c>
      <c r="C50" s="12" t="s">
        <v>115</v>
      </c>
      <c r="D50" s="13" t="s">
        <v>30</v>
      </c>
      <c r="E50" s="14" t="n">
        <v>1</v>
      </c>
      <c r="F50" s="15" t="n">
        <v>10.94</v>
      </c>
      <c r="G50" s="12" t="s">
        <v>115</v>
      </c>
      <c r="H50" s="14" t="s">
        <v>61</v>
      </c>
      <c r="I50" s="14"/>
    </row>
    <row r="51" customFormat="false" ht="14.25" hidden="false" customHeight="true" outlineLevel="0" collapsed="false">
      <c r="A51" s="10" t="n">
        <v>48</v>
      </c>
      <c r="B51" s="11" t="s">
        <v>85</v>
      </c>
      <c r="C51" s="12" t="s">
        <v>116</v>
      </c>
      <c r="D51" s="13" t="s">
        <v>30</v>
      </c>
      <c r="E51" s="14" t="n">
        <v>1</v>
      </c>
      <c r="F51" s="15" t="n">
        <v>10.94</v>
      </c>
      <c r="G51" s="12" t="s">
        <v>116</v>
      </c>
      <c r="H51" s="14" t="s">
        <v>117</v>
      </c>
      <c r="I51" s="14"/>
      <c r="J51" s="19"/>
      <c r="K51" s="20"/>
    </row>
    <row r="52" customFormat="false" ht="14.25" hidden="false" customHeight="true" outlineLevel="0" collapsed="false">
      <c r="A52" s="10" t="n">
        <v>49</v>
      </c>
      <c r="B52" s="11" t="s">
        <v>16</v>
      </c>
      <c r="C52" s="12" t="s">
        <v>118</v>
      </c>
      <c r="D52" s="13" t="s">
        <v>119</v>
      </c>
      <c r="E52" s="14" t="n">
        <v>1</v>
      </c>
      <c r="F52" s="15" t="n">
        <v>10.94</v>
      </c>
      <c r="G52" s="12" t="s">
        <v>118</v>
      </c>
      <c r="H52" s="14" t="s">
        <v>120</v>
      </c>
      <c r="I52" s="14"/>
      <c r="J52" s="19"/>
      <c r="K52" s="20"/>
    </row>
    <row r="53" customFormat="false" ht="14.25" hidden="false" customHeight="true" outlineLevel="0" collapsed="false">
      <c r="A53" s="10" t="n">
        <v>50</v>
      </c>
      <c r="B53" s="11" t="s">
        <v>121</v>
      </c>
      <c r="C53" s="12" t="s">
        <v>122</v>
      </c>
      <c r="D53" s="13" t="s">
        <v>123</v>
      </c>
      <c r="E53" s="14" t="n">
        <v>1</v>
      </c>
      <c r="F53" s="15" t="n">
        <v>10.94</v>
      </c>
      <c r="G53" s="21" t="s">
        <v>122</v>
      </c>
      <c r="H53" s="22" t="s">
        <v>124</v>
      </c>
      <c r="I53" s="22"/>
      <c r="J53" s="19"/>
      <c r="K53" s="20"/>
    </row>
    <row r="54" customFormat="false" ht="14.25" hidden="false" customHeight="true" outlineLevel="0" collapsed="false">
      <c r="A54" s="10" t="n">
        <v>51</v>
      </c>
      <c r="B54" s="11" t="s">
        <v>57</v>
      </c>
      <c r="C54" s="12" t="s">
        <v>125</v>
      </c>
      <c r="D54" s="13" t="s">
        <v>126</v>
      </c>
      <c r="E54" s="14" t="n">
        <v>1</v>
      </c>
      <c r="F54" s="15" t="n">
        <v>10.94</v>
      </c>
      <c r="G54" s="12" t="s">
        <v>127</v>
      </c>
      <c r="H54" s="14" t="s">
        <v>128</v>
      </c>
      <c r="I54" s="14"/>
      <c r="K54" s="23"/>
    </row>
    <row r="55" customFormat="false" ht="14.25" hidden="false" customHeight="true" outlineLevel="0" collapsed="false">
      <c r="A55" s="10" t="n">
        <v>52</v>
      </c>
      <c r="B55" s="11" t="s">
        <v>129</v>
      </c>
      <c r="C55" s="12" t="s">
        <v>130</v>
      </c>
      <c r="D55" s="13" t="s">
        <v>30</v>
      </c>
      <c r="E55" s="14" t="n">
        <v>1</v>
      </c>
      <c r="F55" s="15" t="n">
        <v>10.94</v>
      </c>
      <c r="G55" s="12" t="s">
        <v>130</v>
      </c>
      <c r="H55" s="14" t="s">
        <v>14</v>
      </c>
      <c r="I55" s="14"/>
      <c r="J55" s="23"/>
      <c r="K55" s="23"/>
    </row>
    <row r="56" customFormat="false" ht="14.25" hidden="false" customHeight="true" outlineLevel="0" collapsed="false">
      <c r="A56" s="10" t="n">
        <v>53</v>
      </c>
      <c r="B56" s="11" t="s">
        <v>129</v>
      </c>
      <c r="C56" s="12" t="s">
        <v>131</v>
      </c>
      <c r="D56" s="13" t="s">
        <v>28</v>
      </c>
      <c r="E56" s="14" t="n">
        <v>1</v>
      </c>
      <c r="F56" s="15" t="n">
        <v>10.94</v>
      </c>
      <c r="G56" s="12" t="s">
        <v>131</v>
      </c>
      <c r="H56" s="14" t="s">
        <v>14</v>
      </c>
      <c r="I56" s="14"/>
    </row>
    <row r="57" customFormat="false" ht="14.25" hidden="false" customHeight="true" outlineLevel="0" collapsed="false">
      <c r="A57" s="10" t="n">
        <v>54</v>
      </c>
      <c r="B57" s="11" t="s">
        <v>132</v>
      </c>
      <c r="C57" s="12" t="s">
        <v>133</v>
      </c>
      <c r="D57" s="13" t="s">
        <v>134</v>
      </c>
      <c r="E57" s="14" t="n">
        <v>1</v>
      </c>
      <c r="F57" s="15" t="n">
        <v>10.94</v>
      </c>
      <c r="G57" s="12" t="s">
        <v>133</v>
      </c>
      <c r="H57" s="14" t="s">
        <v>14</v>
      </c>
      <c r="I57" s="14"/>
    </row>
    <row r="58" customFormat="false" ht="14.25" hidden="false" customHeight="true" outlineLevel="0" collapsed="false">
      <c r="A58" s="10" t="n">
        <v>55</v>
      </c>
      <c r="B58" s="11" t="s">
        <v>67</v>
      </c>
      <c r="C58" s="12" t="s">
        <v>135</v>
      </c>
      <c r="D58" s="13" t="s">
        <v>119</v>
      </c>
      <c r="E58" s="14" t="n">
        <v>1</v>
      </c>
      <c r="F58" s="15" t="n">
        <v>10.94</v>
      </c>
      <c r="G58" s="12" t="s">
        <v>135</v>
      </c>
      <c r="H58" s="14" t="s">
        <v>14</v>
      </c>
      <c r="I58" s="14"/>
    </row>
    <row r="59" customFormat="false" ht="14.25" hidden="false" customHeight="true" outlineLevel="0" collapsed="false">
      <c r="A59" s="10" t="n">
        <v>56</v>
      </c>
      <c r="B59" s="11" t="s">
        <v>21</v>
      </c>
      <c r="C59" s="12" t="s">
        <v>127</v>
      </c>
      <c r="D59" s="13" t="s">
        <v>72</v>
      </c>
      <c r="E59" s="14" t="n">
        <v>1</v>
      </c>
      <c r="F59" s="15" t="n">
        <v>10.94</v>
      </c>
      <c r="G59" s="12" t="s">
        <v>127</v>
      </c>
      <c r="H59" s="14" t="s">
        <v>128</v>
      </c>
      <c r="I59" s="14"/>
    </row>
    <row r="60" customFormat="false" ht="14.25" hidden="false" customHeight="true" outlineLevel="0" collapsed="false">
      <c r="A60" s="10" t="n">
        <v>57</v>
      </c>
      <c r="B60" s="11" t="s">
        <v>82</v>
      </c>
      <c r="C60" s="12" t="s">
        <v>136</v>
      </c>
      <c r="D60" s="13" t="s">
        <v>89</v>
      </c>
      <c r="E60" s="14" t="n">
        <v>1</v>
      </c>
      <c r="F60" s="15" t="n">
        <v>10.94</v>
      </c>
      <c r="G60" s="12" t="s">
        <v>136</v>
      </c>
      <c r="H60" s="14" t="s">
        <v>14</v>
      </c>
      <c r="I60" s="14"/>
    </row>
    <row r="61" customFormat="false" ht="14.25" hidden="false" customHeight="true" outlineLevel="0" collapsed="false">
      <c r="A61" s="24" t="s">
        <v>137</v>
      </c>
      <c r="B61" s="24"/>
      <c r="C61" s="24"/>
      <c r="D61" s="16"/>
      <c r="E61" s="25" t="n">
        <f aca="false">SUM(E4:E60)</f>
        <v>57</v>
      </c>
      <c r="F61" s="16" t="n">
        <f aca="false">SUM(F4:F60)</f>
        <v>623.58</v>
      </c>
      <c r="G61" s="16"/>
      <c r="H61" s="16"/>
      <c r="I61" s="16"/>
    </row>
  </sheetData>
  <mergeCells count="2">
    <mergeCell ref="A1:I1"/>
    <mergeCell ref="A61:C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7.24"/>
    <col collapsed="false" customWidth="true" hidden="false" outlineLevel="0" max="3" min="3" style="1" width="5.74"/>
    <col collapsed="false" customWidth="true" hidden="false" outlineLevel="0" max="4" min="4" style="1" width="16.49"/>
    <col collapsed="false" customWidth="true" hidden="false" outlineLevel="0" max="5" min="5" style="1" width="4.39"/>
    <col collapsed="false" customWidth="true" hidden="false" outlineLevel="0" max="6" min="6" style="1" width="6.89"/>
    <col collapsed="false" customWidth="true" hidden="false" outlineLevel="0" max="7" min="7" style="1" width="5.5"/>
    <col collapsed="false" customWidth="true" hidden="false" outlineLevel="0" max="8" min="8" style="1" width="16.24"/>
    <col collapsed="false" customWidth="true" hidden="false" outlineLevel="0" max="9" min="9" style="1" width="6.39"/>
  </cols>
  <sheetData>
    <row r="1" customFormat="false" ht="22.5" hidden="false" customHeight="fals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</row>
    <row r="2" customFormat="false" ht="13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5"/>
    </row>
    <row r="3" customFormat="false" ht="27" hidden="false" customHeight="false" outlineLevel="0" collapsed="false">
      <c r="A3" s="6" t="s">
        <v>2</v>
      </c>
      <c r="B3" s="6" t="s">
        <v>139</v>
      </c>
      <c r="C3" s="7" t="s">
        <v>4</v>
      </c>
      <c r="D3" s="8" t="s">
        <v>5</v>
      </c>
      <c r="E3" s="6" t="s">
        <v>6</v>
      </c>
      <c r="F3" s="9" t="s">
        <v>7</v>
      </c>
      <c r="G3" s="6" t="s">
        <v>8</v>
      </c>
      <c r="H3" s="6" t="s">
        <v>9</v>
      </c>
      <c r="I3" s="6" t="s">
        <v>140</v>
      </c>
    </row>
    <row r="4" customFormat="false" ht="14.25" hidden="false" customHeight="true" outlineLevel="0" collapsed="false">
      <c r="A4" s="26" t="n">
        <v>1</v>
      </c>
      <c r="B4" s="27" t="s">
        <v>141</v>
      </c>
      <c r="C4" s="28" t="s">
        <v>142</v>
      </c>
      <c r="D4" s="29" t="s">
        <v>143</v>
      </c>
      <c r="E4" s="30" t="n">
        <v>1</v>
      </c>
      <c r="F4" s="31" t="n">
        <v>10.94</v>
      </c>
      <c r="G4" s="28" t="s">
        <v>142</v>
      </c>
      <c r="H4" s="32" t="s">
        <v>128</v>
      </c>
      <c r="I4" s="16" t="s">
        <v>15</v>
      </c>
    </row>
    <row r="5" customFormat="false" ht="14.25" hidden="false" customHeight="true" outlineLevel="0" collapsed="false">
      <c r="A5" s="26" t="n">
        <v>2</v>
      </c>
      <c r="B5" s="27" t="s">
        <v>141</v>
      </c>
      <c r="C5" s="28" t="s">
        <v>144</v>
      </c>
      <c r="D5" s="33" t="s">
        <v>145</v>
      </c>
      <c r="E5" s="34" t="n">
        <v>1</v>
      </c>
      <c r="F5" s="31" t="n">
        <v>10.94</v>
      </c>
      <c r="G5" s="35" t="s">
        <v>144</v>
      </c>
      <c r="H5" s="32" t="s">
        <v>128</v>
      </c>
      <c r="I5" s="16" t="s">
        <v>15</v>
      </c>
    </row>
    <row r="6" customFormat="false" ht="14.25" hidden="false" customHeight="true" outlineLevel="0" collapsed="false">
      <c r="A6" s="26" t="n">
        <v>3</v>
      </c>
      <c r="B6" s="27" t="s">
        <v>141</v>
      </c>
      <c r="C6" s="28" t="s">
        <v>146</v>
      </c>
      <c r="D6" s="33" t="s">
        <v>147</v>
      </c>
      <c r="E6" s="34" t="n">
        <v>1</v>
      </c>
      <c r="F6" s="31" t="n">
        <v>10.94</v>
      </c>
      <c r="G6" s="35" t="s">
        <v>146</v>
      </c>
      <c r="H6" s="32" t="s">
        <v>128</v>
      </c>
      <c r="I6" s="16" t="s">
        <v>15</v>
      </c>
    </row>
    <row r="7" customFormat="false" ht="14.25" hidden="false" customHeight="true" outlineLevel="0" collapsed="false">
      <c r="A7" s="26" t="n">
        <v>4</v>
      </c>
      <c r="B7" s="27" t="s">
        <v>141</v>
      </c>
      <c r="C7" s="36" t="s">
        <v>148</v>
      </c>
      <c r="D7" s="37" t="s">
        <v>149</v>
      </c>
      <c r="E7" s="27" t="n">
        <v>1</v>
      </c>
      <c r="F7" s="31" t="n">
        <v>10.94</v>
      </c>
      <c r="G7" s="27" t="s">
        <v>148</v>
      </c>
      <c r="H7" s="32" t="s">
        <v>128</v>
      </c>
      <c r="I7" s="16" t="s">
        <v>15</v>
      </c>
    </row>
    <row r="8" customFormat="false" ht="14.25" hidden="false" customHeight="true" outlineLevel="0" collapsed="false">
      <c r="A8" s="26" t="n">
        <v>5</v>
      </c>
      <c r="B8" s="27" t="s">
        <v>150</v>
      </c>
      <c r="C8" s="36" t="s">
        <v>151</v>
      </c>
      <c r="D8" s="37" t="s">
        <v>152</v>
      </c>
      <c r="E8" s="27" t="n">
        <v>1</v>
      </c>
      <c r="F8" s="31" t="n">
        <v>10.94</v>
      </c>
      <c r="G8" s="27" t="s">
        <v>151</v>
      </c>
      <c r="H8" s="32" t="s">
        <v>128</v>
      </c>
      <c r="I8" s="16" t="s">
        <v>15</v>
      </c>
    </row>
    <row r="9" customFormat="false" ht="14.25" hidden="false" customHeight="true" outlineLevel="0" collapsed="false">
      <c r="A9" s="26" t="n">
        <v>6</v>
      </c>
      <c r="B9" s="38" t="s">
        <v>150</v>
      </c>
      <c r="C9" s="28" t="s">
        <v>153</v>
      </c>
      <c r="D9" s="39" t="s">
        <v>154</v>
      </c>
      <c r="E9" s="30" t="n">
        <v>1</v>
      </c>
      <c r="F9" s="31" t="n">
        <v>10.94</v>
      </c>
      <c r="G9" s="40" t="s">
        <v>153</v>
      </c>
      <c r="H9" s="32" t="s">
        <v>128</v>
      </c>
      <c r="I9" s="16" t="s">
        <v>15</v>
      </c>
    </row>
    <row r="10" customFormat="false" ht="14.25" hidden="false" customHeight="true" outlineLevel="0" collapsed="false">
      <c r="A10" s="26" t="n">
        <v>7</v>
      </c>
      <c r="B10" s="41" t="s">
        <v>150</v>
      </c>
      <c r="C10" s="28" t="s">
        <v>155</v>
      </c>
      <c r="D10" s="33" t="s">
        <v>156</v>
      </c>
      <c r="E10" s="41" t="n">
        <v>1</v>
      </c>
      <c r="F10" s="31" t="n">
        <v>10.94</v>
      </c>
      <c r="G10" s="40" t="s">
        <v>155</v>
      </c>
      <c r="H10" s="32" t="s">
        <v>128</v>
      </c>
      <c r="I10" s="16" t="s">
        <v>15</v>
      </c>
    </row>
    <row r="11" customFormat="false" ht="14.25" hidden="false" customHeight="true" outlineLevel="0" collapsed="false">
      <c r="A11" s="26" t="n">
        <v>8</v>
      </c>
      <c r="B11" s="41" t="s">
        <v>150</v>
      </c>
      <c r="C11" s="28" t="s">
        <v>157</v>
      </c>
      <c r="D11" s="33" t="s">
        <v>158</v>
      </c>
      <c r="E11" s="41" t="n">
        <v>1</v>
      </c>
      <c r="F11" s="31" t="n">
        <v>10.94</v>
      </c>
      <c r="G11" s="41" t="s">
        <v>157</v>
      </c>
      <c r="H11" s="32" t="s">
        <v>128</v>
      </c>
      <c r="I11" s="16" t="s">
        <v>15</v>
      </c>
    </row>
    <row r="12" customFormat="false" ht="14.25" hidden="false" customHeight="true" outlineLevel="0" collapsed="false">
      <c r="A12" s="26" t="n">
        <v>9</v>
      </c>
      <c r="B12" s="38" t="s">
        <v>150</v>
      </c>
      <c r="C12" s="28" t="s">
        <v>159</v>
      </c>
      <c r="D12" s="39" t="s">
        <v>160</v>
      </c>
      <c r="E12" s="40" t="n">
        <v>1</v>
      </c>
      <c r="F12" s="31" t="n">
        <v>10.94</v>
      </c>
      <c r="G12" s="40" t="s">
        <v>159</v>
      </c>
      <c r="H12" s="32" t="s">
        <v>128</v>
      </c>
      <c r="I12" s="16" t="s">
        <v>15</v>
      </c>
    </row>
    <row r="13" customFormat="false" ht="14.25" hidden="false" customHeight="true" outlineLevel="0" collapsed="false">
      <c r="A13" s="26" t="n">
        <v>10</v>
      </c>
      <c r="B13" s="41" t="s">
        <v>150</v>
      </c>
      <c r="C13" s="28" t="s">
        <v>161</v>
      </c>
      <c r="D13" s="33" t="s">
        <v>162</v>
      </c>
      <c r="E13" s="34" t="n">
        <v>1</v>
      </c>
      <c r="F13" s="31" t="n">
        <v>10.94</v>
      </c>
      <c r="G13" s="35" t="s">
        <v>161</v>
      </c>
      <c r="H13" s="32" t="s">
        <v>128</v>
      </c>
      <c r="I13" s="16" t="s">
        <v>15</v>
      </c>
    </row>
    <row r="14" customFormat="false" ht="14.25" hidden="false" customHeight="true" outlineLevel="0" collapsed="false">
      <c r="A14" s="26" t="n">
        <v>11</v>
      </c>
      <c r="B14" s="35" t="s">
        <v>163</v>
      </c>
      <c r="C14" s="28" t="s">
        <v>164</v>
      </c>
      <c r="D14" s="33" t="s">
        <v>165</v>
      </c>
      <c r="E14" s="34" t="n">
        <v>1</v>
      </c>
      <c r="F14" s="31" t="n">
        <v>10.94</v>
      </c>
      <c r="G14" s="35" t="s">
        <v>164</v>
      </c>
      <c r="H14" s="32" t="s">
        <v>128</v>
      </c>
      <c r="I14" s="16" t="s">
        <v>15</v>
      </c>
    </row>
    <row r="15" customFormat="false" ht="14.25" hidden="false" customHeight="true" outlineLevel="0" collapsed="false">
      <c r="A15" s="26" t="n">
        <v>12</v>
      </c>
      <c r="B15" s="38" t="s">
        <v>166</v>
      </c>
      <c r="C15" s="28" t="s">
        <v>167</v>
      </c>
      <c r="D15" s="39" t="s">
        <v>143</v>
      </c>
      <c r="E15" s="40" t="n">
        <v>1</v>
      </c>
      <c r="F15" s="31" t="n">
        <v>10.94</v>
      </c>
      <c r="G15" s="40" t="s">
        <v>167</v>
      </c>
      <c r="H15" s="32" t="s">
        <v>128</v>
      </c>
      <c r="I15" s="16" t="s">
        <v>15</v>
      </c>
    </row>
    <row r="16" customFormat="false" ht="14.25" hidden="false" customHeight="true" outlineLevel="0" collapsed="false">
      <c r="A16" s="26" t="n">
        <v>13</v>
      </c>
      <c r="B16" s="41" t="s">
        <v>168</v>
      </c>
      <c r="C16" s="28" t="s">
        <v>169</v>
      </c>
      <c r="D16" s="39" t="s">
        <v>170</v>
      </c>
      <c r="E16" s="40" t="n">
        <v>1</v>
      </c>
      <c r="F16" s="31" t="n">
        <v>10.94</v>
      </c>
      <c r="G16" s="40" t="s">
        <v>169</v>
      </c>
      <c r="H16" s="32" t="s">
        <v>128</v>
      </c>
      <c r="I16" s="16" t="s">
        <v>15</v>
      </c>
    </row>
    <row r="17" customFormat="false" ht="14.25" hidden="false" customHeight="true" outlineLevel="0" collapsed="false">
      <c r="A17" s="26" t="n">
        <v>14</v>
      </c>
      <c r="B17" s="40" t="s">
        <v>171</v>
      </c>
      <c r="C17" s="28" t="s">
        <v>172</v>
      </c>
      <c r="D17" s="39" t="s">
        <v>173</v>
      </c>
      <c r="E17" s="40" t="n">
        <v>1</v>
      </c>
      <c r="F17" s="31" t="n">
        <v>10.94</v>
      </c>
      <c r="G17" s="40" t="s">
        <v>172</v>
      </c>
      <c r="H17" s="32" t="s">
        <v>128</v>
      </c>
      <c r="I17" s="16" t="s">
        <v>15</v>
      </c>
    </row>
    <row r="18" customFormat="false" ht="14.25" hidden="false" customHeight="true" outlineLevel="0" collapsed="false">
      <c r="A18" s="26" t="n">
        <v>15</v>
      </c>
      <c r="B18" s="40" t="s">
        <v>171</v>
      </c>
      <c r="C18" s="28" t="s">
        <v>174</v>
      </c>
      <c r="D18" s="39" t="s">
        <v>147</v>
      </c>
      <c r="E18" s="40" t="n">
        <v>1</v>
      </c>
      <c r="F18" s="31" t="n">
        <v>10.94</v>
      </c>
      <c r="G18" s="40" t="s">
        <v>174</v>
      </c>
      <c r="H18" s="32" t="s">
        <v>128</v>
      </c>
      <c r="I18" s="16" t="s">
        <v>15</v>
      </c>
    </row>
    <row r="19" customFormat="false" ht="14.25" hidden="false" customHeight="true" outlineLevel="0" collapsed="false">
      <c r="A19" s="26" t="n">
        <v>16</v>
      </c>
      <c r="B19" s="41" t="s">
        <v>171</v>
      </c>
      <c r="C19" s="28" t="s">
        <v>175</v>
      </c>
      <c r="D19" s="42" t="s">
        <v>173</v>
      </c>
      <c r="E19" s="38" t="n">
        <v>1</v>
      </c>
      <c r="F19" s="31" t="n">
        <v>10.94</v>
      </c>
      <c r="G19" s="40" t="s">
        <v>175</v>
      </c>
      <c r="H19" s="32" t="s">
        <v>128</v>
      </c>
      <c r="I19" s="16" t="s">
        <v>15</v>
      </c>
    </row>
    <row r="20" customFormat="false" ht="14.25" hidden="false" customHeight="true" outlineLevel="0" collapsed="false">
      <c r="A20" s="26" t="n">
        <v>17</v>
      </c>
      <c r="B20" s="41" t="s">
        <v>171</v>
      </c>
      <c r="C20" s="28" t="s">
        <v>176</v>
      </c>
      <c r="D20" s="42" t="s">
        <v>177</v>
      </c>
      <c r="E20" s="38" t="n">
        <v>1</v>
      </c>
      <c r="F20" s="31" t="n">
        <v>10.94</v>
      </c>
      <c r="G20" s="40" t="s">
        <v>176</v>
      </c>
      <c r="H20" s="32" t="s">
        <v>128</v>
      </c>
      <c r="I20" s="16" t="s">
        <v>15</v>
      </c>
    </row>
    <row r="21" customFormat="false" ht="14.25" hidden="false" customHeight="true" outlineLevel="0" collapsed="false">
      <c r="A21" s="26" t="n">
        <v>18</v>
      </c>
      <c r="B21" s="38" t="s">
        <v>178</v>
      </c>
      <c r="C21" s="28" t="s">
        <v>179</v>
      </c>
      <c r="D21" s="39" t="s">
        <v>180</v>
      </c>
      <c r="E21" s="40" t="n">
        <v>1</v>
      </c>
      <c r="F21" s="31" t="n">
        <v>10.94</v>
      </c>
      <c r="G21" s="40" t="s">
        <v>181</v>
      </c>
      <c r="H21" s="32" t="s">
        <v>128</v>
      </c>
      <c r="I21" s="16" t="s">
        <v>15</v>
      </c>
    </row>
    <row r="22" customFormat="false" ht="14.25" hidden="false" customHeight="true" outlineLevel="0" collapsed="false">
      <c r="A22" s="26" t="n">
        <v>19</v>
      </c>
      <c r="B22" s="38" t="s">
        <v>182</v>
      </c>
      <c r="C22" s="28" t="s">
        <v>183</v>
      </c>
      <c r="D22" s="39" t="s">
        <v>184</v>
      </c>
      <c r="E22" s="40" t="n">
        <v>1</v>
      </c>
      <c r="F22" s="31" t="n">
        <v>10.94</v>
      </c>
      <c r="G22" s="40" t="s">
        <v>183</v>
      </c>
      <c r="H22" s="32" t="s">
        <v>128</v>
      </c>
      <c r="I22" s="16" t="s">
        <v>15</v>
      </c>
    </row>
    <row r="23" customFormat="false" ht="14.25" hidden="false" customHeight="true" outlineLevel="0" collapsed="false">
      <c r="A23" s="26" t="n">
        <v>20</v>
      </c>
      <c r="B23" s="40" t="s">
        <v>182</v>
      </c>
      <c r="C23" s="28" t="s">
        <v>185</v>
      </c>
      <c r="D23" s="29" t="s">
        <v>75</v>
      </c>
      <c r="E23" s="40" t="n">
        <v>1</v>
      </c>
      <c r="F23" s="31" t="n">
        <v>10.94</v>
      </c>
      <c r="G23" s="28" t="s">
        <v>185</v>
      </c>
      <c r="H23" s="32" t="s">
        <v>128</v>
      </c>
      <c r="I23" s="16" t="s">
        <v>15</v>
      </c>
    </row>
    <row r="24" customFormat="false" ht="14.25" hidden="false" customHeight="true" outlineLevel="0" collapsed="false">
      <c r="A24" s="26" t="n">
        <v>21</v>
      </c>
      <c r="B24" s="40" t="s">
        <v>182</v>
      </c>
      <c r="C24" s="28" t="s">
        <v>186</v>
      </c>
      <c r="D24" s="29" t="s">
        <v>160</v>
      </c>
      <c r="E24" s="40" t="n">
        <v>1</v>
      </c>
      <c r="F24" s="31" t="n">
        <v>10.94</v>
      </c>
      <c r="G24" s="28" t="s">
        <v>186</v>
      </c>
      <c r="H24" s="32" t="s">
        <v>187</v>
      </c>
      <c r="I24" s="16" t="s">
        <v>15</v>
      </c>
    </row>
    <row r="25" customFormat="false" ht="14.25" hidden="false" customHeight="true" outlineLevel="0" collapsed="false">
      <c r="A25" s="26" t="n">
        <v>22</v>
      </c>
      <c r="B25" s="40" t="s">
        <v>188</v>
      </c>
      <c r="C25" s="43" t="s">
        <v>189</v>
      </c>
      <c r="D25" s="39" t="s">
        <v>184</v>
      </c>
      <c r="E25" s="40" t="n">
        <v>1</v>
      </c>
      <c r="F25" s="31" t="n">
        <v>10.94</v>
      </c>
      <c r="G25" s="40" t="s">
        <v>189</v>
      </c>
      <c r="H25" s="32" t="s">
        <v>128</v>
      </c>
      <c r="I25" s="16" t="s">
        <v>15</v>
      </c>
    </row>
    <row r="26" customFormat="false" ht="14.25" hidden="false" customHeight="true" outlineLevel="0" collapsed="false">
      <c r="A26" s="26" t="n">
        <v>23</v>
      </c>
      <c r="B26" s="40" t="s">
        <v>190</v>
      </c>
      <c r="C26" s="43" t="s">
        <v>191</v>
      </c>
      <c r="D26" s="29" t="s">
        <v>156</v>
      </c>
      <c r="E26" s="40" t="n">
        <v>1</v>
      </c>
      <c r="F26" s="31" t="n">
        <v>10.94</v>
      </c>
      <c r="G26" s="28" t="s">
        <v>191</v>
      </c>
      <c r="H26" s="32" t="s">
        <v>128</v>
      </c>
      <c r="I26" s="16" t="s">
        <v>15</v>
      </c>
    </row>
    <row r="27" customFormat="false" ht="14.25" hidden="false" customHeight="true" outlineLevel="0" collapsed="false">
      <c r="A27" s="26" t="n">
        <v>24</v>
      </c>
      <c r="B27" s="41" t="s">
        <v>192</v>
      </c>
      <c r="C27" s="43" t="s">
        <v>193</v>
      </c>
      <c r="D27" s="33" t="s">
        <v>194</v>
      </c>
      <c r="E27" s="41" t="n">
        <v>1</v>
      </c>
      <c r="F27" s="31" t="n">
        <v>10.94</v>
      </c>
      <c r="G27" s="41" t="s">
        <v>193</v>
      </c>
      <c r="H27" s="32" t="s">
        <v>128</v>
      </c>
      <c r="I27" s="16" t="s">
        <v>15</v>
      </c>
    </row>
    <row r="28" customFormat="false" ht="14.25" hidden="false" customHeight="true" outlineLevel="0" collapsed="false">
      <c r="A28" s="26" t="n">
        <v>25</v>
      </c>
      <c r="B28" s="40" t="s">
        <v>192</v>
      </c>
      <c r="C28" s="43" t="s">
        <v>195</v>
      </c>
      <c r="D28" s="39" t="s">
        <v>196</v>
      </c>
      <c r="E28" s="40" t="n">
        <v>1</v>
      </c>
      <c r="F28" s="31" t="n">
        <v>10.94</v>
      </c>
      <c r="G28" s="40" t="s">
        <v>195</v>
      </c>
      <c r="H28" s="32" t="s">
        <v>128</v>
      </c>
      <c r="I28" s="16" t="s">
        <v>15</v>
      </c>
    </row>
    <row r="29" customFormat="false" ht="14.25" hidden="false" customHeight="true" outlineLevel="0" collapsed="false">
      <c r="A29" s="26" t="n">
        <v>26</v>
      </c>
      <c r="B29" s="41" t="s">
        <v>197</v>
      </c>
      <c r="C29" s="43" t="s">
        <v>198</v>
      </c>
      <c r="D29" s="33" t="s">
        <v>152</v>
      </c>
      <c r="E29" s="41" t="n">
        <v>1</v>
      </c>
      <c r="F29" s="31" t="n">
        <v>10.94</v>
      </c>
      <c r="G29" s="41" t="s">
        <v>198</v>
      </c>
      <c r="H29" s="32" t="s">
        <v>128</v>
      </c>
      <c r="I29" s="16" t="s">
        <v>15</v>
      </c>
    </row>
    <row r="30" customFormat="false" ht="14.25" hidden="false" customHeight="true" outlineLevel="0" collapsed="false">
      <c r="A30" s="26" t="n">
        <v>27</v>
      </c>
      <c r="B30" s="41" t="s">
        <v>197</v>
      </c>
      <c r="C30" s="43" t="s">
        <v>199</v>
      </c>
      <c r="D30" s="33" t="s">
        <v>200</v>
      </c>
      <c r="E30" s="41" t="n">
        <v>1</v>
      </c>
      <c r="F30" s="31" t="n">
        <v>10.94</v>
      </c>
      <c r="G30" s="41" t="s">
        <v>199</v>
      </c>
      <c r="H30" s="32" t="s">
        <v>128</v>
      </c>
      <c r="I30" s="16" t="s">
        <v>15</v>
      </c>
    </row>
    <row r="31" customFormat="false" ht="14.25" hidden="false" customHeight="true" outlineLevel="0" collapsed="false">
      <c r="A31" s="26" t="n">
        <v>28</v>
      </c>
      <c r="B31" s="40" t="s">
        <v>197</v>
      </c>
      <c r="C31" s="43" t="s">
        <v>201</v>
      </c>
      <c r="D31" s="33" t="s">
        <v>202</v>
      </c>
      <c r="E31" s="41" t="n">
        <v>1</v>
      </c>
      <c r="F31" s="31" t="n">
        <v>10.94</v>
      </c>
      <c r="G31" s="41" t="s">
        <v>201</v>
      </c>
      <c r="H31" s="32" t="s">
        <v>128</v>
      </c>
      <c r="I31" s="16" t="s">
        <v>15</v>
      </c>
    </row>
    <row r="32" customFormat="false" ht="14.25" hidden="false" customHeight="true" outlineLevel="0" collapsed="false">
      <c r="A32" s="26" t="n">
        <v>29</v>
      </c>
      <c r="B32" s="41" t="s">
        <v>197</v>
      </c>
      <c r="C32" s="44" t="s">
        <v>203</v>
      </c>
      <c r="D32" s="39" t="s">
        <v>204</v>
      </c>
      <c r="E32" s="41" t="n">
        <v>2</v>
      </c>
      <c r="F32" s="31" t="n">
        <v>10.94</v>
      </c>
      <c r="G32" s="41" t="s">
        <v>205</v>
      </c>
      <c r="H32" s="32" t="s">
        <v>128</v>
      </c>
      <c r="I32" s="16" t="s">
        <v>15</v>
      </c>
    </row>
    <row r="33" customFormat="false" ht="14.25" hidden="false" customHeight="true" outlineLevel="0" collapsed="false">
      <c r="A33" s="26"/>
      <c r="B33" s="41"/>
      <c r="C33" s="43" t="s">
        <v>206</v>
      </c>
      <c r="D33" s="33" t="s">
        <v>207</v>
      </c>
      <c r="E33" s="41"/>
      <c r="F33" s="31" t="n">
        <v>10.94</v>
      </c>
      <c r="G33" s="41"/>
      <c r="H33" s="32"/>
      <c r="I33" s="16" t="s">
        <v>15</v>
      </c>
    </row>
    <row r="34" customFormat="false" ht="14.25" hidden="false" customHeight="true" outlineLevel="0" collapsed="false">
      <c r="A34" s="26" t="n">
        <v>30</v>
      </c>
      <c r="B34" s="41" t="s">
        <v>197</v>
      </c>
      <c r="C34" s="43" t="s">
        <v>208</v>
      </c>
      <c r="D34" s="33" t="s">
        <v>149</v>
      </c>
      <c r="E34" s="41" t="n">
        <v>1</v>
      </c>
      <c r="F34" s="31" t="n">
        <v>10.94</v>
      </c>
      <c r="G34" s="41" t="s">
        <v>208</v>
      </c>
      <c r="H34" s="32" t="s">
        <v>128</v>
      </c>
      <c r="I34" s="16" t="s">
        <v>15</v>
      </c>
    </row>
    <row r="35" customFormat="false" ht="14.25" hidden="false" customHeight="true" outlineLevel="0" collapsed="false">
      <c r="A35" s="26" t="n">
        <v>31</v>
      </c>
      <c r="B35" s="35" t="s">
        <v>209</v>
      </c>
      <c r="C35" s="43" t="s">
        <v>210</v>
      </c>
      <c r="D35" s="33" t="s">
        <v>145</v>
      </c>
      <c r="E35" s="34" t="n">
        <v>1</v>
      </c>
      <c r="F35" s="31" t="n">
        <v>10.94</v>
      </c>
      <c r="G35" s="35" t="s">
        <v>210</v>
      </c>
      <c r="H35" s="32" t="s">
        <v>128</v>
      </c>
      <c r="I35" s="16" t="s">
        <v>15</v>
      </c>
    </row>
    <row r="36" customFormat="false" ht="14.25" hidden="false" customHeight="true" outlineLevel="0" collapsed="false">
      <c r="A36" s="26" t="n">
        <v>32</v>
      </c>
      <c r="B36" s="28" t="s">
        <v>211</v>
      </c>
      <c r="C36" s="43" t="s">
        <v>212</v>
      </c>
      <c r="D36" s="45" t="s">
        <v>147</v>
      </c>
      <c r="E36" s="34" t="n">
        <v>1</v>
      </c>
      <c r="F36" s="31" t="n">
        <v>10.94</v>
      </c>
      <c r="G36" s="28" t="s">
        <v>212</v>
      </c>
      <c r="H36" s="32" t="s">
        <v>213</v>
      </c>
      <c r="I36" s="16" t="s">
        <v>15</v>
      </c>
    </row>
    <row r="37" customFormat="false" ht="14.25" hidden="false" customHeight="true" outlineLevel="0" collapsed="false">
      <c r="A37" s="26" t="n">
        <v>33</v>
      </c>
      <c r="B37" s="28" t="s">
        <v>214</v>
      </c>
      <c r="C37" s="43" t="s">
        <v>215</v>
      </c>
      <c r="D37" s="45" t="s">
        <v>200</v>
      </c>
      <c r="E37" s="34" t="n">
        <v>1</v>
      </c>
      <c r="F37" s="31" t="n">
        <v>10.94</v>
      </c>
      <c r="G37" s="28" t="s">
        <v>215</v>
      </c>
      <c r="H37" s="32" t="s">
        <v>213</v>
      </c>
      <c r="I37" s="16" t="s">
        <v>15</v>
      </c>
    </row>
    <row r="38" customFormat="false" ht="14.25" hidden="false" customHeight="true" outlineLevel="0" collapsed="false">
      <c r="A38" s="26" t="n">
        <v>34</v>
      </c>
      <c r="B38" s="28" t="s">
        <v>216</v>
      </c>
      <c r="C38" s="43" t="s">
        <v>217</v>
      </c>
      <c r="D38" s="32" t="s">
        <v>218</v>
      </c>
      <c r="E38" s="34" t="n">
        <v>2</v>
      </c>
      <c r="F38" s="31" t="n">
        <v>10.94</v>
      </c>
      <c r="G38" s="28" t="s">
        <v>219</v>
      </c>
      <c r="H38" s="32" t="s">
        <v>220</v>
      </c>
      <c r="I38" s="16" t="s">
        <v>15</v>
      </c>
    </row>
    <row r="39" customFormat="false" ht="14.25" hidden="false" customHeight="true" outlineLevel="0" collapsed="false">
      <c r="A39" s="26"/>
      <c r="B39" s="28"/>
      <c r="C39" s="43" t="s">
        <v>221</v>
      </c>
      <c r="D39" s="32" t="s">
        <v>222</v>
      </c>
      <c r="E39" s="34"/>
      <c r="F39" s="31" t="n">
        <v>10.94</v>
      </c>
      <c r="G39" s="28"/>
      <c r="H39" s="32"/>
      <c r="I39" s="16" t="s">
        <v>15</v>
      </c>
    </row>
    <row r="40" customFormat="false" ht="14.25" hidden="false" customHeight="true" outlineLevel="0" collapsed="false">
      <c r="A40" s="26" t="n">
        <v>35</v>
      </c>
      <c r="B40" s="41" t="s">
        <v>178</v>
      </c>
      <c r="C40" s="28" t="s">
        <v>223</v>
      </c>
      <c r="D40" s="42" t="s">
        <v>224</v>
      </c>
      <c r="E40" s="38" t="n">
        <v>1</v>
      </c>
      <c r="F40" s="31" t="n">
        <v>10.94</v>
      </c>
      <c r="G40" s="40" t="s">
        <v>223</v>
      </c>
      <c r="H40" s="32" t="s">
        <v>225</v>
      </c>
      <c r="I40" s="16" t="s">
        <v>15</v>
      </c>
    </row>
    <row r="41" customFormat="false" ht="14.25" hidden="false" customHeight="true" outlineLevel="0" collapsed="false">
      <c r="A41" s="26" t="n">
        <v>36</v>
      </c>
      <c r="B41" s="41" t="s">
        <v>197</v>
      </c>
      <c r="C41" s="28" t="s">
        <v>226</v>
      </c>
      <c r="D41" s="39" t="s">
        <v>200</v>
      </c>
      <c r="E41" s="30" t="n">
        <v>2</v>
      </c>
      <c r="F41" s="31" t="n">
        <v>10.94</v>
      </c>
      <c r="G41" s="40" t="s">
        <v>226</v>
      </c>
      <c r="H41" s="32" t="s">
        <v>227</v>
      </c>
      <c r="I41" s="16" t="s">
        <v>15</v>
      </c>
    </row>
    <row r="42" customFormat="false" ht="14.25" hidden="false" customHeight="true" outlineLevel="0" collapsed="false">
      <c r="A42" s="26"/>
      <c r="B42" s="41"/>
      <c r="C42" s="28" t="s">
        <v>228</v>
      </c>
      <c r="D42" s="39" t="s">
        <v>229</v>
      </c>
      <c r="E42" s="30"/>
      <c r="F42" s="31" t="n">
        <v>10.94</v>
      </c>
      <c r="G42" s="40"/>
      <c r="H42" s="32"/>
      <c r="I42" s="16" t="s">
        <v>15</v>
      </c>
    </row>
    <row r="43" customFormat="false" ht="14.25" hidden="false" customHeight="true" outlineLevel="0" collapsed="false">
      <c r="A43" s="26" t="n">
        <v>37</v>
      </c>
      <c r="B43" s="40" t="s">
        <v>188</v>
      </c>
      <c r="C43" s="28" t="s">
        <v>230</v>
      </c>
      <c r="D43" s="39" t="s">
        <v>231</v>
      </c>
      <c r="E43" s="40" t="n">
        <v>1</v>
      </c>
      <c r="F43" s="31" t="n">
        <v>10.94</v>
      </c>
      <c r="G43" s="28" t="s">
        <v>230</v>
      </c>
      <c r="H43" s="46" t="s">
        <v>232</v>
      </c>
      <c r="I43" s="16" t="s">
        <v>15</v>
      </c>
    </row>
    <row r="44" customFormat="false" ht="14.25" hidden="false" customHeight="true" outlineLevel="0" collapsed="false">
      <c r="A44" s="26" t="n">
        <v>38</v>
      </c>
      <c r="B44" s="40" t="s">
        <v>233</v>
      </c>
      <c r="C44" s="28" t="s">
        <v>234</v>
      </c>
      <c r="D44" s="39" t="s">
        <v>235</v>
      </c>
      <c r="E44" s="40" t="n">
        <v>1</v>
      </c>
      <c r="F44" s="31" t="n">
        <v>10.94</v>
      </c>
      <c r="G44" s="40" t="s">
        <v>234</v>
      </c>
      <c r="H44" s="32" t="s">
        <v>128</v>
      </c>
      <c r="I44" s="32"/>
    </row>
    <row r="45" customFormat="false" ht="14.25" hidden="false" customHeight="true" outlineLevel="0" collapsed="false">
      <c r="A45" s="26" t="n">
        <v>39</v>
      </c>
      <c r="B45" s="40" t="s">
        <v>233</v>
      </c>
      <c r="C45" s="28" t="s">
        <v>236</v>
      </c>
      <c r="D45" s="39" t="s">
        <v>237</v>
      </c>
      <c r="E45" s="40" t="n">
        <v>1</v>
      </c>
      <c r="F45" s="31" t="n">
        <v>10.94</v>
      </c>
      <c r="G45" s="40" t="s">
        <v>236</v>
      </c>
      <c r="H45" s="32" t="s">
        <v>128</v>
      </c>
      <c r="I45" s="32"/>
    </row>
    <row r="46" customFormat="false" ht="14.25" hidden="false" customHeight="true" outlineLevel="0" collapsed="false">
      <c r="A46" s="26" t="n">
        <v>40</v>
      </c>
      <c r="B46" s="38" t="s">
        <v>233</v>
      </c>
      <c r="C46" s="28" t="s">
        <v>238</v>
      </c>
      <c r="D46" s="39" t="s">
        <v>224</v>
      </c>
      <c r="E46" s="40" t="n">
        <v>1</v>
      </c>
      <c r="F46" s="31" t="n">
        <v>10.94</v>
      </c>
      <c r="G46" s="40" t="s">
        <v>238</v>
      </c>
      <c r="H46" s="32" t="s">
        <v>128</v>
      </c>
      <c r="I46" s="32"/>
    </row>
    <row r="47" customFormat="false" ht="14.25" hidden="false" customHeight="true" outlineLevel="0" collapsed="false">
      <c r="A47" s="26" t="n">
        <v>41</v>
      </c>
      <c r="B47" s="38" t="s">
        <v>233</v>
      </c>
      <c r="C47" s="28" t="s">
        <v>239</v>
      </c>
      <c r="D47" s="39" t="s">
        <v>240</v>
      </c>
      <c r="E47" s="40" t="n">
        <v>1</v>
      </c>
      <c r="F47" s="31" t="n">
        <v>10.94</v>
      </c>
      <c r="G47" s="40" t="s">
        <v>239</v>
      </c>
      <c r="H47" s="32" t="s">
        <v>128</v>
      </c>
      <c r="I47" s="32"/>
    </row>
    <row r="48" customFormat="false" ht="14.25" hidden="false" customHeight="true" outlineLevel="0" collapsed="false">
      <c r="A48" s="26" t="n">
        <v>42</v>
      </c>
      <c r="B48" s="40" t="s">
        <v>241</v>
      </c>
      <c r="C48" s="28" t="s">
        <v>242</v>
      </c>
      <c r="D48" s="39" t="s">
        <v>165</v>
      </c>
      <c r="E48" s="40" t="n">
        <v>1</v>
      </c>
      <c r="F48" s="31" t="n">
        <v>10.94</v>
      </c>
      <c r="G48" s="40" t="s">
        <v>242</v>
      </c>
      <c r="H48" s="32" t="s">
        <v>128</v>
      </c>
      <c r="I48" s="32"/>
    </row>
    <row r="49" customFormat="false" ht="14.25" hidden="false" customHeight="true" outlineLevel="0" collapsed="false">
      <c r="A49" s="26" t="n">
        <v>43</v>
      </c>
      <c r="B49" s="40" t="s">
        <v>241</v>
      </c>
      <c r="C49" s="47" t="s">
        <v>243</v>
      </c>
      <c r="D49" s="42" t="s">
        <v>194</v>
      </c>
      <c r="E49" s="38" t="n">
        <v>1</v>
      </c>
      <c r="F49" s="31" t="n">
        <v>10.94</v>
      </c>
      <c r="G49" s="38" t="s">
        <v>243</v>
      </c>
      <c r="H49" s="32" t="s">
        <v>128</v>
      </c>
      <c r="I49" s="32"/>
    </row>
    <row r="50" customFormat="false" ht="14.25" hidden="false" customHeight="true" outlineLevel="0" collapsed="false">
      <c r="A50" s="26" t="n">
        <v>44</v>
      </c>
      <c r="B50" s="41" t="s">
        <v>216</v>
      </c>
      <c r="C50" s="28" t="s">
        <v>244</v>
      </c>
      <c r="D50" s="39" t="s">
        <v>184</v>
      </c>
      <c r="E50" s="40" t="n">
        <v>1</v>
      </c>
      <c r="F50" s="31" t="n">
        <v>10.94</v>
      </c>
      <c r="G50" s="40" t="s">
        <v>244</v>
      </c>
      <c r="H50" s="32" t="s">
        <v>128</v>
      </c>
      <c r="I50" s="32"/>
    </row>
    <row r="51" customFormat="false" ht="14.25" hidden="false" customHeight="true" outlineLevel="0" collapsed="false">
      <c r="A51" s="26" t="n">
        <v>45</v>
      </c>
      <c r="B51" s="41" t="s">
        <v>171</v>
      </c>
      <c r="C51" s="28" t="s">
        <v>245</v>
      </c>
      <c r="D51" s="33" t="s">
        <v>246</v>
      </c>
      <c r="E51" s="41" t="n">
        <v>1</v>
      </c>
      <c r="F51" s="31" t="n">
        <v>10.94</v>
      </c>
      <c r="G51" s="41" t="s">
        <v>245</v>
      </c>
      <c r="H51" s="32" t="s">
        <v>128</v>
      </c>
      <c r="I51" s="32"/>
    </row>
    <row r="52" customFormat="false" ht="14.25" hidden="false" customHeight="true" outlineLevel="0" collapsed="false">
      <c r="A52" s="26" t="n">
        <v>46</v>
      </c>
      <c r="B52" s="41" t="s">
        <v>247</v>
      </c>
      <c r="C52" s="28" t="s">
        <v>248</v>
      </c>
      <c r="D52" s="39" t="s">
        <v>249</v>
      </c>
      <c r="E52" s="41" t="n">
        <v>2</v>
      </c>
      <c r="F52" s="31" t="n">
        <v>10.94</v>
      </c>
      <c r="G52" s="41" t="s">
        <v>250</v>
      </c>
      <c r="H52" s="32" t="s">
        <v>128</v>
      </c>
      <c r="I52" s="32"/>
    </row>
    <row r="53" customFormat="false" ht="14.25" hidden="false" customHeight="true" outlineLevel="0" collapsed="false">
      <c r="A53" s="26"/>
      <c r="B53" s="41"/>
      <c r="C53" s="28" t="s">
        <v>251</v>
      </c>
      <c r="D53" s="39" t="s">
        <v>252</v>
      </c>
      <c r="E53" s="41"/>
      <c r="F53" s="31" t="n">
        <v>10.94</v>
      </c>
      <c r="G53" s="41"/>
      <c r="H53" s="32"/>
      <c r="I53" s="32"/>
    </row>
    <row r="54" customFormat="false" ht="14.25" hidden="false" customHeight="true" outlineLevel="0" collapsed="false">
      <c r="A54" s="26" t="n">
        <v>47</v>
      </c>
      <c r="B54" s="41" t="s">
        <v>197</v>
      </c>
      <c r="C54" s="28" t="s">
        <v>253</v>
      </c>
      <c r="D54" s="33" t="s">
        <v>145</v>
      </c>
      <c r="E54" s="41" t="n">
        <v>1</v>
      </c>
      <c r="F54" s="31" t="n">
        <v>10.94</v>
      </c>
      <c r="G54" s="41" t="s">
        <v>253</v>
      </c>
      <c r="H54" s="32" t="s">
        <v>128</v>
      </c>
      <c r="I54" s="32"/>
    </row>
    <row r="55" customFormat="false" ht="14.25" hidden="false" customHeight="true" outlineLevel="0" collapsed="false">
      <c r="A55" s="26" t="n">
        <v>48</v>
      </c>
      <c r="B55" s="41" t="s">
        <v>197</v>
      </c>
      <c r="C55" s="28" t="s">
        <v>254</v>
      </c>
      <c r="D55" s="33" t="s">
        <v>173</v>
      </c>
      <c r="E55" s="41" t="n">
        <v>1</v>
      </c>
      <c r="F55" s="31" t="n">
        <v>10.94</v>
      </c>
      <c r="G55" s="41" t="s">
        <v>254</v>
      </c>
      <c r="H55" s="32" t="s">
        <v>128</v>
      </c>
      <c r="I55" s="32"/>
    </row>
    <row r="56" customFormat="false" ht="14.25" hidden="false" customHeight="true" outlineLevel="0" collapsed="false">
      <c r="A56" s="26" t="n">
        <v>49</v>
      </c>
      <c r="B56" s="41" t="s">
        <v>197</v>
      </c>
      <c r="C56" s="28" t="s">
        <v>255</v>
      </c>
      <c r="D56" s="33" t="s">
        <v>256</v>
      </c>
      <c r="E56" s="41" t="n">
        <v>1</v>
      </c>
      <c r="F56" s="31" t="n">
        <v>10.94</v>
      </c>
      <c r="G56" s="41" t="s">
        <v>255</v>
      </c>
      <c r="H56" s="32" t="s">
        <v>128</v>
      </c>
      <c r="I56" s="32"/>
    </row>
    <row r="57" customFormat="false" ht="14.25" hidden="false" customHeight="true" outlineLevel="0" collapsed="false">
      <c r="A57" s="26" t="n">
        <v>50</v>
      </c>
      <c r="B57" s="41" t="s">
        <v>197</v>
      </c>
      <c r="C57" s="28" t="s">
        <v>257</v>
      </c>
      <c r="D57" s="33" t="s">
        <v>224</v>
      </c>
      <c r="E57" s="41" t="n">
        <v>1</v>
      </c>
      <c r="F57" s="31" t="n">
        <v>10.94</v>
      </c>
      <c r="G57" s="41" t="s">
        <v>257</v>
      </c>
      <c r="H57" s="32" t="s">
        <v>128</v>
      </c>
      <c r="I57" s="32"/>
    </row>
    <row r="58" customFormat="false" ht="14.25" hidden="false" customHeight="true" outlineLevel="0" collapsed="false">
      <c r="A58" s="26" t="n">
        <v>51</v>
      </c>
      <c r="B58" s="41" t="s">
        <v>209</v>
      </c>
      <c r="C58" s="28" t="s">
        <v>258</v>
      </c>
      <c r="D58" s="33" t="s">
        <v>259</v>
      </c>
      <c r="E58" s="41" t="n">
        <v>1</v>
      </c>
      <c r="F58" s="31" t="n">
        <v>10.94</v>
      </c>
      <c r="G58" s="41" t="s">
        <v>260</v>
      </c>
      <c r="H58" s="32" t="s">
        <v>128</v>
      </c>
      <c r="I58" s="32"/>
    </row>
    <row r="59" customFormat="false" ht="14.25" hidden="false" customHeight="true" outlineLevel="0" collapsed="false">
      <c r="A59" s="26" t="n">
        <v>52</v>
      </c>
      <c r="B59" s="41" t="s">
        <v>261</v>
      </c>
      <c r="C59" s="28" t="s">
        <v>262</v>
      </c>
      <c r="D59" s="39" t="s">
        <v>263</v>
      </c>
      <c r="E59" s="41" t="n">
        <v>2</v>
      </c>
      <c r="F59" s="31" t="n">
        <v>10.94</v>
      </c>
      <c r="G59" s="41" t="s">
        <v>264</v>
      </c>
      <c r="H59" s="32" t="s">
        <v>128</v>
      </c>
      <c r="I59" s="32"/>
    </row>
    <row r="60" customFormat="false" ht="14.25" hidden="false" customHeight="true" outlineLevel="0" collapsed="false">
      <c r="A60" s="26"/>
      <c r="B60" s="41"/>
      <c r="C60" s="35" t="s">
        <v>265</v>
      </c>
      <c r="D60" s="33" t="s">
        <v>266</v>
      </c>
      <c r="E60" s="41"/>
      <c r="F60" s="31" t="n">
        <v>10.94</v>
      </c>
      <c r="G60" s="41"/>
      <c r="H60" s="32"/>
      <c r="I60" s="32"/>
    </row>
    <row r="61" customFormat="false" ht="14.25" hidden="false" customHeight="true" outlineLevel="0" collapsed="false">
      <c r="A61" s="26" t="n">
        <v>53</v>
      </c>
      <c r="B61" s="41" t="s">
        <v>267</v>
      </c>
      <c r="C61" s="28" t="s">
        <v>268</v>
      </c>
      <c r="D61" s="33" t="s">
        <v>269</v>
      </c>
      <c r="E61" s="41" t="n">
        <v>1</v>
      </c>
      <c r="F61" s="31" t="n">
        <v>10.94</v>
      </c>
      <c r="G61" s="41" t="s">
        <v>268</v>
      </c>
      <c r="H61" s="32" t="s">
        <v>128</v>
      </c>
      <c r="I61" s="32"/>
    </row>
    <row r="62" customFormat="false" ht="14.25" hidden="false" customHeight="true" outlineLevel="0" collapsed="false">
      <c r="A62" s="26" t="n">
        <v>54</v>
      </c>
      <c r="B62" s="41" t="s">
        <v>267</v>
      </c>
      <c r="C62" s="28" t="s">
        <v>270</v>
      </c>
      <c r="D62" s="33" t="s">
        <v>235</v>
      </c>
      <c r="E62" s="41" t="n">
        <v>1</v>
      </c>
      <c r="F62" s="31" t="n">
        <v>10.94</v>
      </c>
      <c r="G62" s="41" t="s">
        <v>270</v>
      </c>
      <c r="H62" s="32" t="s">
        <v>128</v>
      </c>
      <c r="I62" s="32"/>
    </row>
    <row r="63" customFormat="false" ht="14.25" hidden="false" customHeight="true" outlineLevel="0" collapsed="false">
      <c r="A63" s="26" t="n">
        <v>55</v>
      </c>
      <c r="B63" s="41" t="s">
        <v>271</v>
      </c>
      <c r="C63" s="47" t="s">
        <v>272</v>
      </c>
      <c r="D63" s="42" t="s">
        <v>162</v>
      </c>
      <c r="E63" s="38" t="n">
        <v>1</v>
      </c>
      <c r="F63" s="31" t="n">
        <v>10.94</v>
      </c>
      <c r="G63" s="38" t="s">
        <v>273</v>
      </c>
      <c r="H63" s="32" t="s">
        <v>128</v>
      </c>
      <c r="I63" s="32"/>
    </row>
    <row r="64" customFormat="false" ht="14.25" hidden="false" customHeight="true" outlineLevel="0" collapsed="false">
      <c r="A64" s="26" t="n">
        <v>56</v>
      </c>
      <c r="B64" s="41" t="s">
        <v>274</v>
      </c>
      <c r="C64" s="28" t="s">
        <v>275</v>
      </c>
      <c r="D64" s="29" t="s">
        <v>145</v>
      </c>
      <c r="E64" s="40" t="n">
        <v>1</v>
      </c>
      <c r="F64" s="31" t="n">
        <v>10.94</v>
      </c>
      <c r="G64" s="28" t="s">
        <v>275</v>
      </c>
      <c r="H64" s="32" t="s">
        <v>128</v>
      </c>
      <c r="I64" s="32"/>
    </row>
    <row r="65" customFormat="false" ht="14.25" hidden="false" customHeight="true" outlineLevel="0" collapsed="false">
      <c r="A65" s="26" t="n">
        <v>57</v>
      </c>
      <c r="B65" s="48" t="s">
        <v>274</v>
      </c>
      <c r="C65" s="28" t="s">
        <v>276</v>
      </c>
      <c r="D65" s="39" t="s">
        <v>202</v>
      </c>
      <c r="E65" s="40" t="n">
        <v>1</v>
      </c>
      <c r="F65" s="31" t="n">
        <v>10.94</v>
      </c>
      <c r="G65" s="40" t="s">
        <v>276</v>
      </c>
      <c r="H65" s="32" t="s">
        <v>128</v>
      </c>
      <c r="I65" s="32"/>
    </row>
    <row r="66" customFormat="false" ht="14.25" hidden="false" customHeight="true" outlineLevel="0" collapsed="false">
      <c r="A66" s="48" t="n">
        <v>58</v>
      </c>
      <c r="B66" s="48" t="s">
        <v>274</v>
      </c>
      <c r="C66" s="28" t="s">
        <v>277</v>
      </c>
      <c r="D66" s="39" t="s">
        <v>278</v>
      </c>
      <c r="E66" s="40" t="n">
        <v>1</v>
      </c>
      <c r="F66" s="31" t="n">
        <v>10.94</v>
      </c>
      <c r="G66" s="40" t="s">
        <v>277</v>
      </c>
      <c r="H66" s="32" t="s">
        <v>128</v>
      </c>
      <c r="I66" s="32"/>
    </row>
    <row r="67" customFormat="false" ht="14.25" hidden="false" customHeight="true" outlineLevel="0" collapsed="false">
      <c r="A67" s="48" t="n">
        <v>59</v>
      </c>
      <c r="B67" s="41" t="s">
        <v>274</v>
      </c>
      <c r="C67" s="28" t="s">
        <v>279</v>
      </c>
      <c r="D67" s="29" t="s">
        <v>149</v>
      </c>
      <c r="E67" s="40" t="n">
        <v>1</v>
      </c>
      <c r="F67" s="31" t="n">
        <v>10.94</v>
      </c>
      <c r="G67" s="28" t="s">
        <v>279</v>
      </c>
      <c r="H67" s="32" t="s">
        <v>128</v>
      </c>
      <c r="I67" s="32"/>
    </row>
    <row r="68" customFormat="false" ht="14.25" hidden="false" customHeight="true" outlineLevel="0" collapsed="false">
      <c r="A68" s="48" t="n">
        <v>60</v>
      </c>
      <c r="B68" s="41" t="s">
        <v>274</v>
      </c>
      <c r="C68" s="28" t="s">
        <v>280</v>
      </c>
      <c r="D68" s="29" t="s">
        <v>281</v>
      </c>
      <c r="E68" s="40" t="n">
        <v>1</v>
      </c>
      <c r="F68" s="31" t="n">
        <v>10.94</v>
      </c>
      <c r="G68" s="28" t="s">
        <v>280</v>
      </c>
      <c r="H68" s="32" t="s">
        <v>128</v>
      </c>
      <c r="I68" s="32"/>
    </row>
    <row r="69" customFormat="false" ht="14.25" hidden="false" customHeight="true" outlineLevel="0" collapsed="false">
      <c r="A69" s="48" t="n">
        <v>61</v>
      </c>
      <c r="B69" s="48" t="s">
        <v>274</v>
      </c>
      <c r="C69" s="49" t="s">
        <v>282</v>
      </c>
      <c r="D69" s="26" t="s">
        <v>235</v>
      </c>
      <c r="E69" s="48" t="n">
        <v>1</v>
      </c>
      <c r="F69" s="31" t="n">
        <v>10.94</v>
      </c>
      <c r="G69" s="48" t="s">
        <v>282</v>
      </c>
      <c r="H69" s="32" t="s">
        <v>128</v>
      </c>
      <c r="I69" s="32"/>
    </row>
    <row r="70" customFormat="false" ht="14.25" hidden="false" customHeight="true" outlineLevel="0" collapsed="false">
      <c r="A70" s="48" t="n">
        <v>62</v>
      </c>
      <c r="B70" s="40" t="s">
        <v>283</v>
      </c>
      <c r="C70" s="28" t="s">
        <v>284</v>
      </c>
      <c r="D70" s="39" t="s">
        <v>196</v>
      </c>
      <c r="E70" s="40" t="n">
        <v>1</v>
      </c>
      <c r="F70" s="31" t="n">
        <v>10.94</v>
      </c>
      <c r="G70" s="40" t="s">
        <v>284</v>
      </c>
      <c r="H70" s="32" t="s">
        <v>128</v>
      </c>
      <c r="I70" s="32"/>
    </row>
    <row r="71" customFormat="false" ht="14.25" hidden="false" customHeight="true" outlineLevel="0" collapsed="false">
      <c r="A71" s="26" t="n">
        <v>63</v>
      </c>
      <c r="B71" s="40" t="s">
        <v>283</v>
      </c>
      <c r="C71" s="28" t="s">
        <v>285</v>
      </c>
      <c r="D71" s="39" t="s">
        <v>286</v>
      </c>
      <c r="E71" s="34" t="n">
        <v>2</v>
      </c>
      <c r="F71" s="31" t="n">
        <v>10.94</v>
      </c>
      <c r="G71" s="35" t="s">
        <v>287</v>
      </c>
      <c r="H71" s="50" t="s">
        <v>288</v>
      </c>
      <c r="I71" s="50"/>
    </row>
    <row r="72" customFormat="false" ht="14.25" hidden="false" customHeight="true" outlineLevel="0" collapsed="false">
      <c r="A72" s="26"/>
      <c r="B72" s="40"/>
      <c r="C72" s="36" t="s">
        <v>289</v>
      </c>
      <c r="D72" s="37" t="s">
        <v>290</v>
      </c>
      <c r="E72" s="34"/>
      <c r="F72" s="31" t="n">
        <v>10.94</v>
      </c>
      <c r="G72" s="35"/>
      <c r="H72" s="50"/>
      <c r="I72" s="50"/>
    </row>
    <row r="73" customFormat="false" ht="14.25" hidden="false" customHeight="true" outlineLevel="0" collapsed="false">
      <c r="A73" s="48" t="n">
        <v>64</v>
      </c>
      <c r="B73" s="27" t="s">
        <v>291</v>
      </c>
      <c r="C73" s="36" t="s">
        <v>292</v>
      </c>
      <c r="D73" s="37" t="s">
        <v>224</v>
      </c>
      <c r="E73" s="27" t="n">
        <v>1</v>
      </c>
      <c r="F73" s="31" t="n">
        <v>10.94</v>
      </c>
      <c r="G73" s="27" t="s">
        <v>292</v>
      </c>
      <c r="H73" s="32" t="s">
        <v>128</v>
      </c>
      <c r="I73" s="32"/>
    </row>
    <row r="74" customFormat="false" ht="14.25" hidden="false" customHeight="true" outlineLevel="0" collapsed="false">
      <c r="A74" s="48" t="n">
        <v>65</v>
      </c>
      <c r="B74" s="27" t="s">
        <v>291</v>
      </c>
      <c r="C74" s="36" t="s">
        <v>293</v>
      </c>
      <c r="D74" s="37" t="s">
        <v>196</v>
      </c>
      <c r="E74" s="27" t="n">
        <v>1</v>
      </c>
      <c r="F74" s="31" t="n">
        <v>10.94</v>
      </c>
      <c r="G74" s="27" t="s">
        <v>293</v>
      </c>
      <c r="H74" s="32" t="s">
        <v>128</v>
      </c>
      <c r="I74" s="32"/>
    </row>
    <row r="75" customFormat="false" ht="14.25" hidden="false" customHeight="true" outlineLevel="0" collapsed="false">
      <c r="A75" s="48" t="n">
        <v>66</v>
      </c>
      <c r="B75" s="38" t="s">
        <v>291</v>
      </c>
      <c r="C75" s="47" t="s">
        <v>294</v>
      </c>
      <c r="D75" s="42" t="s">
        <v>202</v>
      </c>
      <c r="E75" s="38" t="n">
        <v>1</v>
      </c>
      <c r="F75" s="31" t="n">
        <v>10.94</v>
      </c>
      <c r="G75" s="38" t="s">
        <v>294</v>
      </c>
      <c r="H75" s="32" t="s">
        <v>128</v>
      </c>
      <c r="I75" s="32"/>
    </row>
    <row r="76" customFormat="false" ht="14.25" hidden="false" customHeight="true" outlineLevel="0" collapsed="false">
      <c r="A76" s="48" t="n">
        <v>67</v>
      </c>
      <c r="B76" s="40" t="s">
        <v>295</v>
      </c>
      <c r="C76" s="28" t="s">
        <v>296</v>
      </c>
      <c r="D76" s="39" t="s">
        <v>147</v>
      </c>
      <c r="E76" s="40" t="n">
        <v>1</v>
      </c>
      <c r="F76" s="31" t="n">
        <v>10.94</v>
      </c>
      <c r="G76" s="40" t="s">
        <v>296</v>
      </c>
      <c r="H76" s="32" t="s">
        <v>128</v>
      </c>
      <c r="I76" s="32"/>
    </row>
    <row r="77" customFormat="false" ht="14.25" hidden="false" customHeight="true" outlineLevel="0" collapsed="false">
      <c r="A77" s="48" t="n">
        <v>68</v>
      </c>
      <c r="B77" s="27" t="s">
        <v>297</v>
      </c>
      <c r="C77" s="36" t="s">
        <v>298</v>
      </c>
      <c r="D77" s="37" t="s">
        <v>145</v>
      </c>
      <c r="E77" s="27" t="n">
        <v>1</v>
      </c>
      <c r="F77" s="31" t="n">
        <v>10.94</v>
      </c>
      <c r="G77" s="27" t="s">
        <v>298</v>
      </c>
      <c r="H77" s="32" t="s">
        <v>128</v>
      </c>
      <c r="I77" s="32"/>
    </row>
    <row r="78" customFormat="false" ht="14.25" hidden="false" customHeight="true" outlineLevel="0" collapsed="false">
      <c r="A78" s="48" t="n">
        <v>69</v>
      </c>
      <c r="B78" s="48" t="s">
        <v>297</v>
      </c>
      <c r="C78" s="49" t="s">
        <v>299</v>
      </c>
      <c r="D78" s="51" t="s">
        <v>300</v>
      </c>
      <c r="E78" s="31" t="n">
        <v>1</v>
      </c>
      <c r="F78" s="31" t="n">
        <v>10.94</v>
      </c>
      <c r="G78" s="48" t="s">
        <v>299</v>
      </c>
      <c r="H78" s="32" t="s">
        <v>128</v>
      </c>
      <c r="I78" s="32"/>
    </row>
    <row r="79" customFormat="false" ht="14.25" hidden="false" customHeight="true" outlineLevel="0" collapsed="false">
      <c r="A79" s="26" t="n">
        <v>70</v>
      </c>
      <c r="B79" s="48" t="s">
        <v>297</v>
      </c>
      <c r="C79" s="49" t="s">
        <v>301</v>
      </c>
      <c r="D79" s="52" t="s">
        <v>302</v>
      </c>
      <c r="E79" s="31" t="n">
        <v>2</v>
      </c>
      <c r="F79" s="31" t="n">
        <v>10.94</v>
      </c>
      <c r="G79" s="48" t="s">
        <v>303</v>
      </c>
      <c r="H79" s="32" t="s">
        <v>128</v>
      </c>
      <c r="I79" s="32"/>
    </row>
    <row r="80" customFormat="false" ht="14.25" hidden="false" customHeight="true" outlineLevel="0" collapsed="false">
      <c r="A80" s="26"/>
      <c r="B80" s="26"/>
      <c r="C80" s="49" t="s">
        <v>304</v>
      </c>
      <c r="D80" s="26" t="s">
        <v>305</v>
      </c>
      <c r="E80" s="31"/>
      <c r="F80" s="31" t="n">
        <v>10.94</v>
      </c>
      <c r="G80" s="48"/>
      <c r="H80" s="32"/>
      <c r="I80" s="32"/>
    </row>
    <row r="81" customFormat="false" ht="14.25" hidden="false" customHeight="true" outlineLevel="0" collapsed="false">
      <c r="A81" s="48" t="n">
        <v>71</v>
      </c>
      <c r="B81" s="27" t="s">
        <v>297</v>
      </c>
      <c r="C81" s="28" t="s">
        <v>306</v>
      </c>
      <c r="D81" s="29" t="s">
        <v>231</v>
      </c>
      <c r="E81" s="40" t="n">
        <v>1</v>
      </c>
      <c r="F81" s="31" t="n">
        <v>10.94</v>
      </c>
      <c r="G81" s="28" t="s">
        <v>306</v>
      </c>
      <c r="H81" s="32" t="s">
        <v>128</v>
      </c>
      <c r="I81" s="32"/>
    </row>
    <row r="82" customFormat="false" ht="14.25" hidden="false" customHeight="true" outlineLevel="0" collapsed="false">
      <c r="A82" s="48" t="n">
        <v>72</v>
      </c>
      <c r="B82" s="40" t="s">
        <v>307</v>
      </c>
      <c r="C82" s="28" t="s">
        <v>308</v>
      </c>
      <c r="D82" s="29" t="s">
        <v>156</v>
      </c>
      <c r="E82" s="40" t="n">
        <v>1</v>
      </c>
      <c r="F82" s="31" t="n">
        <v>10.94</v>
      </c>
      <c r="G82" s="28" t="s">
        <v>308</v>
      </c>
      <c r="H82" s="32" t="s">
        <v>128</v>
      </c>
      <c r="I82" s="32"/>
    </row>
    <row r="83" customFormat="false" ht="14.25" hidden="false" customHeight="true" outlineLevel="0" collapsed="false">
      <c r="A83" s="48" t="n">
        <v>73</v>
      </c>
      <c r="B83" s="28" t="s">
        <v>150</v>
      </c>
      <c r="C83" s="28" t="s">
        <v>309</v>
      </c>
      <c r="D83" s="45" t="s">
        <v>224</v>
      </c>
      <c r="E83" s="34" t="n">
        <v>1</v>
      </c>
      <c r="F83" s="31" t="n">
        <v>10.94</v>
      </c>
      <c r="G83" s="28" t="s">
        <v>309</v>
      </c>
      <c r="H83" s="32" t="s">
        <v>61</v>
      </c>
      <c r="I83" s="32"/>
    </row>
    <row r="84" customFormat="false" ht="14.25" hidden="false" customHeight="true" outlineLevel="0" collapsed="false">
      <c r="A84" s="48" t="n">
        <v>74</v>
      </c>
      <c r="B84" s="28" t="s">
        <v>141</v>
      </c>
      <c r="C84" s="28" t="s">
        <v>310</v>
      </c>
      <c r="D84" s="45" t="s">
        <v>311</v>
      </c>
      <c r="E84" s="34" t="n">
        <v>1</v>
      </c>
      <c r="F84" s="31" t="n">
        <v>10.94</v>
      </c>
      <c r="G84" s="28" t="s">
        <v>310</v>
      </c>
      <c r="H84" s="32" t="s">
        <v>61</v>
      </c>
      <c r="I84" s="32"/>
    </row>
    <row r="85" customFormat="false" ht="14.25" hidden="false" customHeight="true" outlineLevel="0" collapsed="false">
      <c r="A85" s="48" t="n">
        <v>75</v>
      </c>
      <c r="B85" s="28" t="s">
        <v>141</v>
      </c>
      <c r="C85" s="28" t="s">
        <v>312</v>
      </c>
      <c r="D85" s="45" t="s">
        <v>313</v>
      </c>
      <c r="E85" s="34" t="n">
        <v>1</v>
      </c>
      <c r="F85" s="31" t="n">
        <v>10.94</v>
      </c>
      <c r="G85" s="28" t="s">
        <v>312</v>
      </c>
      <c r="H85" s="32" t="s">
        <v>61</v>
      </c>
      <c r="I85" s="32"/>
    </row>
    <row r="86" customFormat="false" ht="14.25" hidden="false" customHeight="true" outlineLevel="0" collapsed="false">
      <c r="A86" s="48" t="n">
        <v>76</v>
      </c>
      <c r="B86" s="28" t="s">
        <v>241</v>
      </c>
      <c r="C86" s="28" t="s">
        <v>314</v>
      </c>
      <c r="D86" s="45" t="s">
        <v>154</v>
      </c>
      <c r="E86" s="34" t="n">
        <v>1</v>
      </c>
      <c r="F86" s="31" t="n">
        <v>10.94</v>
      </c>
      <c r="G86" s="28" t="s">
        <v>314</v>
      </c>
      <c r="H86" s="32" t="s">
        <v>213</v>
      </c>
      <c r="I86" s="32"/>
    </row>
    <row r="87" customFormat="false" ht="14.25" hidden="false" customHeight="true" outlineLevel="0" collapsed="false">
      <c r="A87" s="48" t="n">
        <v>77</v>
      </c>
      <c r="B87" s="28" t="s">
        <v>315</v>
      </c>
      <c r="C87" s="28" t="s">
        <v>316</v>
      </c>
      <c r="D87" s="45" t="s">
        <v>147</v>
      </c>
      <c r="E87" s="34" t="n">
        <v>1</v>
      </c>
      <c r="F87" s="31" t="n">
        <v>10.94</v>
      </c>
      <c r="G87" s="28" t="s">
        <v>316</v>
      </c>
      <c r="H87" s="32" t="s">
        <v>213</v>
      </c>
      <c r="I87" s="32"/>
    </row>
    <row r="88" customFormat="false" ht="14.25" hidden="false" customHeight="true" outlineLevel="0" collapsed="false">
      <c r="A88" s="48" t="n">
        <v>78</v>
      </c>
      <c r="B88" s="28" t="s">
        <v>241</v>
      </c>
      <c r="C88" s="28" t="s">
        <v>317</v>
      </c>
      <c r="D88" s="45" t="s">
        <v>170</v>
      </c>
      <c r="E88" s="34" t="n">
        <v>1</v>
      </c>
      <c r="F88" s="31" t="n">
        <v>10.94</v>
      </c>
      <c r="G88" s="28" t="s">
        <v>317</v>
      </c>
      <c r="H88" s="32" t="s">
        <v>117</v>
      </c>
      <c r="I88" s="32"/>
    </row>
    <row r="89" customFormat="false" ht="14.25" hidden="false" customHeight="true" outlineLevel="0" collapsed="false">
      <c r="A89" s="48" t="n">
        <v>79</v>
      </c>
      <c r="B89" s="28" t="s">
        <v>211</v>
      </c>
      <c r="C89" s="28" t="s">
        <v>318</v>
      </c>
      <c r="D89" s="45" t="s">
        <v>319</v>
      </c>
      <c r="E89" s="34" t="n">
        <v>1</v>
      </c>
      <c r="F89" s="31" t="n">
        <v>10.94</v>
      </c>
      <c r="G89" s="28" t="s">
        <v>318</v>
      </c>
      <c r="H89" s="32" t="s">
        <v>117</v>
      </c>
      <c r="I89" s="32"/>
    </row>
    <row r="90" customFormat="false" ht="14.25" hidden="false" customHeight="true" outlineLevel="0" collapsed="false">
      <c r="A90" s="48" t="n">
        <v>80</v>
      </c>
      <c r="B90" s="28" t="s">
        <v>182</v>
      </c>
      <c r="C90" s="28" t="s">
        <v>320</v>
      </c>
      <c r="D90" s="45" t="s">
        <v>321</v>
      </c>
      <c r="E90" s="34" t="n">
        <v>1</v>
      </c>
      <c r="F90" s="31" t="n">
        <v>10.94</v>
      </c>
      <c r="G90" s="28" t="s">
        <v>320</v>
      </c>
      <c r="H90" s="32" t="s">
        <v>117</v>
      </c>
      <c r="I90" s="32"/>
    </row>
    <row r="91" customFormat="false" ht="14.25" hidden="false" customHeight="true" outlineLevel="0" collapsed="false">
      <c r="A91" s="48" t="n">
        <v>81</v>
      </c>
      <c r="B91" s="28" t="s">
        <v>182</v>
      </c>
      <c r="C91" s="28" t="s">
        <v>322</v>
      </c>
      <c r="D91" s="45" t="s">
        <v>184</v>
      </c>
      <c r="E91" s="34" t="n">
        <v>1</v>
      </c>
      <c r="F91" s="31" t="n">
        <v>10.94</v>
      </c>
      <c r="G91" s="28" t="s">
        <v>322</v>
      </c>
      <c r="H91" s="32" t="s">
        <v>117</v>
      </c>
      <c r="I91" s="32"/>
    </row>
    <row r="92" customFormat="false" ht="14.25" hidden="false" customHeight="true" outlineLevel="0" collapsed="false">
      <c r="A92" s="48" t="n">
        <v>82</v>
      </c>
      <c r="B92" s="28" t="s">
        <v>323</v>
      </c>
      <c r="C92" s="28" t="s">
        <v>324</v>
      </c>
      <c r="D92" s="45" t="s">
        <v>325</v>
      </c>
      <c r="E92" s="34" t="n">
        <v>1</v>
      </c>
      <c r="F92" s="31" t="n">
        <v>10.94</v>
      </c>
      <c r="G92" s="28" t="s">
        <v>324</v>
      </c>
      <c r="H92" s="32" t="s">
        <v>117</v>
      </c>
      <c r="I92" s="32"/>
    </row>
    <row r="93" customFormat="false" ht="14.25" hidden="false" customHeight="true" outlineLevel="0" collapsed="false">
      <c r="A93" s="48" t="n">
        <v>83</v>
      </c>
      <c r="B93" s="28" t="s">
        <v>274</v>
      </c>
      <c r="C93" s="28" t="s">
        <v>326</v>
      </c>
      <c r="D93" s="45" t="s">
        <v>194</v>
      </c>
      <c r="E93" s="34" t="n">
        <v>1</v>
      </c>
      <c r="F93" s="31" t="n">
        <v>10.94</v>
      </c>
      <c r="G93" s="28" t="s">
        <v>326</v>
      </c>
      <c r="H93" s="32" t="s">
        <v>117</v>
      </c>
      <c r="I93" s="32"/>
    </row>
    <row r="94" customFormat="false" ht="14.25" hidden="false" customHeight="true" outlineLevel="0" collapsed="false">
      <c r="A94" s="48" t="n">
        <v>84</v>
      </c>
      <c r="B94" s="28" t="s">
        <v>214</v>
      </c>
      <c r="C94" s="28" t="s">
        <v>327</v>
      </c>
      <c r="D94" s="45" t="s">
        <v>328</v>
      </c>
      <c r="E94" s="34" t="n">
        <v>1</v>
      </c>
      <c r="F94" s="31" t="n">
        <v>10.94</v>
      </c>
      <c r="G94" s="28" t="s">
        <v>327</v>
      </c>
      <c r="H94" s="32" t="s">
        <v>117</v>
      </c>
      <c r="I94" s="32"/>
    </row>
    <row r="95" customFormat="false" ht="14.25" hidden="false" customHeight="true" outlineLevel="0" collapsed="false">
      <c r="A95" s="48" t="n">
        <v>85</v>
      </c>
      <c r="B95" s="28" t="s">
        <v>297</v>
      </c>
      <c r="C95" s="28" t="s">
        <v>329</v>
      </c>
      <c r="D95" s="45" t="s">
        <v>170</v>
      </c>
      <c r="E95" s="34" t="n">
        <v>1</v>
      </c>
      <c r="F95" s="31" t="n">
        <v>10.94</v>
      </c>
      <c r="G95" s="28" t="s">
        <v>329</v>
      </c>
      <c r="H95" s="32" t="s">
        <v>117</v>
      </c>
      <c r="I95" s="32"/>
    </row>
    <row r="96" customFormat="false" ht="14.25" hidden="false" customHeight="true" outlineLevel="0" collapsed="false">
      <c r="A96" s="48" t="n">
        <v>86</v>
      </c>
      <c r="B96" s="28" t="s">
        <v>192</v>
      </c>
      <c r="C96" s="28" t="s">
        <v>330</v>
      </c>
      <c r="D96" s="45" t="s">
        <v>194</v>
      </c>
      <c r="E96" s="34" t="n">
        <v>1</v>
      </c>
      <c r="F96" s="31" t="n">
        <v>10.94</v>
      </c>
      <c r="G96" s="28" t="s">
        <v>330</v>
      </c>
      <c r="H96" s="32" t="s">
        <v>225</v>
      </c>
      <c r="I96" s="32"/>
    </row>
    <row r="97" customFormat="false" ht="14.25" hidden="false" customHeight="true" outlineLevel="0" collapsed="false">
      <c r="A97" s="48" t="n">
        <v>87</v>
      </c>
      <c r="B97" s="28" t="s">
        <v>190</v>
      </c>
      <c r="C97" s="28" t="s">
        <v>331</v>
      </c>
      <c r="D97" s="45" t="s">
        <v>332</v>
      </c>
      <c r="E97" s="34" t="n">
        <v>1</v>
      </c>
      <c r="F97" s="31" t="n">
        <v>10.94</v>
      </c>
      <c r="G97" s="28" t="s">
        <v>333</v>
      </c>
      <c r="H97" s="32" t="s">
        <v>334</v>
      </c>
      <c r="I97" s="32"/>
    </row>
    <row r="98" customFormat="false" ht="14.25" hidden="false" customHeight="true" outlineLevel="0" collapsed="false">
      <c r="A98" s="48" t="n">
        <v>88</v>
      </c>
      <c r="B98" s="28" t="s">
        <v>323</v>
      </c>
      <c r="C98" s="28" t="s">
        <v>335</v>
      </c>
      <c r="D98" s="45" t="s">
        <v>336</v>
      </c>
      <c r="E98" s="34" t="n">
        <v>1</v>
      </c>
      <c r="F98" s="31" t="n">
        <v>10.94</v>
      </c>
      <c r="G98" s="28" t="s">
        <v>337</v>
      </c>
      <c r="H98" s="32" t="s">
        <v>334</v>
      </c>
      <c r="I98" s="32"/>
    </row>
    <row r="99" customFormat="false" ht="14.25" hidden="false" customHeight="true" outlineLevel="0" collapsed="false">
      <c r="A99" s="48" t="n">
        <v>89</v>
      </c>
      <c r="B99" s="28" t="s">
        <v>297</v>
      </c>
      <c r="C99" s="28" t="s">
        <v>338</v>
      </c>
      <c r="D99" s="45" t="s">
        <v>339</v>
      </c>
      <c r="E99" s="34" t="n">
        <v>1</v>
      </c>
      <c r="F99" s="31" t="n">
        <v>10.94</v>
      </c>
      <c r="G99" s="28" t="s">
        <v>340</v>
      </c>
      <c r="H99" s="32" t="s">
        <v>341</v>
      </c>
      <c r="I99" s="32"/>
    </row>
    <row r="100" customFormat="false" ht="14.25" hidden="false" customHeight="true" outlineLevel="0" collapsed="false">
      <c r="A100" s="48" t="n">
        <v>90</v>
      </c>
      <c r="B100" s="28" t="s">
        <v>271</v>
      </c>
      <c r="C100" s="28" t="s">
        <v>342</v>
      </c>
      <c r="D100" s="45" t="s">
        <v>235</v>
      </c>
      <c r="E100" s="34" t="n">
        <v>1</v>
      </c>
      <c r="F100" s="31" t="n">
        <v>10.94</v>
      </c>
      <c r="G100" s="28" t="s">
        <v>342</v>
      </c>
      <c r="H100" s="32" t="s">
        <v>225</v>
      </c>
      <c r="I100" s="32"/>
    </row>
    <row r="101" customFormat="false" ht="14.25" hidden="false" customHeight="true" outlineLevel="0" collapsed="false">
      <c r="A101" s="48" t="n">
        <v>91</v>
      </c>
      <c r="B101" s="28" t="s">
        <v>297</v>
      </c>
      <c r="C101" s="28" t="s">
        <v>343</v>
      </c>
      <c r="D101" s="45" t="s">
        <v>344</v>
      </c>
      <c r="E101" s="34" t="n">
        <v>1</v>
      </c>
      <c r="F101" s="31" t="n">
        <v>10.94</v>
      </c>
      <c r="G101" s="28" t="s">
        <v>343</v>
      </c>
      <c r="H101" s="32" t="s">
        <v>227</v>
      </c>
      <c r="I101" s="32"/>
    </row>
    <row r="102" customFormat="false" ht="14.25" hidden="false" customHeight="true" outlineLevel="0" collapsed="false">
      <c r="A102" s="48" t="n">
        <v>92</v>
      </c>
      <c r="B102" s="28" t="s">
        <v>197</v>
      </c>
      <c r="C102" s="28" t="s">
        <v>345</v>
      </c>
      <c r="D102" s="45" t="s">
        <v>154</v>
      </c>
      <c r="E102" s="34" t="n">
        <v>1</v>
      </c>
      <c r="F102" s="31" t="n">
        <v>10.94</v>
      </c>
      <c r="G102" s="28" t="s">
        <v>345</v>
      </c>
      <c r="H102" s="32" t="s">
        <v>346</v>
      </c>
      <c r="I102" s="32"/>
    </row>
    <row r="103" customFormat="false" ht="14.25" hidden="false" customHeight="true" outlineLevel="0" collapsed="false">
      <c r="A103" s="48" t="n">
        <v>93</v>
      </c>
      <c r="B103" s="28" t="s">
        <v>261</v>
      </c>
      <c r="C103" s="28" t="s">
        <v>347</v>
      </c>
      <c r="D103" s="45" t="s">
        <v>147</v>
      </c>
      <c r="E103" s="34" t="n">
        <v>1</v>
      </c>
      <c r="F103" s="31" t="n">
        <v>10.94</v>
      </c>
      <c r="G103" s="28" t="s">
        <v>347</v>
      </c>
      <c r="H103" s="32" t="s">
        <v>348</v>
      </c>
      <c r="I103" s="32"/>
    </row>
    <row r="104" customFormat="false" ht="14.25" hidden="false" customHeight="true" outlineLevel="0" collapsed="false">
      <c r="A104" s="48" t="n">
        <v>94</v>
      </c>
      <c r="B104" s="28" t="s">
        <v>241</v>
      </c>
      <c r="C104" s="28" t="s">
        <v>349</v>
      </c>
      <c r="D104" s="45" t="s">
        <v>350</v>
      </c>
      <c r="E104" s="34" t="n">
        <v>1</v>
      </c>
      <c r="F104" s="31" t="n">
        <v>10.94</v>
      </c>
      <c r="G104" s="28" t="s">
        <v>349</v>
      </c>
      <c r="H104" s="32" t="s">
        <v>225</v>
      </c>
      <c r="I104" s="32"/>
    </row>
    <row r="105" customFormat="false" ht="14.25" hidden="false" customHeight="true" outlineLevel="0" collapsed="false">
      <c r="A105" s="48" t="n">
        <v>95</v>
      </c>
      <c r="B105" s="28" t="s">
        <v>261</v>
      </c>
      <c r="C105" s="28" t="s">
        <v>351</v>
      </c>
      <c r="D105" s="32" t="s">
        <v>352</v>
      </c>
      <c r="E105" s="34" t="n">
        <v>2</v>
      </c>
      <c r="F105" s="31" t="n">
        <v>10.94</v>
      </c>
      <c r="G105" s="28" t="s">
        <v>353</v>
      </c>
      <c r="H105" s="32" t="s">
        <v>354</v>
      </c>
      <c r="I105" s="32"/>
    </row>
    <row r="106" customFormat="false" ht="14.25" hidden="false" customHeight="true" outlineLevel="0" collapsed="false">
      <c r="A106" s="48"/>
      <c r="B106" s="28"/>
      <c r="C106" s="28" t="s">
        <v>355</v>
      </c>
      <c r="D106" s="45" t="s">
        <v>356</v>
      </c>
      <c r="E106" s="34"/>
      <c r="F106" s="31" t="n">
        <v>10.94</v>
      </c>
      <c r="G106" s="28"/>
      <c r="H106" s="32"/>
      <c r="I106" s="32"/>
    </row>
    <row r="107" customFormat="false" ht="14.25" hidden="false" customHeight="true" outlineLevel="0" collapsed="false">
      <c r="A107" s="48" t="n">
        <v>96</v>
      </c>
      <c r="B107" s="28" t="s">
        <v>216</v>
      </c>
      <c r="C107" s="28" t="s">
        <v>357</v>
      </c>
      <c r="D107" s="45" t="s">
        <v>194</v>
      </c>
      <c r="E107" s="34" t="n">
        <v>1</v>
      </c>
      <c r="F107" s="31" t="n">
        <v>10.94</v>
      </c>
      <c r="G107" s="28" t="s">
        <v>357</v>
      </c>
      <c r="H107" s="32" t="s">
        <v>225</v>
      </c>
      <c r="I107" s="32"/>
    </row>
    <row r="108" customFormat="false" ht="14.25" hidden="false" customHeight="true" outlineLevel="0" collapsed="false">
      <c r="A108" s="48" t="n">
        <v>97</v>
      </c>
      <c r="B108" s="28" t="s">
        <v>323</v>
      </c>
      <c r="C108" s="28" t="s">
        <v>358</v>
      </c>
      <c r="D108" s="32" t="s">
        <v>359</v>
      </c>
      <c r="E108" s="34" t="n">
        <v>2</v>
      </c>
      <c r="F108" s="31" t="n">
        <v>10.94</v>
      </c>
      <c r="G108" s="28" t="s">
        <v>360</v>
      </c>
      <c r="H108" s="32" t="s">
        <v>225</v>
      </c>
      <c r="I108" s="32"/>
    </row>
    <row r="109" customFormat="false" ht="14.25" hidden="false" customHeight="true" outlineLevel="0" collapsed="false">
      <c r="A109" s="48"/>
      <c r="B109" s="28"/>
      <c r="C109" s="28" t="s">
        <v>361</v>
      </c>
      <c r="D109" s="32" t="s">
        <v>362</v>
      </c>
      <c r="E109" s="34"/>
      <c r="F109" s="31" t="n">
        <v>10.94</v>
      </c>
      <c r="G109" s="28"/>
      <c r="H109" s="32"/>
      <c r="I109" s="32"/>
    </row>
    <row r="110" customFormat="false" ht="14.25" hidden="false" customHeight="true" outlineLevel="0" collapsed="false">
      <c r="A110" s="48" t="n">
        <v>98</v>
      </c>
      <c r="B110" s="28" t="s">
        <v>171</v>
      </c>
      <c r="C110" s="28" t="s">
        <v>363</v>
      </c>
      <c r="D110" s="32" t="s">
        <v>224</v>
      </c>
      <c r="E110" s="34" t="n">
        <v>1</v>
      </c>
      <c r="F110" s="31" t="n">
        <v>10.94</v>
      </c>
      <c r="G110" s="28" t="s">
        <v>363</v>
      </c>
      <c r="H110" s="32" t="s">
        <v>128</v>
      </c>
      <c r="I110" s="32"/>
    </row>
    <row r="111" customFormat="false" ht="14.25" hidden="false" customHeight="true" outlineLevel="0" collapsed="false">
      <c r="A111" s="48" t="n">
        <v>99</v>
      </c>
      <c r="B111" s="41" t="s">
        <v>364</v>
      </c>
      <c r="C111" s="28" t="s">
        <v>365</v>
      </c>
      <c r="D111" s="42" t="s">
        <v>224</v>
      </c>
      <c r="E111" s="38" t="n">
        <v>1</v>
      </c>
      <c r="F111" s="31" t="n">
        <v>10.94</v>
      </c>
      <c r="G111" s="40" t="s">
        <v>365</v>
      </c>
      <c r="H111" s="32" t="s">
        <v>227</v>
      </c>
      <c r="I111" s="32"/>
    </row>
    <row r="112" customFormat="false" ht="14.25" hidden="false" customHeight="true" outlineLevel="0" collapsed="false">
      <c r="A112" s="48" t="n">
        <v>100</v>
      </c>
      <c r="B112" s="41" t="s">
        <v>267</v>
      </c>
      <c r="C112" s="28" t="s">
        <v>366</v>
      </c>
      <c r="D112" s="42" t="s">
        <v>170</v>
      </c>
      <c r="E112" s="38" t="n">
        <v>1</v>
      </c>
      <c r="F112" s="31" t="n">
        <v>10.94</v>
      </c>
      <c r="G112" s="40" t="s">
        <v>366</v>
      </c>
      <c r="H112" s="32" t="s">
        <v>367</v>
      </c>
      <c r="I112" s="32"/>
    </row>
    <row r="113" customFormat="false" ht="14.25" hidden="false" customHeight="true" outlineLevel="0" collapsed="false">
      <c r="A113" s="48" t="n">
        <v>101</v>
      </c>
      <c r="B113" s="41" t="s">
        <v>315</v>
      </c>
      <c r="C113" s="28" t="s">
        <v>368</v>
      </c>
      <c r="D113" s="42" t="s">
        <v>369</v>
      </c>
      <c r="E113" s="38" t="n">
        <v>1</v>
      </c>
      <c r="F113" s="31" t="n">
        <v>10.94</v>
      </c>
      <c r="G113" s="40" t="s">
        <v>368</v>
      </c>
      <c r="H113" s="32" t="s">
        <v>120</v>
      </c>
      <c r="I113" s="32"/>
    </row>
    <row r="114" customFormat="false" ht="14.25" hidden="false" customHeight="true" outlineLevel="0" collapsed="false">
      <c r="A114" s="48" t="n">
        <v>102</v>
      </c>
      <c r="B114" s="41" t="s">
        <v>267</v>
      </c>
      <c r="C114" s="28" t="s">
        <v>370</v>
      </c>
      <c r="D114" s="42" t="s">
        <v>224</v>
      </c>
      <c r="E114" s="38" t="n">
        <v>1</v>
      </c>
      <c r="F114" s="31" t="n">
        <v>10.94</v>
      </c>
      <c r="G114" s="40" t="s">
        <v>370</v>
      </c>
      <c r="H114" s="32" t="s">
        <v>371</v>
      </c>
      <c r="I114" s="32"/>
    </row>
    <row r="115" customFormat="false" ht="14.25" hidden="false" customHeight="true" outlineLevel="0" collapsed="false">
      <c r="A115" s="48" t="n">
        <v>103</v>
      </c>
      <c r="B115" s="41" t="s">
        <v>197</v>
      </c>
      <c r="C115" s="28" t="s">
        <v>372</v>
      </c>
      <c r="D115" s="42" t="s">
        <v>173</v>
      </c>
      <c r="E115" s="38" t="n">
        <v>1</v>
      </c>
      <c r="F115" s="31" t="n">
        <v>10.94</v>
      </c>
      <c r="G115" s="40" t="s">
        <v>372</v>
      </c>
      <c r="H115" s="32" t="s">
        <v>227</v>
      </c>
      <c r="I115" s="32"/>
    </row>
    <row r="116" customFormat="false" ht="14.25" hidden="false" customHeight="true" outlineLevel="0" collapsed="false">
      <c r="A116" s="48" t="n">
        <v>104</v>
      </c>
      <c r="B116" s="41" t="s">
        <v>315</v>
      </c>
      <c r="C116" s="28" t="s">
        <v>373</v>
      </c>
      <c r="D116" s="42" t="s">
        <v>173</v>
      </c>
      <c r="E116" s="38" t="n">
        <v>1</v>
      </c>
      <c r="F116" s="31" t="n">
        <v>10.94</v>
      </c>
      <c r="G116" s="40" t="s">
        <v>373</v>
      </c>
      <c r="H116" s="32" t="s">
        <v>225</v>
      </c>
      <c r="I116" s="32"/>
    </row>
    <row r="117" customFormat="false" ht="14.25" hidden="false" customHeight="true" outlineLevel="0" collapsed="false">
      <c r="A117" s="48" t="n">
        <v>105</v>
      </c>
      <c r="B117" s="41" t="s">
        <v>315</v>
      </c>
      <c r="C117" s="28" t="s">
        <v>374</v>
      </c>
      <c r="D117" s="42" t="s">
        <v>156</v>
      </c>
      <c r="E117" s="38" t="n">
        <v>1</v>
      </c>
      <c r="F117" s="31" t="n">
        <v>10.94</v>
      </c>
      <c r="G117" s="28" t="s">
        <v>374</v>
      </c>
      <c r="H117" s="32" t="s">
        <v>225</v>
      </c>
      <c r="I117" s="32"/>
    </row>
    <row r="118" customFormat="false" ht="14.25" hidden="false" customHeight="true" outlineLevel="0" collapsed="false">
      <c r="A118" s="48" t="n">
        <v>106</v>
      </c>
      <c r="B118" s="41" t="s">
        <v>315</v>
      </c>
      <c r="C118" s="28" t="s">
        <v>375</v>
      </c>
      <c r="D118" s="42" t="s">
        <v>376</v>
      </c>
      <c r="E118" s="38" t="n">
        <v>1</v>
      </c>
      <c r="F118" s="31" t="n">
        <v>10.94</v>
      </c>
      <c r="G118" s="28" t="s">
        <v>375</v>
      </c>
      <c r="H118" s="32" t="s">
        <v>225</v>
      </c>
      <c r="I118" s="32"/>
    </row>
    <row r="119" customFormat="false" ht="14.25" hidden="false" customHeight="true" outlineLevel="0" collapsed="false">
      <c r="A119" s="48" t="n">
        <v>107</v>
      </c>
      <c r="B119" s="41" t="s">
        <v>283</v>
      </c>
      <c r="C119" s="28" t="s">
        <v>377</v>
      </c>
      <c r="D119" s="42" t="s">
        <v>224</v>
      </c>
      <c r="E119" s="38" t="n">
        <v>1</v>
      </c>
      <c r="F119" s="31" t="n">
        <v>10.94</v>
      </c>
      <c r="G119" s="28" t="s">
        <v>377</v>
      </c>
      <c r="H119" s="32" t="s">
        <v>225</v>
      </c>
      <c r="I119" s="32"/>
    </row>
    <row r="120" customFormat="false" ht="14.25" hidden="false" customHeight="true" outlineLevel="0" collapsed="false">
      <c r="A120" s="48" t="n">
        <v>108</v>
      </c>
      <c r="B120" s="41" t="s">
        <v>283</v>
      </c>
      <c r="C120" s="28" t="s">
        <v>378</v>
      </c>
      <c r="D120" s="42" t="s">
        <v>237</v>
      </c>
      <c r="E120" s="38" t="n">
        <v>1</v>
      </c>
      <c r="F120" s="31" t="n">
        <v>10.94</v>
      </c>
      <c r="G120" s="28" t="s">
        <v>378</v>
      </c>
      <c r="H120" s="32" t="s">
        <v>334</v>
      </c>
      <c r="I120" s="32"/>
    </row>
    <row r="121" customFormat="false" ht="14.25" hidden="false" customHeight="true" outlineLevel="0" collapsed="false">
      <c r="A121" s="48" t="n">
        <v>109</v>
      </c>
      <c r="B121" s="41" t="s">
        <v>141</v>
      </c>
      <c r="C121" s="28" t="s">
        <v>379</v>
      </c>
      <c r="D121" s="42" t="s">
        <v>380</v>
      </c>
      <c r="E121" s="38" t="n">
        <v>1</v>
      </c>
      <c r="F121" s="31" t="n">
        <v>10.94</v>
      </c>
      <c r="G121" s="28" t="s">
        <v>379</v>
      </c>
      <c r="H121" s="32" t="s">
        <v>381</v>
      </c>
      <c r="I121" s="32"/>
    </row>
    <row r="122" customFormat="false" ht="14.25" hidden="false" customHeight="true" outlineLevel="0" collapsed="false">
      <c r="A122" s="48" t="n">
        <v>110</v>
      </c>
      <c r="B122" s="41" t="s">
        <v>141</v>
      </c>
      <c r="C122" s="28" t="s">
        <v>382</v>
      </c>
      <c r="D122" s="42" t="s">
        <v>173</v>
      </c>
      <c r="E122" s="38" t="n">
        <v>1</v>
      </c>
      <c r="F122" s="31" t="n">
        <v>10.94</v>
      </c>
      <c r="G122" s="28" t="s">
        <v>382</v>
      </c>
      <c r="H122" s="32" t="s">
        <v>383</v>
      </c>
      <c r="I122" s="32"/>
    </row>
    <row r="123" customFormat="false" ht="14.25" hidden="false" customHeight="true" outlineLevel="0" collapsed="false">
      <c r="A123" s="48" t="n">
        <v>111</v>
      </c>
      <c r="B123" s="41" t="s">
        <v>323</v>
      </c>
      <c r="C123" s="28" t="s">
        <v>384</v>
      </c>
      <c r="D123" s="39" t="s">
        <v>149</v>
      </c>
      <c r="E123" s="40" t="n">
        <v>1</v>
      </c>
      <c r="F123" s="31" t="n">
        <v>10.94</v>
      </c>
      <c r="G123" s="28" t="s">
        <v>384</v>
      </c>
      <c r="H123" s="32" t="s">
        <v>385</v>
      </c>
      <c r="I123" s="32"/>
    </row>
    <row r="124" customFormat="false" ht="14.25" hidden="false" customHeight="true" outlineLevel="0" collapsed="false">
      <c r="A124" s="41" t="n">
        <v>112</v>
      </c>
      <c r="B124" s="28" t="s">
        <v>171</v>
      </c>
      <c r="C124" s="47" t="s">
        <v>386</v>
      </c>
      <c r="D124" s="53" t="s">
        <v>387</v>
      </c>
      <c r="E124" s="40" t="n">
        <v>2</v>
      </c>
      <c r="F124" s="31" t="n">
        <v>10.94</v>
      </c>
      <c r="G124" s="54" t="s">
        <v>388</v>
      </c>
      <c r="H124" s="55" t="s">
        <v>389</v>
      </c>
      <c r="I124" s="41"/>
    </row>
    <row r="125" customFormat="false" ht="14.25" hidden="false" customHeight="true" outlineLevel="0" collapsed="false">
      <c r="A125" s="41"/>
      <c r="B125" s="28" t="s">
        <v>171</v>
      </c>
      <c r="C125" s="47" t="s">
        <v>390</v>
      </c>
      <c r="D125" s="53" t="s">
        <v>391</v>
      </c>
      <c r="E125" s="40"/>
      <c r="F125" s="31" t="n">
        <v>10.94</v>
      </c>
      <c r="G125" s="54"/>
      <c r="H125" s="55"/>
      <c r="I125" s="41"/>
    </row>
    <row r="126" customFormat="false" ht="14.25" hidden="false" customHeight="true" outlineLevel="0" collapsed="false">
      <c r="A126" s="41" t="n">
        <v>113</v>
      </c>
      <c r="B126" s="28" t="s">
        <v>211</v>
      </c>
      <c r="C126" s="47" t="s">
        <v>392</v>
      </c>
      <c r="D126" s="53" t="s">
        <v>202</v>
      </c>
      <c r="E126" s="40" t="n">
        <v>1</v>
      </c>
      <c r="F126" s="31" t="n">
        <v>10.94</v>
      </c>
      <c r="G126" s="56" t="s">
        <v>392</v>
      </c>
      <c r="H126" s="55" t="s">
        <v>393</v>
      </c>
      <c r="I126" s="41"/>
    </row>
    <row r="127" customFormat="false" ht="14.25" hidden="false" customHeight="true" outlineLevel="0" collapsed="false">
      <c r="A127" s="41" t="n">
        <v>114</v>
      </c>
      <c r="B127" s="28" t="s">
        <v>141</v>
      </c>
      <c r="C127" s="47" t="s">
        <v>394</v>
      </c>
      <c r="D127" s="53" t="s">
        <v>395</v>
      </c>
      <c r="E127" s="40" t="n">
        <v>1</v>
      </c>
      <c r="F127" s="31" t="n">
        <v>10.94</v>
      </c>
      <c r="G127" s="56" t="s">
        <v>396</v>
      </c>
      <c r="H127" s="55" t="s">
        <v>397</v>
      </c>
      <c r="I127" s="41"/>
    </row>
    <row r="128" customFormat="false" ht="14.25" hidden="false" customHeight="true" outlineLevel="0" collapsed="false">
      <c r="A128" s="41" t="n">
        <v>115</v>
      </c>
      <c r="B128" s="40" t="s">
        <v>307</v>
      </c>
      <c r="C128" s="28" t="s">
        <v>398</v>
      </c>
      <c r="D128" s="39" t="s">
        <v>231</v>
      </c>
      <c r="E128" s="40" t="n">
        <v>1</v>
      </c>
      <c r="F128" s="31" t="n">
        <v>10.94</v>
      </c>
      <c r="G128" s="28" t="s">
        <v>398</v>
      </c>
      <c r="H128" s="46" t="s">
        <v>399</v>
      </c>
      <c r="I128" s="41"/>
    </row>
    <row r="129" customFormat="false" ht="14.25" hidden="false" customHeight="true" outlineLevel="0" collapsed="false">
      <c r="A129" s="41" t="n">
        <v>116</v>
      </c>
      <c r="B129" s="41" t="s">
        <v>182</v>
      </c>
      <c r="C129" s="28" t="s">
        <v>400</v>
      </c>
      <c r="D129" s="42" t="s">
        <v>356</v>
      </c>
      <c r="E129" s="38" t="n">
        <v>1</v>
      </c>
      <c r="F129" s="31" t="n">
        <v>10.94</v>
      </c>
      <c r="G129" s="40" t="s">
        <v>400</v>
      </c>
      <c r="H129" s="32" t="s">
        <v>128</v>
      </c>
      <c r="I129" s="32"/>
    </row>
    <row r="130" customFormat="false" ht="14.25" hidden="false" customHeight="true" outlineLevel="0" collapsed="false">
      <c r="A130" s="41" t="n">
        <v>117</v>
      </c>
      <c r="B130" s="41" t="s">
        <v>190</v>
      </c>
      <c r="C130" s="28" t="s">
        <v>401</v>
      </c>
      <c r="D130" s="42" t="s">
        <v>149</v>
      </c>
      <c r="E130" s="38" t="n">
        <v>1</v>
      </c>
      <c r="F130" s="31" t="n">
        <v>10.94</v>
      </c>
      <c r="G130" s="40" t="s">
        <v>401</v>
      </c>
      <c r="H130" s="32" t="s">
        <v>128</v>
      </c>
      <c r="I130" s="32"/>
    </row>
    <row r="131" customFormat="false" ht="14.25" hidden="false" customHeight="true" outlineLevel="0" collapsed="false">
      <c r="A131" s="41" t="n">
        <v>118</v>
      </c>
      <c r="B131" s="41" t="s">
        <v>297</v>
      </c>
      <c r="C131" s="28" t="s">
        <v>402</v>
      </c>
      <c r="D131" s="42" t="s">
        <v>403</v>
      </c>
      <c r="E131" s="38" t="n">
        <v>1</v>
      </c>
      <c r="F131" s="31" t="n">
        <v>10.94</v>
      </c>
      <c r="G131" s="40" t="s">
        <v>402</v>
      </c>
      <c r="H131" s="32" t="s">
        <v>128</v>
      </c>
      <c r="I131" s="32"/>
    </row>
    <row r="132" customFormat="false" ht="14.25" hidden="false" customHeight="true" outlineLevel="0" collapsed="false">
      <c r="A132" s="41" t="n">
        <v>119</v>
      </c>
      <c r="B132" s="41" t="s">
        <v>171</v>
      </c>
      <c r="C132" s="28" t="s">
        <v>404</v>
      </c>
      <c r="D132" s="42" t="s">
        <v>156</v>
      </c>
      <c r="E132" s="38" t="n">
        <v>1</v>
      </c>
      <c r="F132" s="31" t="n">
        <v>10.94</v>
      </c>
      <c r="G132" s="40" t="s">
        <v>404</v>
      </c>
      <c r="H132" s="32" t="s">
        <v>128</v>
      </c>
      <c r="I132" s="32"/>
    </row>
    <row r="133" customFormat="false" ht="14.25" hidden="false" customHeight="true" outlineLevel="0" collapsed="false">
      <c r="A133" s="41" t="n">
        <v>120</v>
      </c>
      <c r="B133" s="41" t="s">
        <v>188</v>
      </c>
      <c r="C133" s="28" t="s">
        <v>405</v>
      </c>
      <c r="D133" s="42" t="s">
        <v>162</v>
      </c>
      <c r="E133" s="38" t="n">
        <v>1</v>
      </c>
      <c r="F133" s="31" t="n">
        <v>10.94</v>
      </c>
      <c r="G133" s="40" t="s">
        <v>405</v>
      </c>
      <c r="H133" s="32" t="s">
        <v>406</v>
      </c>
      <c r="I133" s="32"/>
    </row>
    <row r="134" customFormat="false" ht="14.25" hidden="false" customHeight="true" outlineLevel="0" collapsed="false">
      <c r="A134" s="41" t="n">
        <v>121</v>
      </c>
      <c r="B134" s="41" t="s">
        <v>274</v>
      </c>
      <c r="C134" s="28" t="s">
        <v>407</v>
      </c>
      <c r="D134" s="42" t="s">
        <v>408</v>
      </c>
      <c r="E134" s="38" t="n">
        <v>1</v>
      </c>
      <c r="F134" s="31" t="n">
        <v>10.94</v>
      </c>
      <c r="G134" s="40" t="s">
        <v>400</v>
      </c>
      <c r="H134" s="32" t="s">
        <v>128</v>
      </c>
      <c r="I134" s="32"/>
    </row>
    <row r="135" customFormat="false" ht="14.25" hidden="false" customHeight="true" outlineLevel="0" collapsed="false">
      <c r="A135" s="24" t="s">
        <v>137</v>
      </c>
      <c r="B135" s="24"/>
      <c r="C135" s="24"/>
      <c r="D135" s="16"/>
      <c r="E135" s="25" t="n">
        <f aca="false">SUM(E4:E134)</f>
        <v>131</v>
      </c>
      <c r="F135" s="57" t="n">
        <f aca="false">SUM(F4:F134)</f>
        <v>1433.14</v>
      </c>
      <c r="G135" s="17"/>
      <c r="H135" s="17"/>
      <c r="I135" s="17"/>
    </row>
  </sheetData>
  <mergeCells count="51">
    <mergeCell ref="A1:I1"/>
    <mergeCell ref="A32:A33"/>
    <mergeCell ref="B32:B33"/>
    <mergeCell ref="E32:E33"/>
    <mergeCell ref="G32:G33"/>
    <mergeCell ref="H32:H33"/>
    <mergeCell ref="A38:A39"/>
    <mergeCell ref="B38:B39"/>
    <mergeCell ref="E38:E39"/>
    <mergeCell ref="G38:G39"/>
    <mergeCell ref="H38:H39"/>
    <mergeCell ref="A41:A42"/>
    <mergeCell ref="B41:B42"/>
    <mergeCell ref="E41:E42"/>
    <mergeCell ref="G41:G42"/>
    <mergeCell ref="H41:H42"/>
    <mergeCell ref="A52:A53"/>
    <mergeCell ref="B52:B53"/>
    <mergeCell ref="E52:E53"/>
    <mergeCell ref="G52:G53"/>
    <mergeCell ref="H52:H53"/>
    <mergeCell ref="A59:A60"/>
    <mergeCell ref="B59:B60"/>
    <mergeCell ref="E59:E60"/>
    <mergeCell ref="G59:G60"/>
    <mergeCell ref="H59:H60"/>
    <mergeCell ref="A71:A72"/>
    <mergeCell ref="B71:B72"/>
    <mergeCell ref="E71:E72"/>
    <mergeCell ref="G71:G72"/>
    <mergeCell ref="H71:H72"/>
    <mergeCell ref="A79:A80"/>
    <mergeCell ref="B79:B80"/>
    <mergeCell ref="E79:E80"/>
    <mergeCell ref="G79:G80"/>
    <mergeCell ref="H79:H80"/>
    <mergeCell ref="A105:A106"/>
    <mergeCell ref="B105:B106"/>
    <mergeCell ref="E105:E106"/>
    <mergeCell ref="G105:G106"/>
    <mergeCell ref="H105:H106"/>
    <mergeCell ref="A108:A109"/>
    <mergeCell ref="B108:B109"/>
    <mergeCell ref="E108:E109"/>
    <mergeCell ref="G108:G109"/>
    <mergeCell ref="H108:H109"/>
    <mergeCell ref="A124:A125"/>
    <mergeCell ref="E124:E125"/>
    <mergeCell ref="G124:G125"/>
    <mergeCell ref="H124:H125"/>
    <mergeCell ref="A135:C1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"/>
    <col collapsed="false" customWidth="true" hidden="false" outlineLevel="0" max="3" min="3" style="1" width="5.62"/>
    <col collapsed="false" customWidth="true" hidden="false" outlineLevel="0" max="4" min="4" style="1" width="17.87"/>
    <col collapsed="false" customWidth="true" hidden="false" outlineLevel="0" max="5" min="5" style="1" width="4.09"/>
    <col collapsed="false" customWidth="true" hidden="false" outlineLevel="0" max="7" min="6" style="1" width="5.59"/>
    <col collapsed="false" customWidth="true" hidden="false" outlineLevel="0" max="8" min="8" style="1" width="17.87"/>
    <col collapsed="false" customWidth="true" hidden="false" outlineLevel="0" max="9" min="9" style="1" width="6.39"/>
  </cols>
  <sheetData>
    <row r="1" customFormat="false" ht="22.5" hidden="false" customHeight="false" outlineLevel="0" collapsed="false">
      <c r="A1" s="2" t="s">
        <v>409</v>
      </c>
      <c r="B1" s="2"/>
      <c r="C1" s="2"/>
      <c r="D1" s="2"/>
      <c r="E1" s="2"/>
      <c r="F1" s="2"/>
      <c r="G1" s="2"/>
      <c r="H1" s="2"/>
      <c r="I1" s="2"/>
    </row>
    <row r="2" customFormat="false" ht="13.05" hidden="false" customHeight="true" outlineLevel="0" collapsed="false">
      <c r="A2" s="3"/>
      <c r="B2" s="3"/>
      <c r="C2" s="3"/>
      <c r="D2" s="3"/>
      <c r="E2" s="3"/>
      <c r="F2" s="3"/>
      <c r="G2" s="3"/>
      <c r="H2" s="58" t="s">
        <v>1</v>
      </c>
      <c r="I2" s="58"/>
    </row>
    <row r="3" customFormat="false" ht="27" hidden="false" customHeight="false" outlineLevel="0" collapsed="false">
      <c r="A3" s="6" t="s">
        <v>2</v>
      </c>
      <c r="B3" s="6" t="s">
        <v>139</v>
      </c>
      <c r="C3" s="7" t="s">
        <v>4</v>
      </c>
      <c r="D3" s="8" t="s">
        <v>5</v>
      </c>
      <c r="E3" s="6" t="s">
        <v>6</v>
      </c>
      <c r="F3" s="9" t="s">
        <v>7</v>
      </c>
      <c r="G3" s="6" t="s">
        <v>410</v>
      </c>
      <c r="H3" s="6" t="s">
        <v>9</v>
      </c>
      <c r="I3" s="6" t="s">
        <v>10</v>
      </c>
    </row>
    <row r="4" customFormat="false" ht="14.25" hidden="false" customHeight="true" outlineLevel="0" collapsed="false">
      <c r="A4" s="10" t="n">
        <v>1</v>
      </c>
      <c r="B4" s="11" t="s">
        <v>411</v>
      </c>
      <c r="C4" s="59" t="s">
        <v>412</v>
      </c>
      <c r="D4" s="13" t="s">
        <v>413</v>
      </c>
      <c r="E4" s="10" t="n">
        <v>1</v>
      </c>
      <c r="F4" s="15" t="n">
        <v>10.94</v>
      </c>
      <c r="G4" s="60" t="s">
        <v>412</v>
      </c>
      <c r="H4" s="61" t="s">
        <v>225</v>
      </c>
      <c r="I4" s="16" t="s">
        <v>15</v>
      </c>
    </row>
    <row r="5" customFormat="false" ht="14.25" hidden="false" customHeight="true" outlineLevel="0" collapsed="false">
      <c r="A5" s="10" t="n">
        <v>2</v>
      </c>
      <c r="B5" s="41" t="s">
        <v>414</v>
      </c>
      <c r="C5" s="62" t="s">
        <v>415</v>
      </c>
      <c r="D5" s="61" t="s">
        <v>416</v>
      </c>
      <c r="E5" s="41" t="n">
        <v>1</v>
      </c>
      <c r="F5" s="15" t="n">
        <v>10.94</v>
      </c>
      <c r="G5" s="41" t="s">
        <v>415</v>
      </c>
      <c r="H5" s="61" t="s">
        <v>225</v>
      </c>
      <c r="I5" s="16" t="s">
        <v>15</v>
      </c>
    </row>
    <row r="6" customFormat="false" ht="14.25" hidden="false" customHeight="true" outlineLevel="0" collapsed="false">
      <c r="A6" s="10" t="n">
        <v>3</v>
      </c>
      <c r="B6" s="63" t="s">
        <v>417</v>
      </c>
      <c r="C6" s="64" t="s">
        <v>418</v>
      </c>
      <c r="D6" s="65" t="s">
        <v>419</v>
      </c>
      <c r="E6" s="63" t="n">
        <v>1</v>
      </c>
      <c r="F6" s="15" t="n">
        <v>10.94</v>
      </c>
      <c r="G6" s="66" t="s">
        <v>418</v>
      </c>
      <c r="H6" s="61" t="s">
        <v>225</v>
      </c>
      <c r="I6" s="16" t="s">
        <v>15</v>
      </c>
    </row>
    <row r="7" customFormat="false" ht="14.25" hidden="false" customHeight="true" outlineLevel="0" collapsed="false">
      <c r="A7" s="10" t="n">
        <v>4</v>
      </c>
      <c r="B7" s="41" t="s">
        <v>420</v>
      </c>
      <c r="C7" s="62" t="s">
        <v>421</v>
      </c>
      <c r="D7" s="61" t="s">
        <v>422</v>
      </c>
      <c r="E7" s="41" t="n">
        <v>1</v>
      </c>
      <c r="F7" s="15" t="n">
        <v>10.94</v>
      </c>
      <c r="G7" s="41" t="s">
        <v>421</v>
      </c>
      <c r="H7" s="61" t="s">
        <v>225</v>
      </c>
      <c r="I7" s="16" t="s">
        <v>15</v>
      </c>
    </row>
    <row r="8" customFormat="false" ht="14.25" hidden="false" customHeight="true" outlineLevel="0" collapsed="false">
      <c r="A8" s="10" t="n">
        <v>5</v>
      </c>
      <c r="B8" s="11" t="s">
        <v>423</v>
      </c>
      <c r="C8" s="67" t="s">
        <v>424</v>
      </c>
      <c r="D8" s="13" t="s">
        <v>425</v>
      </c>
      <c r="E8" s="10" t="n">
        <v>1</v>
      </c>
      <c r="F8" s="15" t="n">
        <v>10.94</v>
      </c>
      <c r="G8" s="12" t="s">
        <v>424</v>
      </c>
      <c r="H8" s="61" t="s">
        <v>225</v>
      </c>
      <c r="I8" s="16" t="s">
        <v>15</v>
      </c>
    </row>
    <row r="9" customFormat="false" ht="14.25" hidden="false" customHeight="true" outlineLevel="0" collapsed="false">
      <c r="A9" s="10" t="n">
        <v>6</v>
      </c>
      <c r="B9" s="41" t="s">
        <v>423</v>
      </c>
      <c r="C9" s="62" t="s">
        <v>426</v>
      </c>
      <c r="D9" s="68" t="s">
        <v>427</v>
      </c>
      <c r="E9" s="41" t="n">
        <v>2</v>
      </c>
      <c r="F9" s="15" t="n">
        <v>10.94</v>
      </c>
      <c r="G9" s="41" t="s">
        <v>428</v>
      </c>
      <c r="H9" s="69" t="s">
        <v>429</v>
      </c>
      <c r="I9" s="16" t="s">
        <v>15</v>
      </c>
    </row>
    <row r="10" customFormat="false" ht="14.25" hidden="false" customHeight="true" outlineLevel="0" collapsed="false">
      <c r="A10" s="10"/>
      <c r="B10" s="41"/>
      <c r="C10" s="62" t="s">
        <v>430</v>
      </c>
      <c r="D10" s="61" t="s">
        <v>431</v>
      </c>
      <c r="E10" s="41"/>
      <c r="F10" s="15" t="n">
        <v>10.94</v>
      </c>
      <c r="G10" s="41"/>
      <c r="H10" s="69"/>
      <c r="I10" s="16" t="s">
        <v>15</v>
      </c>
    </row>
    <row r="11" customFormat="false" ht="14.25" hidden="false" customHeight="true" outlineLevel="0" collapsed="false">
      <c r="A11" s="10" t="n">
        <v>7</v>
      </c>
      <c r="B11" s="41" t="s">
        <v>432</v>
      </c>
      <c r="C11" s="62" t="s">
        <v>433</v>
      </c>
      <c r="D11" s="61" t="s">
        <v>434</v>
      </c>
      <c r="E11" s="41" t="n">
        <v>1</v>
      </c>
      <c r="F11" s="15" t="n">
        <v>10.94</v>
      </c>
      <c r="G11" s="41" t="s">
        <v>433</v>
      </c>
      <c r="H11" s="61" t="s">
        <v>225</v>
      </c>
      <c r="I11" s="16" t="s">
        <v>15</v>
      </c>
    </row>
    <row r="12" customFormat="false" ht="14.25" hidden="false" customHeight="true" outlineLevel="0" collapsed="false">
      <c r="A12" s="10" t="n">
        <v>8</v>
      </c>
      <c r="B12" s="70" t="s">
        <v>423</v>
      </c>
      <c r="C12" s="67" t="s">
        <v>435</v>
      </c>
      <c r="D12" s="13" t="s">
        <v>436</v>
      </c>
      <c r="E12" s="15" t="n">
        <v>2</v>
      </c>
      <c r="F12" s="15" t="n">
        <v>10.94</v>
      </c>
      <c r="G12" s="70" t="s">
        <v>437</v>
      </c>
      <c r="H12" s="61" t="s">
        <v>225</v>
      </c>
      <c r="I12" s="16" t="s">
        <v>15</v>
      </c>
    </row>
    <row r="13" customFormat="false" ht="14.25" hidden="false" customHeight="true" outlineLevel="0" collapsed="false">
      <c r="A13" s="10"/>
      <c r="B13" s="70"/>
      <c r="C13" s="64" t="s">
        <v>438</v>
      </c>
      <c r="D13" s="65" t="s">
        <v>439</v>
      </c>
      <c r="E13" s="15"/>
      <c r="F13" s="15" t="n">
        <v>10.94</v>
      </c>
      <c r="G13" s="70"/>
      <c r="H13" s="61"/>
      <c r="I13" s="16" t="s">
        <v>15</v>
      </c>
    </row>
    <row r="14" customFormat="false" ht="14.25" hidden="false" customHeight="true" outlineLevel="0" collapsed="false">
      <c r="A14" s="10" t="n">
        <v>9</v>
      </c>
      <c r="B14" s="63" t="s">
        <v>440</v>
      </c>
      <c r="C14" s="64" t="s">
        <v>441</v>
      </c>
      <c r="D14" s="65" t="s">
        <v>442</v>
      </c>
      <c r="E14" s="63" t="n">
        <v>1</v>
      </c>
      <c r="F14" s="15" t="n">
        <v>10.94</v>
      </c>
      <c r="G14" s="66" t="s">
        <v>441</v>
      </c>
      <c r="H14" s="61" t="s">
        <v>225</v>
      </c>
      <c r="I14" s="16" t="s">
        <v>15</v>
      </c>
    </row>
    <row r="15" customFormat="false" ht="14.25" hidden="false" customHeight="true" outlineLevel="0" collapsed="false">
      <c r="A15" s="10" t="n">
        <v>10</v>
      </c>
      <c r="B15" s="41" t="s">
        <v>411</v>
      </c>
      <c r="C15" s="62" t="s">
        <v>443</v>
      </c>
      <c r="D15" s="71" t="s">
        <v>444</v>
      </c>
      <c r="E15" s="71" t="n">
        <v>1</v>
      </c>
      <c r="F15" s="15" t="n">
        <v>10.94</v>
      </c>
      <c r="G15" s="41" t="s">
        <v>443</v>
      </c>
      <c r="H15" s="61" t="s">
        <v>225</v>
      </c>
      <c r="I15" s="16" t="s">
        <v>15</v>
      </c>
    </row>
    <row r="16" customFormat="false" ht="14.25" hidden="false" customHeight="true" outlineLevel="0" collapsed="false">
      <c r="A16" s="10" t="n">
        <v>11</v>
      </c>
      <c r="B16" s="41" t="s">
        <v>445</v>
      </c>
      <c r="C16" s="62" t="s">
        <v>446</v>
      </c>
      <c r="D16" s="61" t="s">
        <v>447</v>
      </c>
      <c r="E16" s="71" t="n">
        <v>1</v>
      </c>
      <c r="F16" s="15" t="n">
        <v>10.94</v>
      </c>
      <c r="G16" s="41" t="s">
        <v>446</v>
      </c>
      <c r="H16" s="61" t="s">
        <v>225</v>
      </c>
      <c r="I16" s="16" t="s">
        <v>15</v>
      </c>
    </row>
    <row r="17" customFormat="false" ht="14.25" hidden="false" customHeight="true" outlineLevel="0" collapsed="false">
      <c r="A17" s="10" t="n">
        <v>12</v>
      </c>
      <c r="B17" s="41" t="s">
        <v>440</v>
      </c>
      <c r="C17" s="62" t="s">
        <v>448</v>
      </c>
      <c r="D17" s="68" t="s">
        <v>449</v>
      </c>
      <c r="E17" s="41" t="n">
        <v>2</v>
      </c>
      <c r="F17" s="15" t="n">
        <v>10.94</v>
      </c>
      <c r="G17" s="41" t="s">
        <v>450</v>
      </c>
      <c r="H17" s="61" t="s">
        <v>225</v>
      </c>
      <c r="I17" s="16" t="s">
        <v>15</v>
      </c>
    </row>
    <row r="18" customFormat="false" ht="14.25" hidden="false" customHeight="true" outlineLevel="0" collapsed="false">
      <c r="A18" s="10"/>
      <c r="B18" s="41"/>
      <c r="C18" s="62" t="s">
        <v>451</v>
      </c>
      <c r="D18" s="61" t="s">
        <v>452</v>
      </c>
      <c r="E18" s="41"/>
      <c r="F18" s="15" t="n">
        <v>10.94</v>
      </c>
      <c r="G18" s="41"/>
      <c r="H18" s="61"/>
      <c r="I18" s="16" t="s">
        <v>15</v>
      </c>
    </row>
    <row r="19" customFormat="false" ht="14.25" hidden="false" customHeight="true" outlineLevel="0" collapsed="false">
      <c r="A19" s="10" t="n">
        <v>13</v>
      </c>
      <c r="B19" s="41" t="s">
        <v>453</v>
      </c>
      <c r="C19" s="62" t="s">
        <v>454</v>
      </c>
      <c r="D19" s="61" t="s">
        <v>444</v>
      </c>
      <c r="E19" s="71" t="n">
        <v>1</v>
      </c>
      <c r="F19" s="15" t="n">
        <v>10.94</v>
      </c>
      <c r="G19" s="41" t="s">
        <v>454</v>
      </c>
      <c r="H19" s="61" t="s">
        <v>225</v>
      </c>
      <c r="I19" s="16" t="s">
        <v>15</v>
      </c>
    </row>
    <row r="20" customFormat="false" ht="14.25" hidden="false" customHeight="true" outlineLevel="0" collapsed="false">
      <c r="A20" s="10" t="n">
        <v>14</v>
      </c>
      <c r="B20" s="41" t="s">
        <v>455</v>
      </c>
      <c r="C20" s="62" t="s">
        <v>456</v>
      </c>
      <c r="D20" s="61" t="s">
        <v>457</v>
      </c>
      <c r="E20" s="71" t="n">
        <v>1</v>
      </c>
      <c r="F20" s="15" t="n">
        <v>10.94</v>
      </c>
      <c r="G20" s="41" t="s">
        <v>458</v>
      </c>
      <c r="H20" s="61" t="s">
        <v>225</v>
      </c>
      <c r="I20" s="16" t="s">
        <v>15</v>
      </c>
    </row>
    <row r="21" customFormat="false" ht="14.25" hidden="false" customHeight="true" outlineLevel="0" collapsed="false">
      <c r="A21" s="10" t="n">
        <v>15</v>
      </c>
      <c r="B21" s="70" t="s">
        <v>432</v>
      </c>
      <c r="C21" s="67" t="s">
        <v>459</v>
      </c>
      <c r="D21" s="14" t="s">
        <v>460</v>
      </c>
      <c r="E21" s="15" t="n">
        <v>1</v>
      </c>
      <c r="F21" s="15" t="n">
        <v>10.94</v>
      </c>
      <c r="G21" s="70" t="s">
        <v>459</v>
      </c>
      <c r="H21" s="61" t="s">
        <v>225</v>
      </c>
      <c r="I21" s="16" t="s">
        <v>15</v>
      </c>
    </row>
    <row r="22" customFormat="false" ht="14.25" hidden="false" customHeight="true" outlineLevel="0" collapsed="false">
      <c r="A22" s="10" t="n">
        <v>16</v>
      </c>
      <c r="B22" s="63" t="s">
        <v>461</v>
      </c>
      <c r="C22" s="64" t="s">
        <v>462</v>
      </c>
      <c r="D22" s="65" t="s">
        <v>463</v>
      </c>
      <c r="E22" s="63" t="n">
        <v>1</v>
      </c>
      <c r="F22" s="15" t="n">
        <v>10.94</v>
      </c>
      <c r="G22" s="66" t="s">
        <v>462</v>
      </c>
      <c r="H22" s="61" t="s">
        <v>225</v>
      </c>
      <c r="I22" s="16" t="s">
        <v>15</v>
      </c>
    </row>
    <row r="23" customFormat="false" ht="14.25" hidden="false" customHeight="true" outlineLevel="0" collapsed="false">
      <c r="A23" s="10" t="n">
        <v>17</v>
      </c>
      <c r="B23" s="41" t="s">
        <v>464</v>
      </c>
      <c r="C23" s="62" t="s">
        <v>465</v>
      </c>
      <c r="D23" s="61" t="s">
        <v>466</v>
      </c>
      <c r="E23" s="71" t="n">
        <v>1</v>
      </c>
      <c r="F23" s="15" t="n">
        <v>10.94</v>
      </c>
      <c r="G23" s="41" t="s">
        <v>465</v>
      </c>
      <c r="H23" s="61" t="s">
        <v>225</v>
      </c>
      <c r="I23" s="16" t="s">
        <v>15</v>
      </c>
    </row>
    <row r="24" customFormat="false" ht="14.25" hidden="false" customHeight="true" outlineLevel="0" collapsed="false">
      <c r="A24" s="10" t="n">
        <v>18</v>
      </c>
      <c r="B24" s="41" t="s">
        <v>423</v>
      </c>
      <c r="C24" s="62" t="s">
        <v>467</v>
      </c>
      <c r="D24" s="61" t="s">
        <v>425</v>
      </c>
      <c r="E24" s="71" t="n">
        <v>1</v>
      </c>
      <c r="F24" s="15" t="n">
        <v>10.94</v>
      </c>
      <c r="G24" s="41" t="s">
        <v>467</v>
      </c>
      <c r="H24" s="61" t="s">
        <v>225</v>
      </c>
      <c r="I24" s="16" t="s">
        <v>15</v>
      </c>
    </row>
    <row r="25" customFormat="false" ht="14.25" hidden="false" customHeight="true" outlineLevel="0" collapsed="false">
      <c r="A25" s="10" t="n">
        <v>19</v>
      </c>
      <c r="B25" s="41" t="s">
        <v>423</v>
      </c>
      <c r="C25" s="67" t="s">
        <v>468</v>
      </c>
      <c r="D25" s="14" t="s">
        <v>469</v>
      </c>
      <c r="E25" s="15" t="n">
        <v>1</v>
      </c>
      <c r="F25" s="15" t="n">
        <v>10.94</v>
      </c>
      <c r="G25" s="70" t="s">
        <v>468</v>
      </c>
      <c r="H25" s="61" t="s">
        <v>225</v>
      </c>
      <c r="I25" s="16" t="s">
        <v>15</v>
      </c>
    </row>
    <row r="26" customFormat="false" ht="14.25" hidden="false" customHeight="true" outlineLevel="0" collapsed="false">
      <c r="A26" s="10" t="n">
        <v>20</v>
      </c>
      <c r="B26" s="41" t="s">
        <v>470</v>
      </c>
      <c r="C26" s="62" t="s">
        <v>471</v>
      </c>
      <c r="D26" s="68" t="s">
        <v>472</v>
      </c>
      <c r="E26" s="41" t="n">
        <v>2</v>
      </c>
      <c r="F26" s="15" t="n">
        <v>10.94</v>
      </c>
      <c r="G26" s="41" t="s">
        <v>473</v>
      </c>
      <c r="H26" s="61" t="s">
        <v>225</v>
      </c>
      <c r="I26" s="16" t="s">
        <v>15</v>
      </c>
    </row>
    <row r="27" customFormat="false" ht="14.25" hidden="false" customHeight="true" outlineLevel="0" collapsed="false">
      <c r="A27" s="10"/>
      <c r="B27" s="41"/>
      <c r="C27" s="62" t="s">
        <v>474</v>
      </c>
      <c r="D27" s="61" t="s">
        <v>475</v>
      </c>
      <c r="E27" s="41"/>
      <c r="F27" s="15" t="n">
        <v>10.94</v>
      </c>
      <c r="G27" s="41"/>
      <c r="H27" s="61"/>
      <c r="I27" s="16" t="s">
        <v>15</v>
      </c>
    </row>
    <row r="28" customFormat="false" ht="14.25" hidden="false" customHeight="true" outlineLevel="0" collapsed="false">
      <c r="A28" s="10" t="n">
        <v>21</v>
      </c>
      <c r="B28" s="35" t="s">
        <v>476</v>
      </c>
      <c r="C28" s="62" t="s">
        <v>477</v>
      </c>
      <c r="D28" s="61" t="s">
        <v>478</v>
      </c>
      <c r="E28" s="71" t="n">
        <v>1</v>
      </c>
      <c r="F28" s="15" t="n">
        <v>10.94</v>
      </c>
      <c r="G28" s="35" t="s">
        <v>477</v>
      </c>
      <c r="H28" s="61" t="s">
        <v>225</v>
      </c>
      <c r="I28" s="16" t="s">
        <v>15</v>
      </c>
    </row>
    <row r="29" customFormat="false" ht="14.25" hidden="false" customHeight="true" outlineLevel="0" collapsed="false">
      <c r="A29" s="10" t="n">
        <v>22</v>
      </c>
      <c r="B29" s="11" t="s">
        <v>479</v>
      </c>
      <c r="C29" s="67" t="s">
        <v>480</v>
      </c>
      <c r="D29" s="72" t="s">
        <v>481</v>
      </c>
      <c r="E29" s="71" t="n">
        <v>1</v>
      </c>
      <c r="F29" s="15" t="n">
        <v>10.94</v>
      </c>
      <c r="G29" s="12" t="s">
        <v>480</v>
      </c>
      <c r="H29" s="61" t="s">
        <v>225</v>
      </c>
      <c r="I29" s="16" t="s">
        <v>15</v>
      </c>
    </row>
    <row r="30" customFormat="false" ht="14.25" hidden="false" customHeight="true" outlineLevel="0" collapsed="false">
      <c r="A30" s="10" t="n">
        <v>23</v>
      </c>
      <c r="B30" s="11" t="s">
        <v>461</v>
      </c>
      <c r="C30" s="67" t="s">
        <v>482</v>
      </c>
      <c r="D30" s="72" t="s">
        <v>483</v>
      </c>
      <c r="E30" s="71" t="n">
        <v>1</v>
      </c>
      <c r="F30" s="15" t="n">
        <v>10.94</v>
      </c>
      <c r="G30" s="12" t="s">
        <v>482</v>
      </c>
      <c r="H30" s="61" t="s">
        <v>225</v>
      </c>
      <c r="I30" s="16" t="s">
        <v>15</v>
      </c>
    </row>
    <row r="31" customFormat="false" ht="14.25" hidden="false" customHeight="true" outlineLevel="0" collapsed="false">
      <c r="A31" s="10" t="n">
        <v>24</v>
      </c>
      <c r="B31" s="11" t="s">
        <v>423</v>
      </c>
      <c r="C31" s="67" t="s">
        <v>484</v>
      </c>
      <c r="D31" s="13" t="s">
        <v>485</v>
      </c>
      <c r="E31" s="71" t="n">
        <v>1</v>
      </c>
      <c r="F31" s="15" t="n">
        <v>10.94</v>
      </c>
      <c r="G31" s="12" t="s">
        <v>484</v>
      </c>
      <c r="H31" s="61" t="s">
        <v>225</v>
      </c>
      <c r="I31" s="16" t="s">
        <v>15</v>
      </c>
    </row>
    <row r="32" customFormat="false" ht="14.25" hidden="false" customHeight="true" outlineLevel="0" collapsed="false">
      <c r="A32" s="10" t="n">
        <v>25</v>
      </c>
      <c r="B32" s="11" t="s">
        <v>423</v>
      </c>
      <c r="C32" s="67" t="s">
        <v>486</v>
      </c>
      <c r="D32" s="72" t="s">
        <v>487</v>
      </c>
      <c r="E32" s="71" t="n">
        <v>1</v>
      </c>
      <c r="F32" s="15" t="n">
        <v>10.94</v>
      </c>
      <c r="G32" s="12" t="s">
        <v>486</v>
      </c>
      <c r="H32" s="61" t="s">
        <v>225</v>
      </c>
      <c r="I32" s="16" t="s">
        <v>15</v>
      </c>
    </row>
    <row r="33" customFormat="false" ht="14.25" hidden="false" customHeight="true" outlineLevel="0" collapsed="false">
      <c r="A33" s="10" t="n">
        <v>26</v>
      </c>
      <c r="B33" s="11" t="s">
        <v>488</v>
      </c>
      <c r="C33" s="67" t="s">
        <v>489</v>
      </c>
      <c r="D33" s="72" t="s">
        <v>466</v>
      </c>
      <c r="E33" s="71" t="n">
        <v>1</v>
      </c>
      <c r="F33" s="15" t="n">
        <v>10.94</v>
      </c>
      <c r="G33" s="12" t="s">
        <v>489</v>
      </c>
      <c r="H33" s="61" t="s">
        <v>225</v>
      </c>
      <c r="I33" s="16" t="s">
        <v>15</v>
      </c>
    </row>
    <row r="34" customFormat="false" ht="14.25" hidden="false" customHeight="true" outlineLevel="0" collapsed="false">
      <c r="A34" s="10" t="n">
        <v>27</v>
      </c>
      <c r="B34" s="11" t="s">
        <v>423</v>
      </c>
      <c r="C34" s="67" t="s">
        <v>490</v>
      </c>
      <c r="D34" s="13" t="s">
        <v>425</v>
      </c>
      <c r="E34" s="71" t="n">
        <v>1</v>
      </c>
      <c r="F34" s="15" t="n">
        <v>10.94</v>
      </c>
      <c r="G34" s="12" t="s">
        <v>490</v>
      </c>
      <c r="H34" s="61" t="s">
        <v>225</v>
      </c>
      <c r="I34" s="16" t="s">
        <v>15</v>
      </c>
    </row>
    <row r="35" customFormat="false" ht="14.25" hidden="false" customHeight="true" outlineLevel="0" collapsed="false">
      <c r="A35" s="10" t="n">
        <v>28</v>
      </c>
      <c r="B35" s="63" t="s">
        <v>476</v>
      </c>
      <c r="C35" s="64" t="s">
        <v>491</v>
      </c>
      <c r="D35" s="65" t="s">
        <v>492</v>
      </c>
      <c r="E35" s="71" t="n">
        <v>1</v>
      </c>
      <c r="F35" s="15" t="n">
        <v>10.94</v>
      </c>
      <c r="G35" s="66" t="s">
        <v>491</v>
      </c>
      <c r="H35" s="61" t="s">
        <v>225</v>
      </c>
      <c r="I35" s="16" t="s">
        <v>15</v>
      </c>
    </row>
    <row r="36" customFormat="false" ht="14.25" hidden="false" customHeight="true" outlineLevel="0" collapsed="false">
      <c r="A36" s="10" t="n">
        <v>29</v>
      </c>
      <c r="B36" s="63" t="s">
        <v>423</v>
      </c>
      <c r="C36" s="64" t="s">
        <v>493</v>
      </c>
      <c r="D36" s="65" t="s">
        <v>447</v>
      </c>
      <c r="E36" s="71" t="n">
        <v>1</v>
      </c>
      <c r="F36" s="15" t="n">
        <v>10.94</v>
      </c>
      <c r="G36" s="66" t="s">
        <v>493</v>
      </c>
      <c r="H36" s="61" t="s">
        <v>429</v>
      </c>
      <c r="I36" s="16" t="s">
        <v>15</v>
      </c>
    </row>
    <row r="37" customFormat="false" ht="14.25" hidden="false" customHeight="true" outlineLevel="0" collapsed="false">
      <c r="A37" s="10" t="n">
        <v>30</v>
      </c>
      <c r="B37" s="63" t="s">
        <v>470</v>
      </c>
      <c r="C37" s="64" t="s">
        <v>494</v>
      </c>
      <c r="D37" s="65" t="s">
        <v>495</v>
      </c>
      <c r="E37" s="41" t="n">
        <v>2</v>
      </c>
      <c r="F37" s="15" t="n">
        <v>10.94</v>
      </c>
      <c r="G37" s="66" t="s">
        <v>496</v>
      </c>
      <c r="H37" s="61" t="s">
        <v>429</v>
      </c>
      <c r="I37" s="16" t="s">
        <v>15</v>
      </c>
    </row>
    <row r="38" customFormat="false" ht="14.25" hidden="false" customHeight="true" outlineLevel="0" collapsed="false">
      <c r="A38" s="10"/>
      <c r="B38" s="63"/>
      <c r="C38" s="64" t="s">
        <v>497</v>
      </c>
      <c r="D38" s="65" t="s">
        <v>498</v>
      </c>
      <c r="E38" s="41"/>
      <c r="F38" s="15" t="n">
        <v>10.94</v>
      </c>
      <c r="G38" s="66"/>
      <c r="H38" s="61"/>
      <c r="I38" s="16" t="s">
        <v>15</v>
      </c>
    </row>
    <row r="39" customFormat="false" ht="14.25" hidden="false" customHeight="true" outlineLevel="0" collapsed="false">
      <c r="A39" s="10" t="n">
        <v>31</v>
      </c>
      <c r="B39" s="11" t="s">
        <v>499</v>
      </c>
      <c r="C39" s="67" t="s">
        <v>500</v>
      </c>
      <c r="D39" s="14" t="s">
        <v>501</v>
      </c>
      <c r="E39" s="71" t="n">
        <v>1</v>
      </c>
      <c r="F39" s="15" t="n">
        <v>10.94</v>
      </c>
      <c r="G39" s="12" t="s">
        <v>502</v>
      </c>
      <c r="H39" s="61" t="s">
        <v>98</v>
      </c>
      <c r="I39" s="16" t="s">
        <v>15</v>
      </c>
    </row>
    <row r="40" customFormat="false" ht="14.25" hidden="false" customHeight="true" outlineLevel="0" collapsed="false">
      <c r="A40" s="10" t="n">
        <v>32</v>
      </c>
      <c r="B40" s="73" t="s">
        <v>503</v>
      </c>
      <c r="C40" s="67" t="s">
        <v>504</v>
      </c>
      <c r="D40" s="13" t="s">
        <v>505</v>
      </c>
      <c r="E40" s="74" t="n">
        <v>1</v>
      </c>
      <c r="F40" s="15" t="n">
        <v>10.94</v>
      </c>
      <c r="G40" s="73" t="s">
        <v>504</v>
      </c>
      <c r="H40" s="61" t="s">
        <v>506</v>
      </c>
      <c r="I40" s="16" t="s">
        <v>15</v>
      </c>
    </row>
    <row r="41" customFormat="false" ht="14.25" hidden="false" customHeight="true" outlineLevel="0" collapsed="false">
      <c r="A41" s="10" t="n">
        <v>33</v>
      </c>
      <c r="B41" s="73" t="s">
        <v>507</v>
      </c>
      <c r="C41" s="67" t="s">
        <v>508</v>
      </c>
      <c r="D41" s="13" t="s">
        <v>483</v>
      </c>
      <c r="E41" s="74" t="n">
        <v>1</v>
      </c>
      <c r="F41" s="15" t="n">
        <v>10.94</v>
      </c>
      <c r="G41" s="73" t="s">
        <v>508</v>
      </c>
      <c r="H41" s="61" t="s">
        <v>506</v>
      </c>
      <c r="I41" s="16" t="s">
        <v>15</v>
      </c>
    </row>
    <row r="42" customFormat="false" ht="14.25" hidden="false" customHeight="true" outlineLevel="0" collapsed="false">
      <c r="A42" s="10" t="n">
        <v>34</v>
      </c>
      <c r="B42" s="73" t="s">
        <v>420</v>
      </c>
      <c r="C42" s="67" t="s">
        <v>509</v>
      </c>
      <c r="D42" s="13" t="s">
        <v>510</v>
      </c>
      <c r="E42" s="74" t="n">
        <v>1</v>
      </c>
      <c r="F42" s="15" t="n">
        <v>10.94</v>
      </c>
      <c r="G42" s="73" t="s">
        <v>511</v>
      </c>
      <c r="H42" s="61" t="s">
        <v>61</v>
      </c>
      <c r="I42" s="16" t="s">
        <v>15</v>
      </c>
    </row>
    <row r="43" customFormat="false" ht="14.25" hidden="false" customHeight="true" outlineLevel="0" collapsed="false">
      <c r="A43" s="10" t="n">
        <v>35</v>
      </c>
      <c r="B43" s="73" t="s">
        <v>432</v>
      </c>
      <c r="C43" s="67" t="s">
        <v>512</v>
      </c>
      <c r="D43" s="13" t="s">
        <v>483</v>
      </c>
      <c r="E43" s="74" t="n">
        <v>1</v>
      </c>
      <c r="F43" s="15" t="n">
        <v>10.94</v>
      </c>
      <c r="G43" s="73" t="s">
        <v>512</v>
      </c>
      <c r="H43" s="61" t="s">
        <v>213</v>
      </c>
      <c r="I43" s="16" t="s">
        <v>15</v>
      </c>
    </row>
    <row r="44" customFormat="false" ht="14.25" hidden="false" customHeight="true" outlineLevel="0" collapsed="false">
      <c r="A44" s="10" t="n">
        <v>36</v>
      </c>
      <c r="B44" s="73" t="s">
        <v>432</v>
      </c>
      <c r="C44" s="67" t="s">
        <v>513</v>
      </c>
      <c r="D44" s="74" t="s">
        <v>434</v>
      </c>
      <c r="E44" s="74" t="n">
        <v>1</v>
      </c>
      <c r="F44" s="15" t="n">
        <v>10.94</v>
      </c>
      <c r="G44" s="12" t="s">
        <v>513</v>
      </c>
      <c r="H44" s="75" t="s">
        <v>117</v>
      </c>
      <c r="I44" s="16" t="s">
        <v>15</v>
      </c>
    </row>
    <row r="45" customFormat="false" ht="14.25" hidden="false" customHeight="true" outlineLevel="0" collapsed="false">
      <c r="A45" s="10" t="n">
        <v>37</v>
      </c>
      <c r="B45" s="73" t="s">
        <v>423</v>
      </c>
      <c r="C45" s="67" t="s">
        <v>514</v>
      </c>
      <c r="D45" s="74" t="s">
        <v>444</v>
      </c>
      <c r="E45" s="74" t="n">
        <v>1</v>
      </c>
      <c r="F45" s="15" t="n">
        <v>10.94</v>
      </c>
      <c r="G45" s="12" t="s">
        <v>514</v>
      </c>
      <c r="H45" s="75" t="s">
        <v>117</v>
      </c>
      <c r="I45" s="16" t="s">
        <v>15</v>
      </c>
    </row>
    <row r="46" customFormat="false" ht="14.25" hidden="false" customHeight="true" outlineLevel="0" collapsed="false">
      <c r="A46" s="10" t="n">
        <v>38</v>
      </c>
      <c r="B46" s="73" t="s">
        <v>515</v>
      </c>
      <c r="C46" s="67" t="s">
        <v>516</v>
      </c>
      <c r="D46" s="13" t="s">
        <v>517</v>
      </c>
      <c r="E46" s="74" t="n">
        <v>1</v>
      </c>
      <c r="F46" s="15" t="n">
        <v>10.94</v>
      </c>
      <c r="G46" s="73" t="s">
        <v>516</v>
      </c>
      <c r="H46" s="61" t="s">
        <v>518</v>
      </c>
      <c r="I46" s="16" t="s">
        <v>15</v>
      </c>
    </row>
    <row r="47" customFormat="false" ht="14.25" hidden="false" customHeight="true" outlineLevel="0" collapsed="false">
      <c r="A47" s="10" t="n">
        <v>39</v>
      </c>
      <c r="B47" s="73" t="s">
        <v>515</v>
      </c>
      <c r="C47" s="67" t="s">
        <v>519</v>
      </c>
      <c r="D47" s="74" t="s">
        <v>520</v>
      </c>
      <c r="E47" s="74" t="n">
        <v>1</v>
      </c>
      <c r="F47" s="15" t="n">
        <v>10.94</v>
      </c>
      <c r="G47" s="73" t="s">
        <v>519</v>
      </c>
      <c r="H47" s="75" t="s">
        <v>518</v>
      </c>
      <c r="I47" s="16" t="s">
        <v>15</v>
      </c>
    </row>
    <row r="48" customFormat="false" ht="14.25" hidden="false" customHeight="true" outlineLevel="0" collapsed="false">
      <c r="A48" s="10" t="n">
        <v>40</v>
      </c>
      <c r="B48" s="73" t="s">
        <v>420</v>
      </c>
      <c r="C48" s="67" t="s">
        <v>521</v>
      </c>
      <c r="D48" s="74" t="s">
        <v>434</v>
      </c>
      <c r="E48" s="74" t="n">
        <v>1</v>
      </c>
      <c r="F48" s="15" t="n">
        <v>10.94</v>
      </c>
      <c r="G48" s="73" t="s">
        <v>521</v>
      </c>
      <c r="H48" s="75" t="s">
        <v>522</v>
      </c>
      <c r="I48" s="16" t="s">
        <v>15</v>
      </c>
    </row>
    <row r="49" customFormat="false" ht="14.25" hidden="false" customHeight="true" outlineLevel="0" collapsed="false">
      <c r="A49" s="10" t="n">
        <v>41</v>
      </c>
      <c r="B49" s="73" t="s">
        <v>479</v>
      </c>
      <c r="C49" s="67" t="s">
        <v>523</v>
      </c>
      <c r="D49" s="74" t="s">
        <v>505</v>
      </c>
      <c r="E49" s="74" t="n">
        <v>1</v>
      </c>
      <c r="F49" s="15" t="n">
        <v>10.94</v>
      </c>
      <c r="G49" s="73" t="s">
        <v>523</v>
      </c>
      <c r="H49" s="75" t="s">
        <v>518</v>
      </c>
      <c r="I49" s="16" t="s">
        <v>15</v>
      </c>
    </row>
    <row r="50" customFormat="false" ht="14.25" hidden="false" customHeight="true" outlineLevel="0" collapsed="false">
      <c r="A50" s="10" t="n">
        <v>42</v>
      </c>
      <c r="B50" s="70" t="s">
        <v>411</v>
      </c>
      <c r="C50" s="67" t="s">
        <v>524</v>
      </c>
      <c r="D50" s="14" t="s">
        <v>466</v>
      </c>
      <c r="E50" s="15" t="n">
        <v>1</v>
      </c>
      <c r="F50" s="15" t="n">
        <v>10.94</v>
      </c>
      <c r="G50" s="70" t="s">
        <v>524</v>
      </c>
      <c r="H50" s="61" t="s">
        <v>225</v>
      </c>
      <c r="I50" s="61"/>
    </row>
    <row r="51" customFormat="false" ht="14.25" hidden="false" customHeight="true" outlineLevel="0" collapsed="false">
      <c r="A51" s="10" t="n">
        <v>43</v>
      </c>
      <c r="B51" s="70" t="s">
        <v>479</v>
      </c>
      <c r="C51" s="67" t="s">
        <v>525</v>
      </c>
      <c r="D51" s="14" t="s">
        <v>505</v>
      </c>
      <c r="E51" s="15" t="n">
        <v>1</v>
      </c>
      <c r="F51" s="15" t="n">
        <v>10.94</v>
      </c>
      <c r="G51" s="70" t="s">
        <v>525</v>
      </c>
      <c r="H51" s="61" t="s">
        <v>225</v>
      </c>
      <c r="I51" s="61"/>
    </row>
    <row r="52" customFormat="false" ht="14.25" hidden="false" customHeight="true" outlineLevel="0" collapsed="false">
      <c r="A52" s="10" t="n">
        <v>44</v>
      </c>
      <c r="B52" s="41" t="s">
        <v>526</v>
      </c>
      <c r="C52" s="62" t="s">
        <v>527</v>
      </c>
      <c r="D52" s="61" t="s">
        <v>528</v>
      </c>
      <c r="E52" s="71" t="n">
        <v>1</v>
      </c>
      <c r="F52" s="15" t="n">
        <v>10.94</v>
      </c>
      <c r="G52" s="41" t="s">
        <v>527</v>
      </c>
      <c r="H52" s="61" t="s">
        <v>225</v>
      </c>
      <c r="I52" s="61"/>
    </row>
    <row r="53" customFormat="false" ht="14.25" hidden="false" customHeight="true" outlineLevel="0" collapsed="false">
      <c r="A53" s="10" t="n">
        <v>45</v>
      </c>
      <c r="B53" s="41" t="s">
        <v>526</v>
      </c>
      <c r="C53" s="62" t="s">
        <v>529</v>
      </c>
      <c r="D53" s="61" t="s">
        <v>460</v>
      </c>
      <c r="E53" s="71" t="n">
        <v>1</v>
      </c>
      <c r="F53" s="15" t="n">
        <v>10.94</v>
      </c>
      <c r="G53" s="41" t="s">
        <v>529</v>
      </c>
      <c r="H53" s="61" t="s">
        <v>530</v>
      </c>
      <c r="I53" s="61"/>
    </row>
    <row r="54" customFormat="false" ht="14.25" hidden="false" customHeight="true" outlineLevel="0" collapsed="false">
      <c r="A54" s="10" t="n">
        <v>46</v>
      </c>
      <c r="B54" s="41" t="s">
        <v>526</v>
      </c>
      <c r="C54" s="62" t="s">
        <v>531</v>
      </c>
      <c r="D54" s="61" t="s">
        <v>532</v>
      </c>
      <c r="E54" s="71" t="n">
        <v>1</v>
      </c>
      <c r="F54" s="15" t="n">
        <v>10.94</v>
      </c>
      <c r="G54" s="41" t="s">
        <v>531</v>
      </c>
      <c r="H54" s="61" t="s">
        <v>225</v>
      </c>
      <c r="I54" s="61"/>
    </row>
    <row r="55" customFormat="false" ht="14.25" hidden="false" customHeight="true" outlineLevel="0" collapsed="false">
      <c r="A55" s="10" t="n">
        <v>47</v>
      </c>
      <c r="B55" s="41" t="s">
        <v>526</v>
      </c>
      <c r="C55" s="62" t="s">
        <v>533</v>
      </c>
      <c r="D55" s="71" t="s">
        <v>444</v>
      </c>
      <c r="E55" s="71" t="n">
        <v>1</v>
      </c>
      <c r="F55" s="15" t="n">
        <v>10.94</v>
      </c>
      <c r="G55" s="41" t="s">
        <v>533</v>
      </c>
      <c r="H55" s="61" t="s">
        <v>225</v>
      </c>
      <c r="I55" s="61"/>
    </row>
    <row r="56" customFormat="false" ht="14.25" hidden="false" customHeight="true" outlineLevel="0" collapsed="false">
      <c r="A56" s="10" t="n">
        <v>48</v>
      </c>
      <c r="B56" s="41" t="s">
        <v>534</v>
      </c>
      <c r="C56" s="62" t="s">
        <v>535</v>
      </c>
      <c r="D56" s="61" t="s">
        <v>536</v>
      </c>
      <c r="E56" s="71" t="n">
        <v>1</v>
      </c>
      <c r="F56" s="15" t="n">
        <v>10.94</v>
      </c>
      <c r="G56" s="41" t="s">
        <v>537</v>
      </c>
      <c r="H56" s="61" t="s">
        <v>225</v>
      </c>
      <c r="I56" s="61"/>
    </row>
    <row r="57" customFormat="false" ht="14.25" hidden="false" customHeight="true" outlineLevel="0" collapsed="false">
      <c r="A57" s="10" t="n">
        <v>49</v>
      </c>
      <c r="B57" s="41" t="s">
        <v>411</v>
      </c>
      <c r="C57" s="62" t="s">
        <v>538</v>
      </c>
      <c r="D57" s="61" t="s">
        <v>413</v>
      </c>
      <c r="E57" s="71" t="n">
        <v>1</v>
      </c>
      <c r="F57" s="15" t="n">
        <v>10.94</v>
      </c>
      <c r="G57" s="41" t="s">
        <v>538</v>
      </c>
      <c r="H57" s="61" t="s">
        <v>539</v>
      </c>
      <c r="I57" s="61"/>
    </row>
    <row r="58" customFormat="false" ht="14.25" hidden="false" customHeight="true" outlineLevel="0" collapsed="false">
      <c r="A58" s="10" t="n">
        <v>50</v>
      </c>
      <c r="B58" s="63" t="s">
        <v>440</v>
      </c>
      <c r="C58" s="64" t="s">
        <v>540</v>
      </c>
      <c r="D58" s="65" t="s">
        <v>541</v>
      </c>
      <c r="E58" s="63" t="n">
        <v>1</v>
      </c>
      <c r="F58" s="15" t="n">
        <v>10.94</v>
      </c>
      <c r="G58" s="66" t="s">
        <v>540</v>
      </c>
      <c r="H58" s="61" t="s">
        <v>225</v>
      </c>
      <c r="I58" s="61"/>
    </row>
    <row r="59" customFormat="false" ht="14.25" hidden="false" customHeight="true" outlineLevel="0" collapsed="false">
      <c r="A59" s="10" t="n">
        <v>51</v>
      </c>
      <c r="B59" s="41" t="s">
        <v>461</v>
      </c>
      <c r="C59" s="62" t="s">
        <v>542</v>
      </c>
      <c r="D59" s="61" t="s">
        <v>543</v>
      </c>
      <c r="E59" s="71" t="n">
        <v>1</v>
      </c>
      <c r="F59" s="15" t="n">
        <v>10.94</v>
      </c>
      <c r="G59" s="41" t="s">
        <v>544</v>
      </c>
      <c r="H59" s="61" t="s">
        <v>225</v>
      </c>
      <c r="I59" s="61"/>
    </row>
    <row r="60" customFormat="false" ht="14.25" hidden="false" customHeight="true" outlineLevel="0" collapsed="false">
      <c r="A60" s="10" t="n">
        <v>52</v>
      </c>
      <c r="B60" s="41" t="s">
        <v>470</v>
      </c>
      <c r="C60" s="62" t="s">
        <v>545</v>
      </c>
      <c r="D60" s="61" t="s">
        <v>481</v>
      </c>
      <c r="E60" s="71" t="n">
        <v>1</v>
      </c>
      <c r="F60" s="15" t="n">
        <v>10.94</v>
      </c>
      <c r="G60" s="41" t="s">
        <v>545</v>
      </c>
      <c r="H60" s="61" t="s">
        <v>225</v>
      </c>
      <c r="I60" s="61"/>
    </row>
    <row r="61" customFormat="false" ht="14.25" hidden="false" customHeight="true" outlineLevel="0" collapsed="false">
      <c r="A61" s="10" t="n">
        <v>53</v>
      </c>
      <c r="B61" s="41" t="s">
        <v>476</v>
      </c>
      <c r="C61" s="62" t="s">
        <v>546</v>
      </c>
      <c r="D61" s="61" t="s">
        <v>547</v>
      </c>
      <c r="E61" s="71" t="n">
        <v>1</v>
      </c>
      <c r="F61" s="15" t="n">
        <v>10.94</v>
      </c>
      <c r="G61" s="41" t="s">
        <v>548</v>
      </c>
      <c r="H61" s="61" t="s">
        <v>225</v>
      </c>
      <c r="I61" s="61"/>
    </row>
    <row r="62" customFormat="false" ht="14.25" hidden="false" customHeight="true" outlineLevel="0" collapsed="false">
      <c r="A62" s="10" t="n">
        <v>54</v>
      </c>
      <c r="B62" s="41" t="s">
        <v>526</v>
      </c>
      <c r="C62" s="62" t="s">
        <v>549</v>
      </c>
      <c r="D62" s="65" t="s">
        <v>550</v>
      </c>
      <c r="E62" s="41" t="n">
        <v>2</v>
      </c>
      <c r="F62" s="15" t="n">
        <v>10.94</v>
      </c>
      <c r="G62" s="41" t="s">
        <v>551</v>
      </c>
      <c r="H62" s="61" t="s">
        <v>225</v>
      </c>
      <c r="I62" s="61"/>
    </row>
    <row r="63" customFormat="false" ht="14.25" hidden="false" customHeight="true" outlineLevel="0" collapsed="false">
      <c r="A63" s="10"/>
      <c r="B63" s="41"/>
      <c r="C63" s="67" t="s">
        <v>552</v>
      </c>
      <c r="D63" s="14" t="s">
        <v>553</v>
      </c>
      <c r="E63" s="41"/>
      <c r="F63" s="15" t="n">
        <v>10.94</v>
      </c>
      <c r="G63" s="41"/>
      <c r="H63" s="61"/>
      <c r="I63" s="61"/>
    </row>
    <row r="64" customFormat="false" ht="14.25" hidden="false" customHeight="true" outlineLevel="0" collapsed="false">
      <c r="A64" s="10" t="n">
        <v>55</v>
      </c>
      <c r="B64" s="41" t="s">
        <v>470</v>
      </c>
      <c r="C64" s="62" t="s">
        <v>554</v>
      </c>
      <c r="D64" s="68" t="s">
        <v>555</v>
      </c>
      <c r="E64" s="71" t="n">
        <v>1</v>
      </c>
      <c r="F64" s="15" t="n">
        <v>10.94</v>
      </c>
      <c r="G64" s="40" t="s">
        <v>554</v>
      </c>
      <c r="H64" s="61" t="s">
        <v>556</v>
      </c>
      <c r="I64" s="61"/>
    </row>
    <row r="65" customFormat="false" ht="14.25" hidden="false" customHeight="true" outlineLevel="0" collapsed="false">
      <c r="A65" s="10" t="n">
        <v>56</v>
      </c>
      <c r="B65" s="41" t="s">
        <v>470</v>
      </c>
      <c r="C65" s="62" t="s">
        <v>557</v>
      </c>
      <c r="D65" s="61" t="s">
        <v>485</v>
      </c>
      <c r="E65" s="71" t="n">
        <v>1</v>
      </c>
      <c r="F65" s="15" t="n">
        <v>10.94</v>
      </c>
      <c r="G65" s="41" t="s">
        <v>557</v>
      </c>
      <c r="H65" s="61" t="s">
        <v>225</v>
      </c>
      <c r="I65" s="61"/>
    </row>
    <row r="66" customFormat="false" ht="14.25" hidden="false" customHeight="true" outlineLevel="0" collapsed="false">
      <c r="A66" s="10" t="n">
        <v>57</v>
      </c>
      <c r="B66" s="41" t="s">
        <v>476</v>
      </c>
      <c r="C66" s="62" t="s">
        <v>558</v>
      </c>
      <c r="D66" s="61" t="s">
        <v>559</v>
      </c>
      <c r="E66" s="71" t="n">
        <v>1</v>
      </c>
      <c r="F66" s="15" t="n">
        <v>10.94</v>
      </c>
      <c r="G66" s="41" t="s">
        <v>560</v>
      </c>
      <c r="H66" s="61" t="s">
        <v>225</v>
      </c>
      <c r="I66" s="61"/>
    </row>
    <row r="67" customFormat="false" ht="14.25" hidden="false" customHeight="true" outlineLevel="0" collapsed="false">
      <c r="A67" s="10" t="n">
        <v>58</v>
      </c>
      <c r="B67" s="41" t="s">
        <v>561</v>
      </c>
      <c r="C67" s="62" t="s">
        <v>562</v>
      </c>
      <c r="D67" s="61" t="s">
        <v>563</v>
      </c>
      <c r="E67" s="71" t="n">
        <v>1</v>
      </c>
      <c r="F67" s="15" t="n">
        <v>10.94</v>
      </c>
      <c r="G67" s="41" t="s">
        <v>562</v>
      </c>
      <c r="H67" s="61" t="s">
        <v>225</v>
      </c>
      <c r="I67" s="61"/>
    </row>
    <row r="68" customFormat="false" ht="14.25" hidden="false" customHeight="true" outlineLevel="0" collapsed="false">
      <c r="A68" s="10" t="n">
        <v>59</v>
      </c>
      <c r="B68" s="41" t="s">
        <v>534</v>
      </c>
      <c r="C68" s="62" t="s">
        <v>564</v>
      </c>
      <c r="D68" s="61" t="s">
        <v>177</v>
      </c>
      <c r="E68" s="71" t="n">
        <v>1</v>
      </c>
      <c r="F68" s="15" t="n">
        <v>10.94</v>
      </c>
      <c r="G68" s="41" t="s">
        <v>564</v>
      </c>
      <c r="H68" s="61" t="s">
        <v>225</v>
      </c>
      <c r="I68" s="61"/>
    </row>
    <row r="69" customFormat="false" ht="14.25" hidden="false" customHeight="true" outlineLevel="0" collapsed="false">
      <c r="A69" s="10" t="n">
        <v>60</v>
      </c>
      <c r="B69" s="70" t="s">
        <v>479</v>
      </c>
      <c r="C69" s="67" t="s">
        <v>565</v>
      </c>
      <c r="D69" s="14" t="s">
        <v>566</v>
      </c>
      <c r="E69" s="15" t="n">
        <v>1</v>
      </c>
      <c r="F69" s="15" t="n">
        <v>10.94</v>
      </c>
      <c r="G69" s="70" t="s">
        <v>565</v>
      </c>
      <c r="H69" s="61" t="s">
        <v>225</v>
      </c>
      <c r="I69" s="61"/>
    </row>
    <row r="70" customFormat="false" ht="14.25" hidden="false" customHeight="true" outlineLevel="0" collapsed="false">
      <c r="A70" s="10" t="n">
        <v>61</v>
      </c>
      <c r="B70" s="35" t="s">
        <v>453</v>
      </c>
      <c r="C70" s="62" t="s">
        <v>567</v>
      </c>
      <c r="D70" s="61" t="s">
        <v>463</v>
      </c>
      <c r="E70" s="71" t="n">
        <v>1</v>
      </c>
      <c r="F70" s="15" t="n">
        <v>10.94</v>
      </c>
      <c r="G70" s="35" t="s">
        <v>567</v>
      </c>
      <c r="H70" s="61" t="s">
        <v>225</v>
      </c>
      <c r="I70" s="61"/>
    </row>
    <row r="71" customFormat="false" ht="14.25" hidden="false" customHeight="true" outlineLevel="0" collapsed="false">
      <c r="A71" s="10" t="n">
        <v>62</v>
      </c>
      <c r="B71" s="11" t="s">
        <v>526</v>
      </c>
      <c r="C71" s="67" t="s">
        <v>568</v>
      </c>
      <c r="D71" s="13" t="s">
        <v>466</v>
      </c>
      <c r="E71" s="71" t="n">
        <v>1</v>
      </c>
      <c r="F71" s="15" t="n">
        <v>10.94</v>
      </c>
      <c r="G71" s="12" t="s">
        <v>568</v>
      </c>
      <c r="H71" s="61" t="s">
        <v>225</v>
      </c>
      <c r="I71" s="61"/>
    </row>
    <row r="72" customFormat="false" ht="14.25" hidden="false" customHeight="true" outlineLevel="0" collapsed="false">
      <c r="A72" s="10" t="n">
        <v>63</v>
      </c>
      <c r="B72" s="11" t="s">
        <v>526</v>
      </c>
      <c r="C72" s="67" t="s">
        <v>569</v>
      </c>
      <c r="D72" s="13" t="s">
        <v>466</v>
      </c>
      <c r="E72" s="71" t="n">
        <v>1</v>
      </c>
      <c r="F72" s="15" t="n">
        <v>10.94</v>
      </c>
      <c r="G72" s="12" t="s">
        <v>569</v>
      </c>
      <c r="H72" s="61" t="s">
        <v>225</v>
      </c>
      <c r="I72" s="61"/>
    </row>
    <row r="73" customFormat="false" ht="14.25" hidden="false" customHeight="true" outlineLevel="0" collapsed="false">
      <c r="A73" s="10" t="n">
        <v>64</v>
      </c>
      <c r="B73" s="11" t="s">
        <v>526</v>
      </c>
      <c r="C73" s="67" t="s">
        <v>570</v>
      </c>
      <c r="D73" s="13" t="s">
        <v>571</v>
      </c>
      <c r="E73" s="71" t="n">
        <v>1</v>
      </c>
      <c r="F73" s="15" t="n">
        <v>10.94</v>
      </c>
      <c r="G73" s="12" t="s">
        <v>570</v>
      </c>
      <c r="H73" s="61" t="s">
        <v>225</v>
      </c>
      <c r="I73" s="61"/>
    </row>
    <row r="74" customFormat="false" ht="14.25" hidden="false" customHeight="true" outlineLevel="0" collapsed="false">
      <c r="A74" s="10" t="n">
        <v>65</v>
      </c>
      <c r="B74" s="11" t="s">
        <v>479</v>
      </c>
      <c r="C74" s="67" t="s">
        <v>572</v>
      </c>
      <c r="D74" s="72" t="s">
        <v>481</v>
      </c>
      <c r="E74" s="71" t="n">
        <v>1</v>
      </c>
      <c r="F74" s="15" t="n">
        <v>10.94</v>
      </c>
      <c r="G74" s="12" t="s">
        <v>572</v>
      </c>
      <c r="H74" s="61" t="s">
        <v>225</v>
      </c>
      <c r="I74" s="61"/>
    </row>
    <row r="75" customFormat="false" ht="14.25" hidden="false" customHeight="true" outlineLevel="0" collapsed="false">
      <c r="A75" s="10" t="n">
        <v>66</v>
      </c>
      <c r="B75" s="11" t="s">
        <v>488</v>
      </c>
      <c r="C75" s="67" t="s">
        <v>573</v>
      </c>
      <c r="D75" s="72" t="s">
        <v>483</v>
      </c>
      <c r="E75" s="71" t="n">
        <v>1</v>
      </c>
      <c r="F75" s="15" t="n">
        <v>10.94</v>
      </c>
      <c r="G75" s="12" t="s">
        <v>573</v>
      </c>
      <c r="H75" s="61" t="s">
        <v>225</v>
      </c>
      <c r="I75" s="61"/>
    </row>
    <row r="76" customFormat="false" ht="14.25" hidden="false" customHeight="true" outlineLevel="0" collapsed="false">
      <c r="A76" s="10" t="n">
        <v>67</v>
      </c>
      <c r="B76" s="11" t="s">
        <v>526</v>
      </c>
      <c r="C76" s="67" t="s">
        <v>574</v>
      </c>
      <c r="D76" s="72" t="s">
        <v>469</v>
      </c>
      <c r="E76" s="71" t="n">
        <v>1</v>
      </c>
      <c r="F76" s="15" t="n">
        <v>10.94</v>
      </c>
      <c r="G76" s="12" t="s">
        <v>574</v>
      </c>
      <c r="H76" s="61" t="s">
        <v>575</v>
      </c>
      <c r="I76" s="61"/>
    </row>
    <row r="77" customFormat="false" ht="14.25" hidden="false" customHeight="true" outlineLevel="0" collapsed="false">
      <c r="A77" s="10" t="n">
        <v>68</v>
      </c>
      <c r="B77" s="63" t="s">
        <v>526</v>
      </c>
      <c r="C77" s="64" t="s">
        <v>576</v>
      </c>
      <c r="D77" s="65" t="s">
        <v>485</v>
      </c>
      <c r="E77" s="71" t="n">
        <v>1</v>
      </c>
      <c r="F77" s="15" t="n">
        <v>10.94</v>
      </c>
      <c r="G77" s="66" t="s">
        <v>576</v>
      </c>
      <c r="H77" s="61" t="s">
        <v>429</v>
      </c>
      <c r="I77" s="61"/>
    </row>
    <row r="78" customFormat="false" ht="14.25" hidden="false" customHeight="true" outlineLevel="0" collapsed="false">
      <c r="A78" s="10" t="n">
        <v>69</v>
      </c>
      <c r="B78" s="41" t="s">
        <v>440</v>
      </c>
      <c r="C78" s="62" t="s">
        <v>577</v>
      </c>
      <c r="D78" s="61" t="s">
        <v>578</v>
      </c>
      <c r="E78" s="63" t="n">
        <v>1</v>
      </c>
      <c r="F78" s="15" t="n">
        <v>10.94</v>
      </c>
      <c r="G78" s="41" t="s">
        <v>579</v>
      </c>
      <c r="H78" s="61" t="s">
        <v>429</v>
      </c>
      <c r="I78" s="61"/>
    </row>
    <row r="79" customFormat="false" ht="14.25" hidden="false" customHeight="true" outlineLevel="0" collapsed="false">
      <c r="A79" s="10" t="n">
        <v>70</v>
      </c>
      <c r="B79" s="11" t="s">
        <v>488</v>
      </c>
      <c r="C79" s="67" t="s">
        <v>580</v>
      </c>
      <c r="D79" s="14" t="s">
        <v>434</v>
      </c>
      <c r="E79" s="71" t="n">
        <v>1</v>
      </c>
      <c r="F79" s="15" t="n">
        <v>10.94</v>
      </c>
      <c r="G79" s="12" t="s">
        <v>580</v>
      </c>
      <c r="H79" s="61" t="s">
        <v>429</v>
      </c>
      <c r="I79" s="61"/>
    </row>
    <row r="80" customFormat="false" ht="14.25" hidden="false" customHeight="true" outlineLevel="0" collapsed="false">
      <c r="A80" s="10" t="n">
        <v>71</v>
      </c>
      <c r="B80" s="11" t="s">
        <v>411</v>
      </c>
      <c r="C80" s="67" t="s">
        <v>581</v>
      </c>
      <c r="D80" s="14" t="s">
        <v>483</v>
      </c>
      <c r="E80" s="71" t="n">
        <v>1</v>
      </c>
      <c r="F80" s="15" t="n">
        <v>10.94</v>
      </c>
      <c r="G80" s="12" t="s">
        <v>581</v>
      </c>
      <c r="H80" s="61" t="s">
        <v>429</v>
      </c>
      <c r="I80" s="61"/>
    </row>
    <row r="81" customFormat="false" ht="14.25" hidden="false" customHeight="true" outlineLevel="0" collapsed="false">
      <c r="A81" s="10" t="n">
        <v>72</v>
      </c>
      <c r="B81" s="11" t="s">
        <v>488</v>
      </c>
      <c r="C81" s="67" t="s">
        <v>582</v>
      </c>
      <c r="D81" s="14" t="s">
        <v>463</v>
      </c>
      <c r="E81" s="71" t="n">
        <v>1</v>
      </c>
      <c r="F81" s="15" t="n">
        <v>10.94</v>
      </c>
      <c r="G81" s="12" t="s">
        <v>582</v>
      </c>
      <c r="H81" s="61" t="s">
        <v>429</v>
      </c>
      <c r="I81" s="61"/>
    </row>
    <row r="82" customFormat="false" ht="14.25" hidden="false" customHeight="true" outlineLevel="0" collapsed="false">
      <c r="A82" s="10" t="n">
        <v>73</v>
      </c>
      <c r="B82" s="73" t="s">
        <v>464</v>
      </c>
      <c r="C82" s="67" t="s">
        <v>583</v>
      </c>
      <c r="D82" s="13" t="s">
        <v>447</v>
      </c>
      <c r="E82" s="74" t="n">
        <v>1</v>
      </c>
      <c r="F82" s="15" t="n">
        <v>10.94</v>
      </c>
      <c r="G82" s="73" t="s">
        <v>583</v>
      </c>
      <c r="H82" s="61" t="s">
        <v>506</v>
      </c>
      <c r="I82" s="61"/>
    </row>
    <row r="83" customFormat="false" ht="14.25" hidden="false" customHeight="true" outlineLevel="0" collapsed="false">
      <c r="A83" s="10" t="n">
        <v>74</v>
      </c>
      <c r="B83" s="73" t="s">
        <v>507</v>
      </c>
      <c r="C83" s="67" t="s">
        <v>584</v>
      </c>
      <c r="D83" s="13" t="s">
        <v>585</v>
      </c>
      <c r="E83" s="74" t="n">
        <v>1</v>
      </c>
      <c r="F83" s="15" t="n">
        <v>10.94</v>
      </c>
      <c r="G83" s="73" t="s">
        <v>584</v>
      </c>
      <c r="H83" s="61" t="s">
        <v>506</v>
      </c>
      <c r="I83" s="61"/>
    </row>
    <row r="84" customFormat="false" ht="14.25" hidden="false" customHeight="true" outlineLevel="0" collapsed="false">
      <c r="A84" s="10" t="n">
        <v>75</v>
      </c>
      <c r="B84" s="73" t="s">
        <v>507</v>
      </c>
      <c r="C84" s="67" t="s">
        <v>586</v>
      </c>
      <c r="D84" s="13" t="s">
        <v>444</v>
      </c>
      <c r="E84" s="74" t="n">
        <v>1</v>
      </c>
      <c r="F84" s="15" t="n">
        <v>10.94</v>
      </c>
      <c r="G84" s="73" t="s">
        <v>586</v>
      </c>
      <c r="H84" s="61" t="s">
        <v>506</v>
      </c>
      <c r="I84" s="61"/>
    </row>
    <row r="85" customFormat="false" ht="14.25" hidden="false" customHeight="true" outlineLevel="0" collapsed="false">
      <c r="A85" s="10" t="n">
        <v>76</v>
      </c>
      <c r="B85" s="73" t="s">
        <v>440</v>
      </c>
      <c r="C85" s="67" t="s">
        <v>587</v>
      </c>
      <c r="D85" s="13" t="s">
        <v>481</v>
      </c>
      <c r="E85" s="74" t="n">
        <v>1</v>
      </c>
      <c r="F85" s="15" t="n">
        <v>10.94</v>
      </c>
      <c r="G85" s="73" t="s">
        <v>587</v>
      </c>
      <c r="H85" s="61" t="s">
        <v>588</v>
      </c>
      <c r="I85" s="61"/>
      <c r="J85" s="19"/>
    </row>
    <row r="86" customFormat="false" ht="14.25" hidden="false" customHeight="true" outlineLevel="0" collapsed="false">
      <c r="A86" s="10" t="n">
        <v>77</v>
      </c>
      <c r="B86" s="73" t="s">
        <v>420</v>
      </c>
      <c r="C86" s="67" t="s">
        <v>589</v>
      </c>
      <c r="D86" s="74" t="s">
        <v>481</v>
      </c>
      <c r="E86" s="74" t="n">
        <v>1</v>
      </c>
      <c r="F86" s="15" t="n">
        <v>10.94</v>
      </c>
      <c r="G86" s="73" t="s">
        <v>589</v>
      </c>
      <c r="H86" s="75" t="s">
        <v>590</v>
      </c>
      <c r="I86" s="75"/>
      <c r="J86" s="19"/>
    </row>
    <row r="87" customFormat="false" ht="14.25" hidden="false" customHeight="true" outlineLevel="0" collapsed="false">
      <c r="A87" s="10" t="n">
        <v>78</v>
      </c>
      <c r="B87" s="73" t="s">
        <v>470</v>
      </c>
      <c r="C87" s="67" t="s">
        <v>591</v>
      </c>
      <c r="D87" s="74" t="s">
        <v>592</v>
      </c>
      <c r="E87" s="74" t="n">
        <v>1</v>
      </c>
      <c r="F87" s="15" t="n">
        <v>10.94</v>
      </c>
      <c r="G87" s="67" t="s">
        <v>591</v>
      </c>
      <c r="H87" s="75" t="s">
        <v>593</v>
      </c>
      <c r="I87" s="75"/>
      <c r="J87" s="19"/>
    </row>
    <row r="88" customFormat="false" ht="14.25" hidden="false" customHeight="true" outlineLevel="0" collapsed="false">
      <c r="A88" s="10" t="n">
        <v>79</v>
      </c>
      <c r="B88" s="73" t="s">
        <v>526</v>
      </c>
      <c r="C88" s="67" t="s">
        <v>594</v>
      </c>
      <c r="D88" s="74" t="s">
        <v>595</v>
      </c>
      <c r="E88" s="74" t="n">
        <v>1</v>
      </c>
      <c r="F88" s="15" t="n">
        <v>10.94</v>
      </c>
      <c r="G88" s="73" t="s">
        <v>594</v>
      </c>
      <c r="H88" s="75" t="s">
        <v>225</v>
      </c>
      <c r="I88" s="75"/>
      <c r="J88" s="19"/>
    </row>
    <row r="89" customFormat="false" ht="14.25" hidden="false" customHeight="true" outlineLevel="0" collapsed="false">
      <c r="A89" s="10" t="n">
        <v>80</v>
      </c>
      <c r="B89" s="11" t="s">
        <v>479</v>
      </c>
      <c r="C89" s="67" t="s">
        <v>596</v>
      </c>
      <c r="D89" s="76" t="s">
        <v>566</v>
      </c>
      <c r="E89" s="71" t="n">
        <v>1</v>
      </c>
      <c r="F89" s="15" t="n">
        <v>10.94</v>
      </c>
      <c r="G89" s="12" t="s">
        <v>596</v>
      </c>
      <c r="H89" s="61" t="s">
        <v>429</v>
      </c>
      <c r="I89" s="61"/>
      <c r="J89" s="19"/>
    </row>
    <row r="90" customFormat="false" ht="14.25" hidden="false" customHeight="true" outlineLevel="0" collapsed="false">
      <c r="A90" s="10" t="n">
        <v>81</v>
      </c>
      <c r="B90" s="63" t="s">
        <v>423</v>
      </c>
      <c r="C90" s="64" t="s">
        <v>597</v>
      </c>
      <c r="D90" s="65" t="s">
        <v>447</v>
      </c>
      <c r="E90" s="71" t="n">
        <v>1</v>
      </c>
      <c r="F90" s="15" t="n">
        <v>10.94</v>
      </c>
      <c r="G90" s="66" t="s">
        <v>598</v>
      </c>
      <c r="H90" s="61" t="s">
        <v>429</v>
      </c>
      <c r="I90" s="61"/>
      <c r="J90" s="19"/>
    </row>
    <row r="91" customFormat="false" ht="14.25" hidden="false" customHeight="true" outlineLevel="0" collapsed="false">
      <c r="A91" s="48" t="s">
        <v>137</v>
      </c>
      <c r="B91" s="48"/>
      <c r="C91" s="48"/>
      <c r="D91" s="16"/>
      <c r="E91" s="25" t="n">
        <f aca="false">SUM(E4:E90)</f>
        <v>87</v>
      </c>
      <c r="F91" s="16" t="n">
        <f aca="false">SUM(F4:F90)</f>
        <v>951.78</v>
      </c>
      <c r="G91" s="16"/>
      <c r="H91" s="16"/>
      <c r="I91" s="16"/>
    </row>
  </sheetData>
  <mergeCells count="34">
    <mergeCell ref="A1:I1"/>
    <mergeCell ref="H2:I2"/>
    <mergeCell ref="A9:A10"/>
    <mergeCell ref="B9:B10"/>
    <mergeCell ref="E9:E10"/>
    <mergeCell ref="G9:G10"/>
    <mergeCell ref="H9:H10"/>
    <mergeCell ref="A12:A13"/>
    <mergeCell ref="B12:B13"/>
    <mergeCell ref="E12:E13"/>
    <mergeCell ref="G12:G13"/>
    <mergeCell ref="H12:H13"/>
    <mergeCell ref="A17:A18"/>
    <mergeCell ref="B17:B18"/>
    <mergeCell ref="E17:E18"/>
    <mergeCell ref="G17:G18"/>
    <mergeCell ref="H17:H18"/>
    <mergeCell ref="A26:A27"/>
    <mergeCell ref="B26:B27"/>
    <mergeCell ref="E26:E27"/>
    <mergeCell ref="G26:G27"/>
    <mergeCell ref="H26:H27"/>
    <mergeCell ref="A37:A38"/>
    <mergeCell ref="B37:B38"/>
    <mergeCell ref="E37:E38"/>
    <mergeCell ref="G37:G38"/>
    <mergeCell ref="H37:H38"/>
    <mergeCell ref="A62:A63"/>
    <mergeCell ref="B62:B63"/>
    <mergeCell ref="E62:E63"/>
    <mergeCell ref="G62:G63"/>
    <mergeCell ref="H62:H63"/>
    <mergeCell ref="I62:I63"/>
    <mergeCell ref="A91:C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87"/>
    <col collapsed="false" customWidth="true" hidden="false" outlineLevel="0" max="3" min="3" style="1" width="5.19"/>
    <col collapsed="false" customWidth="true" hidden="false" outlineLevel="0" max="4" min="4" style="1" width="16.74"/>
    <col collapsed="false" customWidth="true" hidden="false" outlineLevel="0" max="5" min="5" style="1" width="3.99"/>
    <col collapsed="false" customWidth="true" hidden="false" outlineLevel="0" max="6" min="6" style="1" width="6.39"/>
    <col collapsed="false" customWidth="true" hidden="false" outlineLevel="0" max="7" min="7" style="1" width="5.09"/>
    <col collapsed="false" customWidth="true" hidden="false" outlineLevel="0" max="8" min="8" style="1" width="16.87"/>
    <col collapsed="false" customWidth="true" hidden="false" outlineLevel="0" max="9" min="9" style="1" width="6.69"/>
    <col collapsed="false" customWidth="true" hidden="false" outlineLevel="0" max="10" min="10" style="1" width="14.99"/>
  </cols>
  <sheetData>
    <row r="1" customFormat="false" ht="24.9" hidden="false" customHeight="true" outlineLevel="0" collapsed="false">
      <c r="A1" s="2" t="s">
        <v>599</v>
      </c>
      <c r="B1" s="2"/>
      <c r="C1" s="2"/>
      <c r="D1" s="2"/>
      <c r="E1" s="2"/>
      <c r="F1" s="2"/>
      <c r="G1" s="2"/>
      <c r="H1" s="2"/>
      <c r="I1" s="2"/>
    </row>
    <row r="2" customFormat="false" ht="10.9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5"/>
    </row>
    <row r="3" customFormat="false" ht="49.05" hidden="false" customHeight="true" outlineLevel="0" collapsed="false">
      <c r="A3" s="6" t="s">
        <v>2</v>
      </c>
      <c r="B3" s="6" t="s">
        <v>139</v>
      </c>
      <c r="C3" s="7" t="s">
        <v>4</v>
      </c>
      <c r="D3" s="8" t="s">
        <v>5</v>
      </c>
      <c r="E3" s="6" t="s">
        <v>6</v>
      </c>
      <c r="F3" s="9" t="s">
        <v>7</v>
      </c>
      <c r="G3" s="6" t="s">
        <v>8</v>
      </c>
      <c r="H3" s="6" t="s">
        <v>9</v>
      </c>
      <c r="I3" s="6" t="s">
        <v>10</v>
      </c>
    </row>
    <row r="4" customFormat="false" ht="14.25" hidden="false" customHeight="true" outlineLevel="0" collapsed="false">
      <c r="A4" s="10" t="n">
        <v>1</v>
      </c>
      <c r="B4" s="63" t="s">
        <v>600</v>
      </c>
      <c r="C4" s="66" t="s">
        <v>601</v>
      </c>
      <c r="D4" s="13" t="s">
        <v>602</v>
      </c>
      <c r="E4" s="63" t="n">
        <v>1</v>
      </c>
      <c r="F4" s="15" t="n">
        <v>10.94</v>
      </c>
      <c r="G4" s="66" t="s">
        <v>601</v>
      </c>
      <c r="H4" s="61" t="s">
        <v>603</v>
      </c>
      <c r="I4" s="16" t="s">
        <v>15</v>
      </c>
    </row>
    <row r="5" customFormat="false" ht="14.25" hidden="false" customHeight="true" outlineLevel="0" collapsed="false">
      <c r="A5" s="10" t="n">
        <v>2</v>
      </c>
      <c r="B5" s="11" t="s">
        <v>604</v>
      </c>
      <c r="C5" s="11" t="s">
        <v>605</v>
      </c>
      <c r="D5" s="13" t="s">
        <v>606</v>
      </c>
      <c r="E5" s="10" t="n">
        <v>1</v>
      </c>
      <c r="F5" s="15" t="n">
        <v>10.94</v>
      </c>
      <c r="G5" s="11" t="s">
        <v>605</v>
      </c>
      <c r="H5" s="61" t="s">
        <v>603</v>
      </c>
      <c r="I5" s="16" t="s">
        <v>15</v>
      </c>
    </row>
    <row r="6" customFormat="false" ht="14.25" hidden="false" customHeight="true" outlineLevel="0" collapsed="false">
      <c r="A6" s="10" t="n">
        <v>3</v>
      </c>
      <c r="B6" s="70" t="s">
        <v>607</v>
      </c>
      <c r="C6" s="70" t="s">
        <v>608</v>
      </c>
      <c r="D6" s="14" t="s">
        <v>281</v>
      </c>
      <c r="E6" s="15" t="n">
        <v>1</v>
      </c>
      <c r="F6" s="15" t="n">
        <v>10.94</v>
      </c>
      <c r="G6" s="70" t="s">
        <v>608</v>
      </c>
      <c r="H6" s="61" t="s">
        <v>603</v>
      </c>
      <c r="I6" s="16" t="s">
        <v>15</v>
      </c>
    </row>
    <row r="7" customFormat="false" ht="14.25" hidden="false" customHeight="true" outlineLevel="0" collapsed="false">
      <c r="A7" s="10" t="n">
        <v>4</v>
      </c>
      <c r="B7" s="70" t="s">
        <v>609</v>
      </c>
      <c r="C7" s="70" t="s">
        <v>610</v>
      </c>
      <c r="D7" s="14" t="s">
        <v>611</v>
      </c>
      <c r="E7" s="15" t="n">
        <v>1</v>
      </c>
      <c r="F7" s="15" t="n">
        <v>10.94</v>
      </c>
      <c r="G7" s="70" t="s">
        <v>610</v>
      </c>
      <c r="H7" s="61" t="s">
        <v>288</v>
      </c>
      <c r="I7" s="16" t="s">
        <v>15</v>
      </c>
    </row>
    <row r="8" customFormat="false" ht="14.25" hidden="false" customHeight="true" outlineLevel="0" collapsed="false">
      <c r="A8" s="10" t="n">
        <v>5</v>
      </c>
      <c r="B8" s="63" t="s">
        <v>612</v>
      </c>
      <c r="C8" s="66" t="s">
        <v>613</v>
      </c>
      <c r="D8" s="13" t="s">
        <v>614</v>
      </c>
      <c r="E8" s="63" t="n">
        <v>1</v>
      </c>
      <c r="F8" s="15" t="n">
        <v>10.94</v>
      </c>
      <c r="G8" s="66" t="s">
        <v>613</v>
      </c>
      <c r="H8" s="61" t="s">
        <v>603</v>
      </c>
      <c r="I8" s="16" t="s">
        <v>15</v>
      </c>
    </row>
    <row r="9" customFormat="false" ht="14.25" hidden="false" customHeight="true" outlineLevel="0" collapsed="false">
      <c r="A9" s="10" t="n">
        <v>6</v>
      </c>
      <c r="B9" s="70" t="s">
        <v>612</v>
      </c>
      <c r="C9" s="70" t="s">
        <v>615</v>
      </c>
      <c r="D9" s="14" t="s">
        <v>602</v>
      </c>
      <c r="E9" s="15" t="n">
        <v>1</v>
      </c>
      <c r="F9" s="15" t="n">
        <v>10.94</v>
      </c>
      <c r="G9" s="70" t="s">
        <v>615</v>
      </c>
      <c r="H9" s="61" t="s">
        <v>603</v>
      </c>
      <c r="I9" s="16" t="s">
        <v>15</v>
      </c>
    </row>
    <row r="10" customFormat="false" ht="14.25" hidden="false" customHeight="true" outlineLevel="0" collapsed="false">
      <c r="A10" s="10" t="n">
        <v>7</v>
      </c>
      <c r="B10" s="70" t="s">
        <v>616</v>
      </c>
      <c r="C10" s="70" t="s">
        <v>617</v>
      </c>
      <c r="D10" s="14" t="s">
        <v>614</v>
      </c>
      <c r="E10" s="15" t="n">
        <v>1</v>
      </c>
      <c r="F10" s="15" t="n">
        <v>10.94</v>
      </c>
      <c r="G10" s="70" t="s">
        <v>617</v>
      </c>
      <c r="H10" s="61" t="s">
        <v>187</v>
      </c>
      <c r="I10" s="16" t="s">
        <v>15</v>
      </c>
    </row>
    <row r="11" customFormat="false" ht="14.25" hidden="false" customHeight="true" outlineLevel="0" collapsed="false">
      <c r="A11" s="10" t="n">
        <v>8</v>
      </c>
      <c r="B11" s="40" t="s">
        <v>618</v>
      </c>
      <c r="C11" s="40" t="s">
        <v>619</v>
      </c>
      <c r="D11" s="61" t="s">
        <v>620</v>
      </c>
      <c r="E11" s="71" t="n">
        <v>1</v>
      </c>
      <c r="F11" s="15" t="n">
        <v>10.94</v>
      </c>
      <c r="G11" s="40" t="s">
        <v>619</v>
      </c>
      <c r="H11" s="61" t="s">
        <v>603</v>
      </c>
      <c r="I11" s="16" t="s">
        <v>15</v>
      </c>
    </row>
    <row r="12" customFormat="false" ht="14.25" hidden="false" customHeight="true" outlineLevel="0" collapsed="false">
      <c r="A12" s="10" t="n">
        <v>9</v>
      </c>
      <c r="B12" s="40" t="s">
        <v>621</v>
      </c>
      <c r="C12" s="40" t="s">
        <v>622</v>
      </c>
      <c r="D12" s="61" t="s">
        <v>623</v>
      </c>
      <c r="E12" s="71" t="n">
        <v>1</v>
      </c>
      <c r="F12" s="15" t="n">
        <v>10.94</v>
      </c>
      <c r="G12" s="40" t="s">
        <v>622</v>
      </c>
      <c r="H12" s="61" t="s">
        <v>603</v>
      </c>
      <c r="I12" s="16" t="s">
        <v>15</v>
      </c>
    </row>
    <row r="13" customFormat="false" ht="14.25" hidden="false" customHeight="true" outlineLevel="0" collapsed="false">
      <c r="A13" s="10" t="n">
        <v>10</v>
      </c>
      <c r="B13" s="70" t="s">
        <v>624</v>
      </c>
      <c r="C13" s="70" t="s">
        <v>625</v>
      </c>
      <c r="D13" s="14" t="s">
        <v>626</v>
      </c>
      <c r="E13" s="15" t="n">
        <v>1</v>
      </c>
      <c r="F13" s="15" t="n">
        <v>10.94</v>
      </c>
      <c r="G13" s="70" t="s">
        <v>625</v>
      </c>
      <c r="H13" s="61" t="s">
        <v>603</v>
      </c>
      <c r="I13" s="16" t="s">
        <v>15</v>
      </c>
    </row>
    <row r="14" customFormat="false" ht="14.25" hidden="false" customHeight="true" outlineLevel="0" collapsed="false">
      <c r="A14" s="10" t="n">
        <v>11</v>
      </c>
      <c r="B14" s="70" t="s">
        <v>624</v>
      </c>
      <c r="C14" s="70" t="s">
        <v>627</v>
      </c>
      <c r="D14" s="14" t="s">
        <v>628</v>
      </c>
      <c r="E14" s="15" t="n">
        <v>1</v>
      </c>
      <c r="F14" s="15" t="n">
        <v>10.94</v>
      </c>
      <c r="G14" s="70" t="s">
        <v>627</v>
      </c>
      <c r="H14" s="61" t="s">
        <v>629</v>
      </c>
      <c r="I14" s="16" t="s">
        <v>15</v>
      </c>
    </row>
    <row r="15" customFormat="false" ht="14.25" hidden="false" customHeight="true" outlineLevel="0" collapsed="false">
      <c r="A15" s="10" t="n">
        <v>12</v>
      </c>
      <c r="B15" s="11" t="s">
        <v>600</v>
      </c>
      <c r="C15" s="12" t="s">
        <v>630</v>
      </c>
      <c r="D15" s="13" t="s">
        <v>620</v>
      </c>
      <c r="E15" s="10" t="n">
        <v>1</v>
      </c>
      <c r="F15" s="15" t="n">
        <v>10.94</v>
      </c>
      <c r="G15" s="12" t="s">
        <v>630</v>
      </c>
      <c r="H15" s="61" t="s">
        <v>631</v>
      </c>
      <c r="I15" s="16" t="s">
        <v>15</v>
      </c>
    </row>
    <row r="16" customFormat="false" ht="14.25" hidden="false" customHeight="true" outlineLevel="0" collapsed="false">
      <c r="A16" s="10" t="n">
        <v>13</v>
      </c>
      <c r="B16" s="11" t="s">
        <v>612</v>
      </c>
      <c r="C16" s="11" t="s">
        <v>632</v>
      </c>
      <c r="D16" s="13" t="s">
        <v>633</v>
      </c>
      <c r="E16" s="10" t="n">
        <v>1</v>
      </c>
      <c r="F16" s="15" t="n">
        <v>10.94</v>
      </c>
      <c r="G16" s="11" t="s">
        <v>632</v>
      </c>
      <c r="H16" s="61" t="s">
        <v>603</v>
      </c>
      <c r="I16" s="16" t="s">
        <v>15</v>
      </c>
    </row>
    <row r="17" customFormat="false" ht="14.25" hidden="false" customHeight="true" outlineLevel="0" collapsed="false">
      <c r="A17" s="10" t="n">
        <v>14</v>
      </c>
      <c r="B17" s="11" t="s">
        <v>612</v>
      </c>
      <c r="C17" s="70" t="s">
        <v>634</v>
      </c>
      <c r="D17" s="14" t="s">
        <v>635</v>
      </c>
      <c r="E17" s="15" t="n">
        <v>1</v>
      </c>
      <c r="F17" s="15" t="n">
        <v>10.94</v>
      </c>
      <c r="G17" s="70" t="s">
        <v>634</v>
      </c>
      <c r="H17" s="61" t="s">
        <v>636</v>
      </c>
      <c r="I17" s="16" t="s">
        <v>15</v>
      </c>
    </row>
    <row r="18" customFormat="false" ht="14.25" hidden="false" customHeight="true" outlineLevel="0" collapsed="false">
      <c r="A18" s="10" t="n">
        <v>15</v>
      </c>
      <c r="B18" s="70" t="s">
        <v>637</v>
      </c>
      <c r="C18" s="70" t="s">
        <v>638</v>
      </c>
      <c r="D18" s="14" t="s">
        <v>177</v>
      </c>
      <c r="E18" s="15" t="n">
        <v>1</v>
      </c>
      <c r="F18" s="15" t="n">
        <v>10.94</v>
      </c>
      <c r="G18" s="70" t="s">
        <v>638</v>
      </c>
      <c r="H18" s="61" t="s">
        <v>603</v>
      </c>
      <c r="I18" s="16" t="s">
        <v>15</v>
      </c>
    </row>
    <row r="19" customFormat="false" ht="14.25" hidden="false" customHeight="true" outlineLevel="0" collapsed="false">
      <c r="A19" s="10" t="n">
        <v>16</v>
      </c>
      <c r="B19" s="11" t="s">
        <v>612</v>
      </c>
      <c r="C19" s="70" t="s">
        <v>639</v>
      </c>
      <c r="D19" s="14" t="s">
        <v>640</v>
      </c>
      <c r="E19" s="15" t="n">
        <v>1</v>
      </c>
      <c r="F19" s="15" t="n">
        <v>10.94</v>
      </c>
      <c r="G19" s="70" t="s">
        <v>639</v>
      </c>
      <c r="H19" s="61" t="s">
        <v>603</v>
      </c>
      <c r="I19" s="16" t="s">
        <v>15</v>
      </c>
    </row>
    <row r="20" customFormat="false" ht="14.25" hidden="false" customHeight="true" outlineLevel="0" collapsed="false">
      <c r="A20" s="10" t="n">
        <v>17</v>
      </c>
      <c r="B20" s="11" t="s">
        <v>641</v>
      </c>
      <c r="C20" s="11" t="s">
        <v>642</v>
      </c>
      <c r="D20" s="13" t="s">
        <v>643</v>
      </c>
      <c r="E20" s="10" t="n">
        <v>1</v>
      </c>
      <c r="F20" s="15" t="n">
        <v>10.94</v>
      </c>
      <c r="G20" s="11" t="s">
        <v>642</v>
      </c>
      <c r="H20" s="61" t="s">
        <v>603</v>
      </c>
      <c r="I20" s="16" t="s">
        <v>15</v>
      </c>
    </row>
    <row r="21" customFormat="false" ht="14.25" hidden="false" customHeight="true" outlineLevel="0" collapsed="false">
      <c r="A21" s="10" t="n">
        <v>18</v>
      </c>
      <c r="B21" s="63" t="s">
        <v>600</v>
      </c>
      <c r="C21" s="66" t="s">
        <v>644</v>
      </c>
      <c r="D21" s="13" t="s">
        <v>620</v>
      </c>
      <c r="E21" s="63" t="n">
        <v>1</v>
      </c>
      <c r="F21" s="15" t="n">
        <v>10.94</v>
      </c>
      <c r="G21" s="66" t="s">
        <v>644</v>
      </c>
      <c r="H21" s="61" t="s">
        <v>603</v>
      </c>
      <c r="I21" s="16" t="s">
        <v>15</v>
      </c>
    </row>
    <row r="22" customFormat="false" ht="14.25" hidden="false" customHeight="true" outlineLevel="0" collapsed="false">
      <c r="A22" s="10" t="n">
        <v>19</v>
      </c>
      <c r="B22" s="70" t="s">
        <v>600</v>
      </c>
      <c r="C22" s="70" t="s">
        <v>645</v>
      </c>
      <c r="D22" s="14" t="s">
        <v>646</v>
      </c>
      <c r="E22" s="14" t="n">
        <v>1</v>
      </c>
      <c r="F22" s="15" t="n">
        <v>10.94</v>
      </c>
      <c r="G22" s="70" t="s">
        <v>645</v>
      </c>
      <c r="H22" s="61" t="s">
        <v>603</v>
      </c>
      <c r="I22" s="16" t="s">
        <v>15</v>
      </c>
    </row>
    <row r="23" customFormat="false" ht="14.25" hidden="false" customHeight="true" outlineLevel="0" collapsed="false">
      <c r="A23" s="10" t="n">
        <v>20</v>
      </c>
      <c r="B23" s="70" t="s">
        <v>647</v>
      </c>
      <c r="C23" s="70" t="s">
        <v>648</v>
      </c>
      <c r="D23" s="14" t="s">
        <v>649</v>
      </c>
      <c r="E23" s="14" t="n">
        <v>1</v>
      </c>
      <c r="F23" s="15" t="n">
        <v>10.94</v>
      </c>
      <c r="G23" s="70" t="s">
        <v>648</v>
      </c>
      <c r="H23" s="61" t="s">
        <v>603</v>
      </c>
      <c r="I23" s="16" t="s">
        <v>15</v>
      </c>
    </row>
    <row r="24" customFormat="false" ht="14.25" hidden="false" customHeight="true" outlineLevel="0" collapsed="false">
      <c r="A24" s="10" t="n">
        <v>21</v>
      </c>
      <c r="B24" s="70" t="s">
        <v>600</v>
      </c>
      <c r="C24" s="70" t="s">
        <v>650</v>
      </c>
      <c r="D24" s="14" t="s">
        <v>602</v>
      </c>
      <c r="E24" s="14" t="n">
        <v>1</v>
      </c>
      <c r="F24" s="15" t="n">
        <v>10.94</v>
      </c>
      <c r="G24" s="70" t="s">
        <v>650</v>
      </c>
      <c r="H24" s="61" t="s">
        <v>603</v>
      </c>
      <c r="I24" s="16" t="s">
        <v>15</v>
      </c>
    </row>
    <row r="25" customFormat="false" ht="14.25" hidden="false" customHeight="true" outlineLevel="0" collapsed="false">
      <c r="A25" s="10" t="n">
        <v>22</v>
      </c>
      <c r="B25" s="70" t="s">
        <v>600</v>
      </c>
      <c r="C25" s="70" t="s">
        <v>651</v>
      </c>
      <c r="D25" s="14" t="s">
        <v>652</v>
      </c>
      <c r="E25" s="14" t="n">
        <v>1</v>
      </c>
      <c r="F25" s="15" t="n">
        <v>10.94</v>
      </c>
      <c r="G25" s="70" t="s">
        <v>651</v>
      </c>
      <c r="H25" s="61" t="s">
        <v>603</v>
      </c>
      <c r="I25" s="16" t="s">
        <v>15</v>
      </c>
    </row>
    <row r="26" customFormat="false" ht="14.25" hidden="false" customHeight="true" outlineLevel="0" collapsed="false">
      <c r="A26" s="10" t="n">
        <v>23</v>
      </c>
      <c r="B26" s="70" t="s">
        <v>653</v>
      </c>
      <c r="C26" s="70" t="s">
        <v>654</v>
      </c>
      <c r="D26" s="14" t="s">
        <v>655</v>
      </c>
      <c r="E26" s="14" t="n">
        <v>1</v>
      </c>
      <c r="F26" s="15" t="n">
        <v>10.94</v>
      </c>
      <c r="G26" s="70" t="s">
        <v>654</v>
      </c>
      <c r="H26" s="61" t="s">
        <v>603</v>
      </c>
      <c r="I26" s="16" t="s">
        <v>15</v>
      </c>
    </row>
    <row r="27" customFormat="false" ht="14.25" hidden="false" customHeight="true" outlineLevel="0" collapsed="false">
      <c r="A27" s="10" t="n">
        <v>24</v>
      </c>
      <c r="B27" s="70" t="s">
        <v>604</v>
      </c>
      <c r="C27" s="70" t="s">
        <v>656</v>
      </c>
      <c r="D27" s="14" t="s">
        <v>657</v>
      </c>
      <c r="E27" s="14" t="n">
        <v>1</v>
      </c>
      <c r="F27" s="15" t="n">
        <v>10.94</v>
      </c>
      <c r="G27" s="70" t="s">
        <v>656</v>
      </c>
      <c r="H27" s="61" t="s">
        <v>603</v>
      </c>
      <c r="I27" s="16" t="s">
        <v>15</v>
      </c>
    </row>
    <row r="28" customFormat="false" ht="14.25" hidden="false" customHeight="true" outlineLevel="0" collapsed="false">
      <c r="A28" s="10" t="n">
        <v>25</v>
      </c>
      <c r="B28" s="70" t="s">
        <v>647</v>
      </c>
      <c r="C28" s="70" t="s">
        <v>658</v>
      </c>
      <c r="D28" s="14" t="s">
        <v>659</v>
      </c>
      <c r="E28" s="14" t="n">
        <v>1</v>
      </c>
      <c r="F28" s="15" t="n">
        <v>10.94</v>
      </c>
      <c r="G28" s="70" t="s">
        <v>658</v>
      </c>
      <c r="H28" s="61" t="s">
        <v>603</v>
      </c>
      <c r="I28" s="16" t="s">
        <v>15</v>
      </c>
    </row>
    <row r="29" customFormat="false" ht="14.25" hidden="false" customHeight="true" outlineLevel="0" collapsed="false">
      <c r="A29" s="10" t="n">
        <v>26</v>
      </c>
      <c r="B29" s="70" t="s">
        <v>653</v>
      </c>
      <c r="C29" s="70" t="s">
        <v>660</v>
      </c>
      <c r="D29" s="14" t="s">
        <v>661</v>
      </c>
      <c r="E29" s="14" t="n">
        <v>1</v>
      </c>
      <c r="F29" s="15" t="n">
        <v>10.94</v>
      </c>
      <c r="G29" s="70" t="s">
        <v>660</v>
      </c>
      <c r="H29" s="61" t="s">
        <v>603</v>
      </c>
      <c r="I29" s="16" t="s">
        <v>15</v>
      </c>
    </row>
    <row r="30" customFormat="false" ht="14.25" hidden="false" customHeight="true" outlineLevel="0" collapsed="false">
      <c r="A30" s="10" t="n">
        <v>27</v>
      </c>
      <c r="B30" s="70" t="s">
        <v>618</v>
      </c>
      <c r="C30" s="70" t="s">
        <v>662</v>
      </c>
      <c r="D30" s="14" t="s">
        <v>652</v>
      </c>
      <c r="E30" s="14" t="n">
        <v>1</v>
      </c>
      <c r="F30" s="15" t="n">
        <v>10.94</v>
      </c>
      <c r="G30" s="70" t="s">
        <v>662</v>
      </c>
      <c r="H30" s="61" t="s">
        <v>603</v>
      </c>
      <c r="I30" s="16" t="s">
        <v>15</v>
      </c>
    </row>
    <row r="31" customFormat="false" ht="14.25" hidden="false" customHeight="true" outlineLevel="0" collapsed="false">
      <c r="A31" s="10" t="n">
        <v>28</v>
      </c>
      <c r="B31" s="70" t="s">
        <v>653</v>
      </c>
      <c r="C31" s="70" t="s">
        <v>663</v>
      </c>
      <c r="D31" s="14" t="s">
        <v>657</v>
      </c>
      <c r="E31" s="14" t="n">
        <v>1</v>
      </c>
      <c r="F31" s="15" t="n">
        <v>10.94</v>
      </c>
      <c r="G31" s="70" t="s">
        <v>663</v>
      </c>
      <c r="H31" s="61" t="s">
        <v>603</v>
      </c>
      <c r="I31" s="16" t="s">
        <v>15</v>
      </c>
    </row>
    <row r="32" customFormat="false" ht="14.25" hidden="false" customHeight="true" outlineLevel="0" collapsed="false">
      <c r="A32" s="10" t="n">
        <v>29</v>
      </c>
      <c r="B32" s="70" t="s">
        <v>618</v>
      </c>
      <c r="C32" s="70" t="s">
        <v>664</v>
      </c>
      <c r="D32" s="14" t="s">
        <v>665</v>
      </c>
      <c r="E32" s="14" t="n">
        <v>1</v>
      </c>
      <c r="F32" s="15" t="n">
        <v>10.94</v>
      </c>
      <c r="G32" s="70" t="s">
        <v>664</v>
      </c>
      <c r="H32" s="61" t="s">
        <v>603</v>
      </c>
      <c r="I32" s="16" t="s">
        <v>15</v>
      </c>
    </row>
    <row r="33" customFormat="false" ht="14.25" hidden="false" customHeight="true" outlineLevel="0" collapsed="false">
      <c r="A33" s="10" t="n">
        <v>30</v>
      </c>
      <c r="B33" s="70" t="s">
        <v>637</v>
      </c>
      <c r="C33" s="70" t="s">
        <v>666</v>
      </c>
      <c r="D33" s="14" t="s">
        <v>635</v>
      </c>
      <c r="E33" s="14" t="n">
        <v>1</v>
      </c>
      <c r="F33" s="15" t="n">
        <v>10.94</v>
      </c>
      <c r="G33" s="70" t="s">
        <v>666</v>
      </c>
      <c r="H33" s="61" t="s">
        <v>603</v>
      </c>
      <c r="I33" s="16" t="s">
        <v>15</v>
      </c>
    </row>
    <row r="34" customFormat="false" ht="14.25" hidden="false" customHeight="true" outlineLevel="0" collapsed="false">
      <c r="A34" s="10" t="n">
        <v>31</v>
      </c>
      <c r="B34" s="70" t="s">
        <v>624</v>
      </c>
      <c r="C34" s="70" t="s">
        <v>667</v>
      </c>
      <c r="D34" s="14" t="s">
        <v>649</v>
      </c>
      <c r="E34" s="14" t="n">
        <v>1</v>
      </c>
      <c r="F34" s="15" t="n">
        <v>10.94</v>
      </c>
      <c r="G34" s="70" t="s">
        <v>667</v>
      </c>
      <c r="H34" s="61" t="s">
        <v>603</v>
      </c>
      <c r="I34" s="16" t="s">
        <v>15</v>
      </c>
    </row>
    <row r="35" customFormat="false" ht="14.25" hidden="false" customHeight="true" outlineLevel="0" collapsed="false">
      <c r="A35" s="10" t="n">
        <v>32</v>
      </c>
      <c r="B35" s="70" t="s">
        <v>604</v>
      </c>
      <c r="C35" s="70" t="s">
        <v>668</v>
      </c>
      <c r="D35" s="14" t="s">
        <v>643</v>
      </c>
      <c r="E35" s="14" t="n">
        <v>1</v>
      </c>
      <c r="F35" s="15" t="n">
        <v>10.94</v>
      </c>
      <c r="G35" s="70" t="s">
        <v>668</v>
      </c>
      <c r="H35" s="61" t="s">
        <v>603</v>
      </c>
      <c r="I35" s="16" t="s">
        <v>15</v>
      </c>
    </row>
    <row r="36" customFormat="false" ht="14.25" hidden="false" customHeight="true" outlineLevel="0" collapsed="false">
      <c r="A36" s="10" t="n">
        <v>33</v>
      </c>
      <c r="B36" s="70" t="s">
        <v>612</v>
      </c>
      <c r="C36" s="70" t="s">
        <v>669</v>
      </c>
      <c r="D36" s="14" t="s">
        <v>633</v>
      </c>
      <c r="E36" s="14" t="n">
        <v>1</v>
      </c>
      <c r="F36" s="15" t="n">
        <v>10.94</v>
      </c>
      <c r="G36" s="70" t="s">
        <v>669</v>
      </c>
      <c r="H36" s="61" t="s">
        <v>603</v>
      </c>
      <c r="I36" s="16" t="s">
        <v>15</v>
      </c>
    </row>
    <row r="37" customFormat="false" ht="14.25" hidden="false" customHeight="true" outlineLevel="0" collapsed="false">
      <c r="A37" s="10" t="n">
        <v>34</v>
      </c>
      <c r="B37" s="70" t="s">
        <v>637</v>
      </c>
      <c r="C37" s="70" t="s">
        <v>670</v>
      </c>
      <c r="D37" s="14" t="s">
        <v>626</v>
      </c>
      <c r="E37" s="14" t="n">
        <v>1</v>
      </c>
      <c r="F37" s="15" t="n">
        <v>10.94</v>
      </c>
      <c r="G37" s="70" t="s">
        <v>670</v>
      </c>
      <c r="H37" s="61" t="s">
        <v>603</v>
      </c>
      <c r="I37" s="16" t="s">
        <v>15</v>
      </c>
    </row>
    <row r="38" customFormat="false" ht="14.25" hidden="false" customHeight="true" outlineLevel="0" collapsed="false">
      <c r="A38" s="10" t="n">
        <v>35</v>
      </c>
      <c r="B38" s="70" t="s">
        <v>637</v>
      </c>
      <c r="C38" s="70" t="s">
        <v>671</v>
      </c>
      <c r="D38" s="14" t="s">
        <v>672</v>
      </c>
      <c r="E38" s="14" t="n">
        <v>1</v>
      </c>
      <c r="F38" s="15" t="n">
        <v>10.94</v>
      </c>
      <c r="G38" s="70" t="s">
        <v>671</v>
      </c>
      <c r="H38" s="61" t="s">
        <v>603</v>
      </c>
      <c r="I38" s="16" t="s">
        <v>15</v>
      </c>
    </row>
    <row r="39" customFormat="false" ht="14.25" hidden="false" customHeight="true" outlineLevel="0" collapsed="false">
      <c r="A39" s="10" t="n">
        <v>36</v>
      </c>
      <c r="B39" s="70" t="s">
        <v>612</v>
      </c>
      <c r="C39" s="70" t="s">
        <v>673</v>
      </c>
      <c r="D39" s="14" t="s">
        <v>643</v>
      </c>
      <c r="E39" s="14" t="n">
        <v>1</v>
      </c>
      <c r="F39" s="15" t="n">
        <v>10.94</v>
      </c>
      <c r="G39" s="70" t="s">
        <v>673</v>
      </c>
      <c r="H39" s="61" t="s">
        <v>603</v>
      </c>
      <c r="I39" s="16" t="s">
        <v>15</v>
      </c>
    </row>
    <row r="40" customFormat="false" ht="14.25" hidden="false" customHeight="true" outlineLevel="0" collapsed="false">
      <c r="A40" s="10" t="n">
        <v>37</v>
      </c>
      <c r="B40" s="70" t="s">
        <v>637</v>
      </c>
      <c r="C40" s="70" t="s">
        <v>674</v>
      </c>
      <c r="D40" s="14" t="s">
        <v>675</v>
      </c>
      <c r="E40" s="14" t="n">
        <v>1</v>
      </c>
      <c r="F40" s="15" t="n">
        <v>10.94</v>
      </c>
      <c r="G40" s="70" t="s">
        <v>674</v>
      </c>
      <c r="H40" s="61" t="s">
        <v>603</v>
      </c>
      <c r="I40" s="16" t="s">
        <v>15</v>
      </c>
    </row>
    <row r="41" customFormat="false" ht="14.25" hidden="false" customHeight="true" outlineLevel="0" collapsed="false">
      <c r="A41" s="10" t="n">
        <v>38</v>
      </c>
      <c r="B41" s="11" t="s">
        <v>616</v>
      </c>
      <c r="C41" s="11" t="s">
        <v>676</v>
      </c>
      <c r="D41" s="14" t="s">
        <v>677</v>
      </c>
      <c r="E41" s="14" t="n">
        <v>1</v>
      </c>
      <c r="F41" s="15" t="n">
        <v>10.94</v>
      </c>
      <c r="G41" s="11" t="s">
        <v>676</v>
      </c>
      <c r="H41" s="61" t="s">
        <v>603</v>
      </c>
      <c r="I41" s="16" t="s">
        <v>15</v>
      </c>
    </row>
    <row r="42" customFormat="false" ht="14.25" hidden="false" customHeight="true" outlineLevel="0" collapsed="false">
      <c r="A42" s="10" t="n">
        <v>39</v>
      </c>
      <c r="B42" s="11" t="s">
        <v>647</v>
      </c>
      <c r="C42" s="11" t="s">
        <v>678</v>
      </c>
      <c r="D42" s="14" t="s">
        <v>679</v>
      </c>
      <c r="E42" s="14" t="n">
        <v>1</v>
      </c>
      <c r="F42" s="15" t="n">
        <v>10.94</v>
      </c>
      <c r="G42" s="11" t="s">
        <v>678</v>
      </c>
      <c r="H42" s="61" t="s">
        <v>603</v>
      </c>
      <c r="I42" s="16" t="s">
        <v>15</v>
      </c>
    </row>
    <row r="43" customFormat="false" ht="14.25" hidden="false" customHeight="true" outlineLevel="0" collapsed="false">
      <c r="A43" s="10" t="n">
        <v>40</v>
      </c>
      <c r="B43" s="11" t="s">
        <v>680</v>
      </c>
      <c r="C43" s="11" t="s">
        <v>681</v>
      </c>
      <c r="D43" s="14" t="s">
        <v>640</v>
      </c>
      <c r="E43" s="14" t="n">
        <v>1</v>
      </c>
      <c r="F43" s="15" t="n">
        <v>10.94</v>
      </c>
      <c r="G43" s="11" t="s">
        <v>681</v>
      </c>
      <c r="H43" s="61" t="s">
        <v>603</v>
      </c>
      <c r="I43" s="16" t="s">
        <v>15</v>
      </c>
    </row>
    <row r="44" customFormat="false" ht="14.25" hidden="false" customHeight="true" outlineLevel="0" collapsed="false">
      <c r="A44" s="10" t="n">
        <v>41</v>
      </c>
      <c r="B44" s="11" t="s">
        <v>680</v>
      </c>
      <c r="C44" s="11" t="s">
        <v>682</v>
      </c>
      <c r="D44" s="14" t="s">
        <v>683</v>
      </c>
      <c r="E44" s="14" t="n">
        <v>1</v>
      </c>
      <c r="F44" s="15" t="n">
        <v>10.94</v>
      </c>
      <c r="G44" s="11" t="s">
        <v>682</v>
      </c>
      <c r="H44" s="61" t="s">
        <v>603</v>
      </c>
      <c r="I44" s="16" t="s">
        <v>15</v>
      </c>
    </row>
    <row r="45" customFormat="false" ht="14.25" hidden="false" customHeight="true" outlineLevel="0" collapsed="false">
      <c r="A45" s="10" t="n">
        <v>42</v>
      </c>
      <c r="B45" s="70" t="s">
        <v>612</v>
      </c>
      <c r="C45" s="11" t="s">
        <v>684</v>
      </c>
      <c r="D45" s="13" t="s">
        <v>439</v>
      </c>
      <c r="E45" s="14" t="n">
        <v>1</v>
      </c>
      <c r="F45" s="15" t="n">
        <v>10.94</v>
      </c>
      <c r="G45" s="11" t="s">
        <v>684</v>
      </c>
      <c r="H45" s="61" t="s">
        <v>603</v>
      </c>
      <c r="I45" s="16" t="s">
        <v>15</v>
      </c>
    </row>
    <row r="46" customFormat="false" ht="14.25" hidden="false" customHeight="true" outlineLevel="0" collapsed="false">
      <c r="A46" s="10" t="n">
        <v>43</v>
      </c>
      <c r="B46" s="11" t="s">
        <v>621</v>
      </c>
      <c r="C46" s="70" t="s">
        <v>685</v>
      </c>
      <c r="D46" s="14" t="s">
        <v>686</v>
      </c>
      <c r="E46" s="14" t="n">
        <v>1</v>
      </c>
      <c r="F46" s="15" t="n">
        <v>10.94</v>
      </c>
      <c r="G46" s="70" t="s">
        <v>685</v>
      </c>
      <c r="H46" s="61" t="s">
        <v>603</v>
      </c>
      <c r="I46" s="16" t="s">
        <v>15</v>
      </c>
    </row>
    <row r="47" customFormat="false" ht="14.25" hidden="false" customHeight="true" outlineLevel="0" collapsed="false">
      <c r="A47" s="10" t="n">
        <v>44</v>
      </c>
      <c r="B47" s="11" t="s">
        <v>687</v>
      </c>
      <c r="C47" s="70" t="s">
        <v>688</v>
      </c>
      <c r="D47" s="14" t="s">
        <v>689</v>
      </c>
      <c r="E47" s="14" t="n">
        <v>1</v>
      </c>
      <c r="F47" s="15" t="n">
        <v>10.94</v>
      </c>
      <c r="G47" s="70" t="s">
        <v>688</v>
      </c>
      <c r="H47" s="61" t="s">
        <v>603</v>
      </c>
      <c r="I47" s="16" t="s">
        <v>15</v>
      </c>
    </row>
    <row r="48" customFormat="false" ht="14.25" hidden="false" customHeight="true" outlineLevel="0" collapsed="false">
      <c r="A48" s="10" t="n">
        <v>45</v>
      </c>
      <c r="B48" s="70" t="s">
        <v>612</v>
      </c>
      <c r="C48" s="70" t="s">
        <v>690</v>
      </c>
      <c r="D48" s="13" t="s">
        <v>691</v>
      </c>
      <c r="E48" s="14" t="n">
        <v>1</v>
      </c>
      <c r="F48" s="15" t="n">
        <v>10.94</v>
      </c>
      <c r="G48" s="70" t="s">
        <v>690</v>
      </c>
      <c r="H48" s="69" t="s">
        <v>288</v>
      </c>
      <c r="I48" s="16" t="s">
        <v>15</v>
      </c>
    </row>
    <row r="49" customFormat="false" ht="14.25" hidden="false" customHeight="true" outlineLevel="0" collapsed="false">
      <c r="A49" s="10" t="n">
        <v>46</v>
      </c>
      <c r="B49" s="70" t="s">
        <v>618</v>
      </c>
      <c r="C49" s="70" t="s">
        <v>692</v>
      </c>
      <c r="D49" s="14" t="s">
        <v>693</v>
      </c>
      <c r="E49" s="14" t="n">
        <v>1</v>
      </c>
      <c r="F49" s="15" t="n">
        <v>10.94</v>
      </c>
      <c r="G49" s="70" t="s">
        <v>692</v>
      </c>
      <c r="H49" s="61" t="s">
        <v>603</v>
      </c>
      <c r="I49" s="16" t="s">
        <v>15</v>
      </c>
    </row>
    <row r="50" customFormat="false" ht="14.25" hidden="false" customHeight="true" outlineLevel="0" collapsed="false">
      <c r="A50" s="10" t="n">
        <v>47</v>
      </c>
      <c r="B50" s="70" t="s">
        <v>609</v>
      </c>
      <c r="C50" s="70" t="s">
        <v>694</v>
      </c>
      <c r="D50" s="14" t="s">
        <v>626</v>
      </c>
      <c r="E50" s="15" t="n">
        <v>1</v>
      </c>
      <c r="F50" s="15" t="n">
        <v>10.94</v>
      </c>
      <c r="G50" s="70" t="s">
        <v>694</v>
      </c>
      <c r="H50" s="61" t="s">
        <v>695</v>
      </c>
      <c r="I50" s="16" t="s">
        <v>15</v>
      </c>
    </row>
    <row r="51" customFormat="false" ht="14.25" hidden="false" customHeight="true" outlineLevel="0" collapsed="false">
      <c r="A51" s="10" t="n">
        <v>48</v>
      </c>
      <c r="B51" s="40" t="s">
        <v>653</v>
      </c>
      <c r="C51" s="40" t="s">
        <v>696</v>
      </c>
      <c r="D51" s="61" t="s">
        <v>697</v>
      </c>
      <c r="E51" s="71" t="n">
        <v>1</v>
      </c>
      <c r="F51" s="15" t="n">
        <v>10.94</v>
      </c>
      <c r="G51" s="40" t="s">
        <v>698</v>
      </c>
      <c r="H51" s="61" t="s">
        <v>603</v>
      </c>
      <c r="I51" s="16" t="s">
        <v>15</v>
      </c>
    </row>
    <row r="52" customFormat="false" ht="14.25" hidden="false" customHeight="true" outlineLevel="0" collapsed="false">
      <c r="A52" s="10" t="n">
        <v>49</v>
      </c>
      <c r="B52" s="40" t="s">
        <v>653</v>
      </c>
      <c r="C52" s="40" t="s">
        <v>699</v>
      </c>
      <c r="D52" s="61" t="s">
        <v>700</v>
      </c>
      <c r="E52" s="71" t="n">
        <v>1</v>
      </c>
      <c r="F52" s="15" t="n">
        <v>10.94</v>
      </c>
      <c r="G52" s="40" t="s">
        <v>701</v>
      </c>
      <c r="H52" s="61" t="s">
        <v>603</v>
      </c>
      <c r="I52" s="16" t="s">
        <v>15</v>
      </c>
    </row>
    <row r="53" customFormat="false" ht="14.25" hidden="false" customHeight="true" outlineLevel="0" collapsed="false">
      <c r="A53" s="10" t="n">
        <v>50</v>
      </c>
      <c r="B53" s="40" t="s">
        <v>647</v>
      </c>
      <c r="C53" s="11" t="s">
        <v>702</v>
      </c>
      <c r="D53" s="13" t="s">
        <v>703</v>
      </c>
      <c r="E53" s="10" t="n">
        <v>1</v>
      </c>
      <c r="F53" s="15" t="n">
        <v>10.94</v>
      </c>
      <c r="G53" s="11" t="s">
        <v>704</v>
      </c>
      <c r="H53" s="61" t="s">
        <v>603</v>
      </c>
      <c r="I53" s="16" t="s">
        <v>15</v>
      </c>
    </row>
    <row r="54" customFormat="false" ht="14.25" hidden="false" customHeight="true" outlineLevel="0" collapsed="false">
      <c r="A54" s="10" t="n">
        <v>51</v>
      </c>
      <c r="B54" s="11" t="s">
        <v>705</v>
      </c>
      <c r="C54" s="11" t="s">
        <v>706</v>
      </c>
      <c r="D54" s="14" t="s">
        <v>707</v>
      </c>
      <c r="E54" s="15" t="n">
        <v>1</v>
      </c>
      <c r="F54" s="15" t="n">
        <v>10.94</v>
      </c>
      <c r="G54" s="11" t="s">
        <v>708</v>
      </c>
      <c r="H54" s="61" t="s">
        <v>603</v>
      </c>
      <c r="I54" s="16" t="s">
        <v>15</v>
      </c>
    </row>
    <row r="55" customFormat="false" ht="14.25" hidden="false" customHeight="true" outlineLevel="0" collapsed="false">
      <c r="A55" s="10" t="n">
        <v>52</v>
      </c>
      <c r="B55" s="11" t="s">
        <v>705</v>
      </c>
      <c r="C55" s="11" t="s">
        <v>709</v>
      </c>
      <c r="D55" s="14" t="s">
        <v>710</v>
      </c>
      <c r="E55" s="15" t="n">
        <v>1</v>
      </c>
      <c r="F55" s="15" t="n">
        <v>10.94</v>
      </c>
      <c r="G55" s="11" t="s">
        <v>711</v>
      </c>
      <c r="H55" s="61" t="s">
        <v>603</v>
      </c>
      <c r="I55" s="16" t="s">
        <v>15</v>
      </c>
    </row>
    <row r="56" customFormat="false" ht="14.25" hidden="false" customHeight="true" outlineLevel="0" collapsed="false">
      <c r="A56" s="10" t="n">
        <v>53</v>
      </c>
      <c r="B56" s="40" t="s">
        <v>616</v>
      </c>
      <c r="C56" s="40" t="s">
        <v>712</v>
      </c>
      <c r="D56" s="69" t="s">
        <v>713</v>
      </c>
      <c r="E56" s="71" t="n">
        <v>1</v>
      </c>
      <c r="F56" s="15" t="n">
        <v>10.94</v>
      </c>
      <c r="G56" s="40" t="s">
        <v>714</v>
      </c>
      <c r="H56" s="61" t="s">
        <v>603</v>
      </c>
      <c r="I56" s="16" t="s">
        <v>15</v>
      </c>
    </row>
    <row r="57" customFormat="false" ht="14.25" hidden="false" customHeight="true" outlineLevel="0" collapsed="false">
      <c r="A57" s="10" t="n">
        <v>54</v>
      </c>
      <c r="B57" s="40" t="s">
        <v>616</v>
      </c>
      <c r="C57" s="40" t="s">
        <v>715</v>
      </c>
      <c r="D57" s="13" t="s">
        <v>716</v>
      </c>
      <c r="E57" s="71" t="n">
        <v>1</v>
      </c>
      <c r="F57" s="15" t="n">
        <v>10.94</v>
      </c>
      <c r="G57" s="40" t="s">
        <v>717</v>
      </c>
      <c r="H57" s="61" t="s">
        <v>603</v>
      </c>
      <c r="I57" s="16" t="s">
        <v>15</v>
      </c>
    </row>
    <row r="58" customFormat="false" ht="14.25" hidden="false" customHeight="true" outlineLevel="0" collapsed="false">
      <c r="A58" s="10" t="n">
        <v>55</v>
      </c>
      <c r="B58" s="40" t="s">
        <v>616</v>
      </c>
      <c r="C58" s="11" t="s">
        <v>718</v>
      </c>
      <c r="D58" s="13" t="s">
        <v>606</v>
      </c>
      <c r="E58" s="15" t="n">
        <v>1</v>
      </c>
      <c r="F58" s="15" t="n">
        <v>10.94</v>
      </c>
      <c r="G58" s="11" t="s">
        <v>718</v>
      </c>
      <c r="H58" s="61" t="s">
        <v>603</v>
      </c>
      <c r="I58" s="16" t="s">
        <v>15</v>
      </c>
    </row>
    <row r="59" customFormat="false" ht="14.25" hidden="false" customHeight="true" outlineLevel="0" collapsed="false">
      <c r="A59" s="10" t="n">
        <v>56</v>
      </c>
      <c r="B59" s="77" t="s">
        <v>719</v>
      </c>
      <c r="C59" s="77" t="s">
        <v>720</v>
      </c>
      <c r="D59" s="13" t="s">
        <v>721</v>
      </c>
      <c r="E59" s="78" t="n">
        <v>1</v>
      </c>
      <c r="F59" s="15" t="n">
        <v>10.94</v>
      </c>
      <c r="G59" s="77" t="s">
        <v>722</v>
      </c>
      <c r="H59" s="75" t="s">
        <v>288</v>
      </c>
      <c r="I59" s="16" t="s">
        <v>15</v>
      </c>
    </row>
    <row r="60" customFormat="false" ht="14.25" hidden="false" customHeight="true" outlineLevel="0" collapsed="false">
      <c r="A60" s="10" t="n">
        <v>57</v>
      </c>
      <c r="B60" s="70" t="s">
        <v>719</v>
      </c>
      <c r="C60" s="70" t="s">
        <v>723</v>
      </c>
      <c r="D60" s="14" t="s">
        <v>724</v>
      </c>
      <c r="E60" s="15" t="n">
        <v>1</v>
      </c>
      <c r="F60" s="15" t="n">
        <v>10.94</v>
      </c>
      <c r="G60" s="70" t="s">
        <v>725</v>
      </c>
      <c r="H60" s="61" t="s">
        <v>603</v>
      </c>
      <c r="I60" s="16" t="s">
        <v>15</v>
      </c>
    </row>
    <row r="61" customFormat="false" ht="14.25" hidden="false" customHeight="true" outlineLevel="0" collapsed="false">
      <c r="A61" s="10" t="n">
        <v>58</v>
      </c>
      <c r="B61" s="11" t="s">
        <v>687</v>
      </c>
      <c r="C61" s="11" t="s">
        <v>726</v>
      </c>
      <c r="D61" s="13" t="s">
        <v>606</v>
      </c>
      <c r="E61" s="15" t="n">
        <v>1</v>
      </c>
      <c r="F61" s="15" t="n">
        <v>10.94</v>
      </c>
      <c r="G61" s="11" t="s">
        <v>726</v>
      </c>
      <c r="H61" s="61" t="s">
        <v>603</v>
      </c>
      <c r="I61" s="16" t="s">
        <v>15</v>
      </c>
    </row>
    <row r="62" customFormat="false" ht="14.25" hidden="false" customHeight="true" outlineLevel="0" collapsed="false">
      <c r="A62" s="10" t="n">
        <v>59</v>
      </c>
      <c r="B62" s="70" t="s">
        <v>705</v>
      </c>
      <c r="C62" s="40" t="s">
        <v>727</v>
      </c>
      <c r="D62" s="14" t="s">
        <v>728</v>
      </c>
      <c r="E62" s="15" t="n">
        <v>1</v>
      </c>
      <c r="F62" s="15" t="n">
        <v>10.94</v>
      </c>
      <c r="G62" s="79" t="s">
        <v>729</v>
      </c>
      <c r="H62" s="14" t="s">
        <v>603</v>
      </c>
      <c r="I62" s="16" t="s">
        <v>15</v>
      </c>
    </row>
    <row r="63" customFormat="false" ht="14.25" hidden="false" customHeight="true" outlineLevel="0" collapsed="false">
      <c r="A63" s="10" t="n">
        <v>60</v>
      </c>
      <c r="B63" s="40" t="s">
        <v>705</v>
      </c>
      <c r="C63" s="40" t="s">
        <v>730</v>
      </c>
      <c r="D63" s="14" t="s">
        <v>731</v>
      </c>
      <c r="E63" s="71" t="n">
        <v>1</v>
      </c>
      <c r="F63" s="15" t="n">
        <v>10.94</v>
      </c>
      <c r="G63" s="40" t="s">
        <v>732</v>
      </c>
      <c r="H63" s="61" t="s">
        <v>603</v>
      </c>
      <c r="I63" s="16" t="s">
        <v>15</v>
      </c>
    </row>
    <row r="64" customFormat="false" ht="14.25" hidden="false" customHeight="true" outlineLevel="0" collapsed="false">
      <c r="A64" s="10" t="n">
        <v>61</v>
      </c>
      <c r="B64" s="11" t="s">
        <v>607</v>
      </c>
      <c r="C64" s="11" t="s">
        <v>221</v>
      </c>
      <c r="D64" s="14" t="s">
        <v>733</v>
      </c>
      <c r="E64" s="10" t="n">
        <v>1</v>
      </c>
      <c r="F64" s="15" t="n">
        <v>10.94</v>
      </c>
      <c r="G64" s="11" t="s">
        <v>734</v>
      </c>
      <c r="H64" s="61" t="s">
        <v>603</v>
      </c>
      <c r="I64" s="16" t="s">
        <v>15</v>
      </c>
    </row>
    <row r="65" customFormat="false" ht="14.25" hidden="false" customHeight="true" outlineLevel="0" collapsed="false">
      <c r="A65" s="10" t="n">
        <v>62</v>
      </c>
      <c r="B65" s="11" t="s">
        <v>687</v>
      </c>
      <c r="C65" s="11" t="s">
        <v>735</v>
      </c>
      <c r="D65" s="14" t="s">
        <v>683</v>
      </c>
      <c r="E65" s="15" t="n">
        <v>1</v>
      </c>
      <c r="F65" s="15" t="n">
        <v>10.94</v>
      </c>
      <c r="G65" s="11" t="s">
        <v>735</v>
      </c>
      <c r="H65" s="61" t="s">
        <v>603</v>
      </c>
      <c r="I65" s="16" t="s">
        <v>15</v>
      </c>
    </row>
    <row r="66" customFormat="false" ht="14.25" hidden="false" customHeight="true" outlineLevel="0" collapsed="false">
      <c r="A66" s="10" t="n">
        <v>63</v>
      </c>
      <c r="B66" s="11" t="s">
        <v>736</v>
      </c>
      <c r="C66" s="11" t="s">
        <v>737</v>
      </c>
      <c r="D66" s="14" t="s">
        <v>614</v>
      </c>
      <c r="E66" s="15" t="n">
        <v>1</v>
      </c>
      <c r="F66" s="15" t="n">
        <v>10.94</v>
      </c>
      <c r="G66" s="11" t="s">
        <v>737</v>
      </c>
      <c r="H66" s="14" t="s">
        <v>603</v>
      </c>
      <c r="I66" s="16" t="s">
        <v>15</v>
      </c>
    </row>
    <row r="67" customFormat="false" ht="14.25" hidden="false" customHeight="true" outlineLevel="0" collapsed="false">
      <c r="A67" s="10" t="n">
        <v>64</v>
      </c>
      <c r="B67" s="11" t="s">
        <v>612</v>
      </c>
      <c r="C67" s="12" t="s">
        <v>738</v>
      </c>
      <c r="D67" s="14" t="s">
        <v>739</v>
      </c>
      <c r="E67" s="10" t="n">
        <v>1</v>
      </c>
      <c r="F67" s="15" t="n">
        <v>10.94</v>
      </c>
      <c r="G67" s="12" t="s">
        <v>738</v>
      </c>
      <c r="H67" s="14" t="s">
        <v>603</v>
      </c>
      <c r="I67" s="16" t="s">
        <v>15</v>
      </c>
    </row>
    <row r="68" customFormat="false" ht="14.25" hidden="false" customHeight="true" outlineLevel="0" collapsed="false">
      <c r="A68" s="10" t="n">
        <v>65</v>
      </c>
      <c r="B68" s="11" t="s">
        <v>687</v>
      </c>
      <c r="C68" s="12" t="s">
        <v>740</v>
      </c>
      <c r="D68" s="14" t="s">
        <v>741</v>
      </c>
      <c r="E68" s="10" t="n">
        <v>1</v>
      </c>
      <c r="F68" s="15" t="n">
        <v>10.94</v>
      </c>
      <c r="G68" s="12" t="s">
        <v>740</v>
      </c>
      <c r="H68" s="14" t="s">
        <v>603</v>
      </c>
      <c r="I68" s="16" t="s">
        <v>15</v>
      </c>
    </row>
    <row r="69" customFormat="false" ht="14.25" hidden="false" customHeight="true" outlineLevel="0" collapsed="false">
      <c r="A69" s="10" t="n">
        <v>66</v>
      </c>
      <c r="B69" s="11" t="s">
        <v>719</v>
      </c>
      <c r="C69" s="12" t="s">
        <v>742</v>
      </c>
      <c r="D69" s="13" t="s">
        <v>657</v>
      </c>
      <c r="E69" s="10" t="n">
        <v>1</v>
      </c>
      <c r="F69" s="15" t="n">
        <v>10.94</v>
      </c>
      <c r="G69" s="12" t="s">
        <v>742</v>
      </c>
      <c r="H69" s="14" t="s">
        <v>603</v>
      </c>
      <c r="I69" s="16" t="s">
        <v>15</v>
      </c>
    </row>
    <row r="70" customFormat="false" ht="14.25" hidden="false" customHeight="true" outlineLevel="0" collapsed="false">
      <c r="A70" s="10" t="n">
        <v>67</v>
      </c>
      <c r="B70" s="11" t="s">
        <v>612</v>
      </c>
      <c r="C70" s="70" t="s">
        <v>743</v>
      </c>
      <c r="D70" s="14" t="s">
        <v>744</v>
      </c>
      <c r="E70" s="15" t="n">
        <v>1</v>
      </c>
      <c r="F70" s="15" t="n">
        <v>10.94</v>
      </c>
      <c r="G70" s="70" t="s">
        <v>743</v>
      </c>
      <c r="H70" s="14" t="s">
        <v>603</v>
      </c>
      <c r="I70" s="16" t="s">
        <v>15</v>
      </c>
    </row>
    <row r="71" customFormat="false" ht="14.25" hidden="false" customHeight="true" outlineLevel="0" collapsed="false">
      <c r="A71" s="10" t="n">
        <v>68</v>
      </c>
      <c r="B71" s="11" t="s">
        <v>612</v>
      </c>
      <c r="C71" s="70" t="s">
        <v>745</v>
      </c>
      <c r="D71" s="14" t="s">
        <v>746</v>
      </c>
      <c r="E71" s="10" t="n">
        <v>1</v>
      </c>
      <c r="F71" s="15" t="n">
        <v>10.94</v>
      </c>
      <c r="G71" s="70" t="s">
        <v>745</v>
      </c>
      <c r="H71" s="14" t="s">
        <v>603</v>
      </c>
      <c r="I71" s="16" t="s">
        <v>15</v>
      </c>
    </row>
    <row r="72" customFormat="false" ht="14.25" hidden="false" customHeight="true" outlineLevel="0" collapsed="false">
      <c r="A72" s="10" t="n">
        <v>69</v>
      </c>
      <c r="B72" s="63" t="s">
        <v>653</v>
      </c>
      <c r="C72" s="12" t="s">
        <v>747</v>
      </c>
      <c r="D72" s="13" t="s">
        <v>748</v>
      </c>
      <c r="E72" s="10" t="n">
        <v>1</v>
      </c>
      <c r="F72" s="15" t="n">
        <v>10.94</v>
      </c>
      <c r="G72" s="12" t="s">
        <v>749</v>
      </c>
      <c r="H72" s="14" t="s">
        <v>603</v>
      </c>
      <c r="I72" s="16" t="s">
        <v>15</v>
      </c>
    </row>
    <row r="73" customFormat="false" ht="14.25" hidden="false" customHeight="true" outlineLevel="0" collapsed="false">
      <c r="A73" s="10" t="n">
        <v>70</v>
      </c>
      <c r="B73" s="70" t="s">
        <v>680</v>
      </c>
      <c r="C73" s="70" t="s">
        <v>750</v>
      </c>
      <c r="D73" s="14" t="s">
        <v>657</v>
      </c>
      <c r="E73" s="10" t="n">
        <v>1</v>
      </c>
      <c r="F73" s="15" t="n">
        <v>10.94</v>
      </c>
      <c r="G73" s="70" t="s">
        <v>750</v>
      </c>
      <c r="H73" s="14" t="s">
        <v>603</v>
      </c>
      <c r="I73" s="16" t="s">
        <v>15</v>
      </c>
    </row>
    <row r="74" customFormat="false" ht="14.25" hidden="false" customHeight="true" outlineLevel="0" collapsed="false">
      <c r="A74" s="10" t="n">
        <v>71</v>
      </c>
      <c r="B74" s="11" t="s">
        <v>618</v>
      </c>
      <c r="C74" s="70" t="s">
        <v>751</v>
      </c>
      <c r="D74" s="14" t="s">
        <v>752</v>
      </c>
      <c r="E74" s="10" t="n">
        <v>1</v>
      </c>
      <c r="F74" s="15" t="n">
        <v>10.94</v>
      </c>
      <c r="G74" s="70" t="s">
        <v>751</v>
      </c>
      <c r="H74" s="14" t="s">
        <v>288</v>
      </c>
      <c r="I74" s="16" t="s">
        <v>15</v>
      </c>
    </row>
    <row r="75" customFormat="false" ht="14.25" hidden="false" customHeight="true" outlineLevel="0" collapsed="false">
      <c r="A75" s="10" t="n">
        <v>72</v>
      </c>
      <c r="B75" s="11" t="s">
        <v>618</v>
      </c>
      <c r="C75" s="70" t="s">
        <v>753</v>
      </c>
      <c r="D75" s="14" t="s">
        <v>620</v>
      </c>
      <c r="E75" s="10" t="n">
        <v>1</v>
      </c>
      <c r="F75" s="15" t="n">
        <v>10.94</v>
      </c>
      <c r="G75" s="70" t="s">
        <v>753</v>
      </c>
      <c r="H75" s="14" t="s">
        <v>603</v>
      </c>
      <c r="I75" s="16" t="s">
        <v>15</v>
      </c>
    </row>
    <row r="76" customFormat="false" ht="14.25" hidden="false" customHeight="true" outlineLevel="0" collapsed="false">
      <c r="A76" s="10" t="n">
        <v>73</v>
      </c>
      <c r="B76" s="11" t="s">
        <v>618</v>
      </c>
      <c r="C76" s="70" t="s">
        <v>754</v>
      </c>
      <c r="D76" s="14" t="s">
        <v>755</v>
      </c>
      <c r="E76" s="10" t="n">
        <v>1</v>
      </c>
      <c r="F76" s="15" t="n">
        <v>10.94</v>
      </c>
      <c r="G76" s="70" t="s">
        <v>754</v>
      </c>
      <c r="H76" s="14" t="s">
        <v>603</v>
      </c>
      <c r="I76" s="16" t="s">
        <v>15</v>
      </c>
    </row>
    <row r="77" customFormat="false" ht="14.25" hidden="false" customHeight="true" outlineLevel="0" collapsed="false">
      <c r="A77" s="10" t="n">
        <v>74</v>
      </c>
      <c r="B77" s="63" t="s">
        <v>647</v>
      </c>
      <c r="C77" s="70" t="s">
        <v>756</v>
      </c>
      <c r="D77" s="14" t="s">
        <v>649</v>
      </c>
      <c r="E77" s="10" t="n">
        <v>1</v>
      </c>
      <c r="F77" s="15" t="n">
        <v>10.94</v>
      </c>
      <c r="G77" s="70" t="s">
        <v>756</v>
      </c>
      <c r="H77" s="14" t="s">
        <v>603</v>
      </c>
      <c r="I77" s="16" t="s">
        <v>15</v>
      </c>
    </row>
    <row r="78" customFormat="false" ht="14.25" hidden="false" customHeight="true" outlineLevel="0" collapsed="false">
      <c r="A78" s="10" t="n">
        <v>75</v>
      </c>
      <c r="B78" s="70" t="s">
        <v>680</v>
      </c>
      <c r="C78" s="70" t="s">
        <v>757</v>
      </c>
      <c r="D78" s="14" t="s">
        <v>626</v>
      </c>
      <c r="E78" s="10" t="n">
        <v>1</v>
      </c>
      <c r="F78" s="15" t="n">
        <v>10.94</v>
      </c>
      <c r="G78" s="70" t="s">
        <v>757</v>
      </c>
      <c r="H78" s="14" t="s">
        <v>603</v>
      </c>
      <c r="I78" s="16" t="s">
        <v>15</v>
      </c>
    </row>
    <row r="79" customFormat="false" ht="14.25" hidden="false" customHeight="true" outlineLevel="0" collapsed="false">
      <c r="A79" s="10" t="n">
        <v>76</v>
      </c>
      <c r="B79" s="63" t="s">
        <v>647</v>
      </c>
      <c r="C79" s="11" t="s">
        <v>758</v>
      </c>
      <c r="D79" s="13" t="s">
        <v>657</v>
      </c>
      <c r="E79" s="10" t="n">
        <v>1</v>
      </c>
      <c r="F79" s="15" t="n">
        <v>10.94</v>
      </c>
      <c r="G79" s="11" t="s">
        <v>758</v>
      </c>
      <c r="H79" s="14" t="s">
        <v>603</v>
      </c>
      <c r="I79" s="16" t="s">
        <v>15</v>
      </c>
    </row>
    <row r="80" customFormat="false" ht="14.25" hidden="false" customHeight="true" outlineLevel="0" collapsed="false">
      <c r="A80" s="10" t="n">
        <v>77</v>
      </c>
      <c r="B80" s="63" t="s">
        <v>647</v>
      </c>
      <c r="C80" s="11" t="s">
        <v>759</v>
      </c>
      <c r="D80" s="13" t="s">
        <v>760</v>
      </c>
      <c r="E80" s="15" t="n">
        <v>1</v>
      </c>
      <c r="F80" s="15" t="n">
        <v>10.94</v>
      </c>
      <c r="G80" s="11" t="s">
        <v>761</v>
      </c>
      <c r="H80" s="14" t="s">
        <v>603</v>
      </c>
      <c r="I80" s="16" t="s">
        <v>15</v>
      </c>
    </row>
    <row r="81" customFormat="false" ht="14.25" hidden="false" customHeight="true" outlineLevel="0" collapsed="false">
      <c r="A81" s="10" t="n">
        <v>78</v>
      </c>
      <c r="B81" s="63" t="s">
        <v>647</v>
      </c>
      <c r="C81" s="11" t="s">
        <v>762</v>
      </c>
      <c r="D81" s="13" t="s">
        <v>763</v>
      </c>
      <c r="E81" s="15" t="n">
        <v>1</v>
      </c>
      <c r="F81" s="15" t="n">
        <v>10.94</v>
      </c>
      <c r="G81" s="11" t="s">
        <v>764</v>
      </c>
      <c r="H81" s="14" t="s">
        <v>603</v>
      </c>
      <c r="I81" s="16" t="s">
        <v>15</v>
      </c>
    </row>
    <row r="82" customFormat="false" ht="14.25" hidden="false" customHeight="true" outlineLevel="0" collapsed="false">
      <c r="A82" s="10" t="n">
        <v>79</v>
      </c>
      <c r="B82" s="11" t="s">
        <v>765</v>
      </c>
      <c r="C82" s="12" t="s">
        <v>766</v>
      </c>
      <c r="D82" s="14" t="s">
        <v>767</v>
      </c>
      <c r="E82" s="15" t="n">
        <v>1</v>
      </c>
      <c r="F82" s="15" t="n">
        <v>10.94</v>
      </c>
      <c r="G82" s="12" t="s">
        <v>766</v>
      </c>
      <c r="H82" s="14" t="s">
        <v>603</v>
      </c>
      <c r="I82" s="16" t="s">
        <v>15</v>
      </c>
    </row>
    <row r="83" customFormat="false" ht="14.25" hidden="false" customHeight="true" outlineLevel="0" collapsed="false">
      <c r="A83" s="10" t="n">
        <v>80</v>
      </c>
      <c r="B83" s="11" t="s">
        <v>768</v>
      </c>
      <c r="C83" s="12" t="s">
        <v>769</v>
      </c>
      <c r="D83" s="14" t="s">
        <v>683</v>
      </c>
      <c r="E83" s="15" t="n">
        <v>1</v>
      </c>
      <c r="F83" s="15" t="n">
        <v>10.94</v>
      </c>
      <c r="G83" s="12" t="s">
        <v>769</v>
      </c>
      <c r="H83" s="14" t="s">
        <v>603</v>
      </c>
      <c r="I83" s="16" t="s">
        <v>15</v>
      </c>
    </row>
    <row r="84" customFormat="false" ht="14.25" hidden="false" customHeight="true" outlineLevel="0" collapsed="false">
      <c r="A84" s="10" t="n">
        <v>81</v>
      </c>
      <c r="B84" s="11" t="s">
        <v>736</v>
      </c>
      <c r="C84" s="11" t="s">
        <v>770</v>
      </c>
      <c r="D84" s="14" t="s">
        <v>626</v>
      </c>
      <c r="E84" s="15" t="n">
        <v>1</v>
      </c>
      <c r="F84" s="15" t="n">
        <v>10.94</v>
      </c>
      <c r="G84" s="11" t="s">
        <v>770</v>
      </c>
      <c r="H84" s="14" t="s">
        <v>603</v>
      </c>
      <c r="I84" s="16" t="s">
        <v>15</v>
      </c>
    </row>
    <row r="85" customFormat="false" ht="14.25" hidden="false" customHeight="true" outlineLevel="0" collapsed="false">
      <c r="A85" s="10" t="n">
        <v>82</v>
      </c>
      <c r="B85" s="11" t="s">
        <v>719</v>
      </c>
      <c r="C85" s="11" t="s">
        <v>722</v>
      </c>
      <c r="D85" s="14" t="s">
        <v>771</v>
      </c>
      <c r="E85" s="15" t="n">
        <v>1</v>
      </c>
      <c r="F85" s="15" t="n">
        <v>10.94</v>
      </c>
      <c r="G85" s="11" t="s">
        <v>722</v>
      </c>
      <c r="H85" s="14" t="s">
        <v>603</v>
      </c>
      <c r="I85" s="16" t="s">
        <v>15</v>
      </c>
    </row>
    <row r="86" customFormat="false" ht="14.25" hidden="false" customHeight="true" outlineLevel="0" collapsed="false">
      <c r="A86" s="10" t="n">
        <v>83</v>
      </c>
      <c r="B86" s="11" t="s">
        <v>736</v>
      </c>
      <c r="C86" s="11" t="s">
        <v>772</v>
      </c>
      <c r="D86" s="14" t="s">
        <v>773</v>
      </c>
      <c r="E86" s="15" t="n">
        <v>1</v>
      </c>
      <c r="F86" s="15" t="n">
        <v>10.94</v>
      </c>
      <c r="G86" s="11" t="s">
        <v>772</v>
      </c>
      <c r="H86" s="14" t="s">
        <v>774</v>
      </c>
      <c r="I86" s="16" t="s">
        <v>15</v>
      </c>
    </row>
    <row r="87" customFormat="false" ht="14.25" hidden="false" customHeight="true" outlineLevel="0" collapsed="false">
      <c r="A87" s="10" t="n">
        <v>84</v>
      </c>
      <c r="B87" s="11" t="s">
        <v>616</v>
      </c>
      <c r="C87" s="11" t="s">
        <v>775</v>
      </c>
      <c r="D87" s="14" t="s">
        <v>339</v>
      </c>
      <c r="E87" s="15" t="n">
        <v>1</v>
      </c>
      <c r="F87" s="15" t="n">
        <v>10.94</v>
      </c>
      <c r="G87" s="11" t="s">
        <v>775</v>
      </c>
      <c r="H87" s="14" t="s">
        <v>506</v>
      </c>
      <c r="I87" s="16" t="s">
        <v>15</v>
      </c>
    </row>
    <row r="88" customFormat="false" ht="14.25" hidden="false" customHeight="true" outlineLevel="0" collapsed="false">
      <c r="A88" s="10" t="n">
        <v>85</v>
      </c>
      <c r="B88" s="11" t="s">
        <v>612</v>
      </c>
      <c r="C88" s="11" t="s">
        <v>776</v>
      </c>
      <c r="D88" s="13" t="s">
        <v>777</v>
      </c>
      <c r="E88" s="15" t="n">
        <v>3</v>
      </c>
      <c r="F88" s="15" t="n">
        <v>10.94</v>
      </c>
      <c r="G88" s="11" t="s">
        <v>778</v>
      </c>
      <c r="H88" s="14" t="s">
        <v>506</v>
      </c>
      <c r="I88" s="16" t="s">
        <v>15</v>
      </c>
    </row>
    <row r="89" customFormat="false" ht="14.25" hidden="false" customHeight="true" outlineLevel="0" collapsed="false">
      <c r="A89" s="10"/>
      <c r="B89" s="10"/>
      <c r="C89" s="11" t="s">
        <v>779</v>
      </c>
      <c r="D89" s="14" t="s">
        <v>780</v>
      </c>
      <c r="E89" s="15"/>
      <c r="F89" s="15" t="n">
        <v>10.94</v>
      </c>
      <c r="G89" s="11"/>
      <c r="H89" s="14"/>
      <c r="I89" s="16" t="s">
        <v>15</v>
      </c>
    </row>
    <row r="90" customFormat="false" ht="14.25" hidden="false" customHeight="true" outlineLevel="0" collapsed="false">
      <c r="A90" s="10"/>
      <c r="B90" s="10"/>
      <c r="C90" s="11" t="s">
        <v>781</v>
      </c>
      <c r="D90" s="14" t="s">
        <v>782</v>
      </c>
      <c r="E90" s="15"/>
      <c r="F90" s="15" t="n">
        <v>10.94</v>
      </c>
      <c r="G90" s="11"/>
      <c r="H90" s="14"/>
      <c r="I90" s="16" t="s">
        <v>15</v>
      </c>
    </row>
    <row r="91" customFormat="false" ht="14.25" hidden="false" customHeight="true" outlineLevel="0" collapsed="false">
      <c r="A91" s="10" t="n">
        <v>86</v>
      </c>
      <c r="B91" s="11" t="s">
        <v>600</v>
      </c>
      <c r="C91" s="11" t="s">
        <v>783</v>
      </c>
      <c r="D91" s="14" t="s">
        <v>784</v>
      </c>
      <c r="E91" s="15" t="n">
        <v>1</v>
      </c>
      <c r="F91" s="15" t="n">
        <v>10.94</v>
      </c>
      <c r="G91" s="11" t="s">
        <v>783</v>
      </c>
      <c r="H91" s="14" t="s">
        <v>506</v>
      </c>
      <c r="I91" s="16" t="s">
        <v>15</v>
      </c>
    </row>
    <row r="92" customFormat="false" ht="14.25" hidden="false" customHeight="true" outlineLevel="0" collapsed="false">
      <c r="A92" s="10" t="n">
        <v>87</v>
      </c>
      <c r="B92" s="11" t="s">
        <v>607</v>
      </c>
      <c r="C92" s="12" t="s">
        <v>785</v>
      </c>
      <c r="D92" s="14" t="s">
        <v>683</v>
      </c>
      <c r="E92" s="15" t="n">
        <v>1</v>
      </c>
      <c r="F92" s="15" t="n">
        <v>10.94</v>
      </c>
      <c r="G92" s="12" t="s">
        <v>785</v>
      </c>
      <c r="H92" s="14" t="s">
        <v>786</v>
      </c>
      <c r="I92" s="16" t="s">
        <v>15</v>
      </c>
    </row>
    <row r="93" customFormat="false" ht="14.25" hidden="false" customHeight="true" outlineLevel="0" collapsed="false">
      <c r="A93" s="10" t="n">
        <v>88</v>
      </c>
      <c r="B93" s="11" t="s">
        <v>719</v>
      </c>
      <c r="C93" s="11" t="s">
        <v>787</v>
      </c>
      <c r="D93" s="14" t="s">
        <v>788</v>
      </c>
      <c r="E93" s="15" t="n">
        <v>1</v>
      </c>
      <c r="F93" s="15" t="n">
        <v>10.94</v>
      </c>
      <c r="G93" s="11" t="s">
        <v>787</v>
      </c>
      <c r="H93" s="14" t="s">
        <v>789</v>
      </c>
      <c r="I93" s="16" t="s">
        <v>15</v>
      </c>
    </row>
    <row r="94" customFormat="false" ht="14.25" hidden="false" customHeight="true" outlineLevel="0" collapsed="false">
      <c r="A94" s="10" t="n">
        <v>89</v>
      </c>
      <c r="B94" s="11" t="s">
        <v>790</v>
      </c>
      <c r="C94" s="11" t="s">
        <v>791</v>
      </c>
      <c r="D94" s="14" t="s">
        <v>792</v>
      </c>
      <c r="E94" s="15" t="n">
        <v>1</v>
      </c>
      <c r="F94" s="15" t="n">
        <v>10.94</v>
      </c>
      <c r="G94" s="11" t="s">
        <v>793</v>
      </c>
      <c r="H94" s="14" t="s">
        <v>794</v>
      </c>
      <c r="I94" s="16" t="s">
        <v>15</v>
      </c>
    </row>
    <row r="95" customFormat="false" ht="14.25" hidden="false" customHeight="true" outlineLevel="0" collapsed="false">
      <c r="A95" s="10" t="n">
        <v>90</v>
      </c>
      <c r="B95" s="11" t="s">
        <v>600</v>
      </c>
      <c r="C95" s="12" t="s">
        <v>795</v>
      </c>
      <c r="D95" s="13" t="s">
        <v>767</v>
      </c>
      <c r="E95" s="15" t="n">
        <v>1</v>
      </c>
      <c r="F95" s="15" t="n">
        <v>10.94</v>
      </c>
      <c r="G95" s="12" t="s">
        <v>795</v>
      </c>
      <c r="H95" s="14" t="s">
        <v>603</v>
      </c>
      <c r="I95" s="16" t="s">
        <v>15</v>
      </c>
    </row>
    <row r="96" customFormat="false" ht="14.25" hidden="false" customHeight="true" outlineLevel="0" collapsed="false">
      <c r="A96" s="10" t="n">
        <v>91</v>
      </c>
      <c r="B96" s="11" t="s">
        <v>600</v>
      </c>
      <c r="C96" s="12" t="s">
        <v>796</v>
      </c>
      <c r="D96" s="13" t="s">
        <v>657</v>
      </c>
      <c r="E96" s="15" t="n">
        <v>1</v>
      </c>
      <c r="F96" s="15" t="n">
        <v>10.94</v>
      </c>
      <c r="G96" s="12" t="s">
        <v>796</v>
      </c>
      <c r="H96" s="14" t="s">
        <v>797</v>
      </c>
      <c r="I96" s="16" t="s">
        <v>15</v>
      </c>
    </row>
    <row r="97" customFormat="false" ht="14.25" hidden="false" customHeight="true" outlineLevel="0" collapsed="false">
      <c r="A97" s="10" t="n">
        <v>92</v>
      </c>
      <c r="B97" s="11" t="s">
        <v>600</v>
      </c>
      <c r="C97" s="12" t="s">
        <v>798</v>
      </c>
      <c r="D97" s="13" t="s">
        <v>626</v>
      </c>
      <c r="E97" s="15" t="n">
        <v>1</v>
      </c>
      <c r="F97" s="15" t="n">
        <v>10.94</v>
      </c>
      <c r="G97" s="12" t="s">
        <v>798</v>
      </c>
      <c r="H97" s="14" t="s">
        <v>797</v>
      </c>
      <c r="I97" s="16" t="s">
        <v>15</v>
      </c>
    </row>
    <row r="98" customFormat="false" ht="14.25" hidden="false" customHeight="true" outlineLevel="0" collapsed="false">
      <c r="A98" s="10" t="n">
        <v>93</v>
      </c>
      <c r="B98" s="11" t="s">
        <v>600</v>
      </c>
      <c r="C98" s="12" t="s">
        <v>799</v>
      </c>
      <c r="D98" s="13" t="s">
        <v>800</v>
      </c>
      <c r="E98" s="15" t="n">
        <v>1</v>
      </c>
      <c r="F98" s="15" t="n">
        <v>10.94</v>
      </c>
      <c r="G98" s="12" t="s">
        <v>799</v>
      </c>
      <c r="H98" s="14" t="s">
        <v>801</v>
      </c>
      <c r="I98" s="16" t="s">
        <v>15</v>
      </c>
    </row>
    <row r="99" customFormat="false" ht="14.25" hidden="false" customHeight="true" outlineLevel="0" collapsed="false">
      <c r="A99" s="10" t="n">
        <v>94</v>
      </c>
      <c r="B99" s="11" t="s">
        <v>618</v>
      </c>
      <c r="C99" s="12" t="s">
        <v>802</v>
      </c>
      <c r="D99" s="13" t="s">
        <v>620</v>
      </c>
      <c r="E99" s="15" t="n">
        <v>2</v>
      </c>
      <c r="F99" s="15" t="n">
        <v>10.94</v>
      </c>
      <c r="G99" s="12" t="s">
        <v>802</v>
      </c>
      <c r="H99" s="14" t="s">
        <v>803</v>
      </c>
      <c r="I99" s="16" t="s">
        <v>15</v>
      </c>
    </row>
    <row r="100" customFormat="false" ht="14.25" hidden="false" customHeight="true" outlineLevel="0" collapsed="false">
      <c r="A100" s="10"/>
      <c r="B100" s="11" t="s">
        <v>618</v>
      </c>
      <c r="C100" s="12" t="s">
        <v>804</v>
      </c>
      <c r="D100" s="13" t="s">
        <v>805</v>
      </c>
      <c r="E100" s="15"/>
      <c r="F100" s="15" t="n">
        <v>10.94</v>
      </c>
      <c r="G100" s="12"/>
      <c r="H100" s="14"/>
      <c r="I100" s="16" t="s">
        <v>15</v>
      </c>
    </row>
    <row r="101" customFormat="false" ht="14.25" hidden="false" customHeight="true" outlineLevel="0" collapsed="false">
      <c r="A101" s="10" t="n">
        <v>95</v>
      </c>
      <c r="B101" s="11" t="s">
        <v>637</v>
      </c>
      <c r="C101" s="12" t="s">
        <v>806</v>
      </c>
      <c r="D101" s="13" t="s">
        <v>807</v>
      </c>
      <c r="E101" s="15" t="n">
        <v>1</v>
      </c>
      <c r="F101" s="15" t="n">
        <v>10.94</v>
      </c>
      <c r="G101" s="12" t="s">
        <v>806</v>
      </c>
      <c r="H101" s="14" t="s">
        <v>808</v>
      </c>
      <c r="I101" s="16" t="s">
        <v>15</v>
      </c>
    </row>
    <row r="102" customFormat="false" ht="14.25" hidden="false" customHeight="true" outlineLevel="0" collapsed="false">
      <c r="A102" s="10" t="n">
        <v>96</v>
      </c>
      <c r="B102" s="40" t="s">
        <v>600</v>
      </c>
      <c r="C102" s="40" t="s">
        <v>809</v>
      </c>
      <c r="D102" s="69" t="s">
        <v>620</v>
      </c>
      <c r="E102" s="71" t="n">
        <v>1</v>
      </c>
      <c r="F102" s="15" t="n">
        <v>10.94</v>
      </c>
      <c r="G102" s="40" t="s">
        <v>809</v>
      </c>
      <c r="H102" s="61" t="s">
        <v>603</v>
      </c>
      <c r="I102" s="16"/>
    </row>
    <row r="103" customFormat="false" ht="14.25" hidden="false" customHeight="true" outlineLevel="0" collapsed="false">
      <c r="A103" s="10" t="n">
        <v>97</v>
      </c>
      <c r="B103" s="70" t="s">
        <v>637</v>
      </c>
      <c r="C103" s="70" t="s">
        <v>810</v>
      </c>
      <c r="D103" s="14" t="s">
        <v>811</v>
      </c>
      <c r="E103" s="14" t="n">
        <v>1</v>
      </c>
      <c r="F103" s="15" t="n">
        <v>10.94</v>
      </c>
      <c r="G103" s="70" t="s">
        <v>810</v>
      </c>
      <c r="H103" s="61" t="s">
        <v>288</v>
      </c>
      <c r="I103" s="16"/>
    </row>
    <row r="104" customFormat="false" ht="14.25" hidden="false" customHeight="true" outlineLevel="0" collapsed="false">
      <c r="A104" s="10" t="n">
        <v>98</v>
      </c>
      <c r="B104" s="70" t="s">
        <v>618</v>
      </c>
      <c r="C104" s="70" t="s">
        <v>812</v>
      </c>
      <c r="D104" s="14" t="s">
        <v>689</v>
      </c>
      <c r="E104" s="14" t="n">
        <v>1</v>
      </c>
      <c r="F104" s="15" t="n">
        <v>10.94</v>
      </c>
      <c r="G104" s="70" t="s">
        <v>812</v>
      </c>
      <c r="H104" s="61" t="s">
        <v>603</v>
      </c>
      <c r="I104" s="16"/>
    </row>
    <row r="105" customFormat="false" ht="14.25" hidden="false" customHeight="true" outlineLevel="0" collapsed="false">
      <c r="A105" s="10" t="n">
        <v>99</v>
      </c>
      <c r="B105" s="63" t="s">
        <v>637</v>
      </c>
      <c r="C105" s="66" t="s">
        <v>813</v>
      </c>
      <c r="D105" s="13" t="s">
        <v>814</v>
      </c>
      <c r="E105" s="63" t="n">
        <v>1</v>
      </c>
      <c r="F105" s="15" t="n">
        <v>10.94</v>
      </c>
      <c r="G105" s="66" t="s">
        <v>813</v>
      </c>
      <c r="H105" s="61" t="s">
        <v>603</v>
      </c>
      <c r="I105" s="16"/>
    </row>
    <row r="106" customFormat="false" ht="14.25" hidden="false" customHeight="true" outlineLevel="0" collapsed="false">
      <c r="A106" s="10" t="n">
        <v>100</v>
      </c>
      <c r="B106" s="11" t="s">
        <v>600</v>
      </c>
      <c r="C106" s="48" t="s">
        <v>815</v>
      </c>
      <c r="D106" s="14" t="s">
        <v>816</v>
      </c>
      <c r="E106" s="15" t="n">
        <v>1</v>
      </c>
      <c r="F106" s="15" t="n">
        <v>10.94</v>
      </c>
      <c r="G106" s="48" t="s">
        <v>815</v>
      </c>
      <c r="H106" s="14" t="s">
        <v>603</v>
      </c>
      <c r="I106" s="16"/>
    </row>
    <row r="107" customFormat="false" ht="14.25" hidden="false" customHeight="true" outlineLevel="0" collapsed="false">
      <c r="A107" s="10" t="n">
        <v>101</v>
      </c>
      <c r="B107" s="11" t="s">
        <v>637</v>
      </c>
      <c r="C107" s="11" t="s">
        <v>817</v>
      </c>
      <c r="D107" s="14" t="s">
        <v>818</v>
      </c>
      <c r="E107" s="15" t="n">
        <v>1</v>
      </c>
      <c r="F107" s="15" t="n">
        <v>10.94</v>
      </c>
      <c r="G107" s="11" t="s">
        <v>819</v>
      </c>
      <c r="H107" s="14" t="s">
        <v>803</v>
      </c>
      <c r="I107" s="16"/>
    </row>
    <row r="108" customFormat="false" ht="14.25" hidden="false" customHeight="true" outlineLevel="0" collapsed="false">
      <c r="A108" s="10" t="n">
        <v>102</v>
      </c>
      <c r="B108" s="11" t="s">
        <v>653</v>
      </c>
      <c r="C108" s="11" t="s">
        <v>820</v>
      </c>
      <c r="D108" s="14" t="s">
        <v>602</v>
      </c>
      <c r="E108" s="15" t="n">
        <v>1</v>
      </c>
      <c r="F108" s="15" t="n">
        <v>10.94</v>
      </c>
      <c r="G108" s="11" t="s">
        <v>820</v>
      </c>
      <c r="H108" s="14" t="s">
        <v>789</v>
      </c>
      <c r="I108" s="16"/>
    </row>
    <row r="109" customFormat="false" ht="14.25" hidden="false" customHeight="true" outlineLevel="0" collapsed="false">
      <c r="A109" s="10" t="n">
        <v>103</v>
      </c>
      <c r="B109" s="11" t="s">
        <v>637</v>
      </c>
      <c r="C109" s="11" t="s">
        <v>821</v>
      </c>
      <c r="D109" s="14" t="s">
        <v>633</v>
      </c>
      <c r="E109" s="15" t="n">
        <v>1</v>
      </c>
      <c r="F109" s="15" t="n">
        <v>10.94</v>
      </c>
      <c r="G109" s="11" t="s">
        <v>821</v>
      </c>
      <c r="H109" s="14" t="s">
        <v>518</v>
      </c>
      <c r="I109" s="16"/>
    </row>
    <row r="110" customFormat="false" ht="14.25" hidden="false" customHeight="true" outlineLevel="0" collapsed="false">
      <c r="A110" s="10" t="n">
        <v>104</v>
      </c>
      <c r="B110" s="11" t="s">
        <v>790</v>
      </c>
      <c r="C110" s="12" t="s">
        <v>822</v>
      </c>
      <c r="D110" s="13" t="s">
        <v>635</v>
      </c>
      <c r="E110" s="15" t="n">
        <v>1</v>
      </c>
      <c r="F110" s="15" t="n">
        <v>10.94</v>
      </c>
      <c r="G110" s="12" t="s">
        <v>822</v>
      </c>
      <c r="H110" s="14" t="s">
        <v>823</v>
      </c>
      <c r="I110" s="16"/>
      <c r="J110" s="80"/>
    </row>
    <row r="111" customFormat="false" ht="14.25" hidden="false" customHeight="true" outlineLevel="0" collapsed="false">
      <c r="A111" s="10" t="n">
        <v>105</v>
      </c>
      <c r="B111" s="11" t="s">
        <v>736</v>
      </c>
      <c r="C111" s="11" t="s">
        <v>824</v>
      </c>
      <c r="D111" s="14" t="s">
        <v>614</v>
      </c>
      <c r="E111" s="15" t="n">
        <v>1</v>
      </c>
      <c r="F111" s="15" t="n">
        <v>10.94</v>
      </c>
      <c r="G111" s="11" t="s">
        <v>824</v>
      </c>
      <c r="H111" s="14" t="s">
        <v>98</v>
      </c>
      <c r="I111" s="16"/>
      <c r="J111" s="80"/>
    </row>
    <row r="112" customFormat="false" ht="14.25" hidden="false" customHeight="true" outlineLevel="0" collapsed="false">
      <c r="A112" s="10" t="n">
        <v>106</v>
      </c>
      <c r="B112" s="11" t="s">
        <v>705</v>
      </c>
      <c r="C112" s="12" t="s">
        <v>825</v>
      </c>
      <c r="D112" s="13" t="s">
        <v>633</v>
      </c>
      <c r="E112" s="15" t="n">
        <v>1</v>
      </c>
      <c r="F112" s="15" t="n">
        <v>10.94</v>
      </c>
      <c r="G112" s="12" t="s">
        <v>825</v>
      </c>
      <c r="H112" s="14" t="s">
        <v>826</v>
      </c>
      <c r="I112" s="16"/>
      <c r="J112" s="80"/>
    </row>
    <row r="113" customFormat="false" ht="14.25" hidden="false" customHeight="true" outlineLevel="0" collapsed="false">
      <c r="A113" s="10" t="n">
        <v>107</v>
      </c>
      <c r="B113" s="11" t="s">
        <v>705</v>
      </c>
      <c r="C113" s="11" t="s">
        <v>827</v>
      </c>
      <c r="D113" s="14" t="s">
        <v>626</v>
      </c>
      <c r="E113" s="15" t="n">
        <v>1</v>
      </c>
      <c r="F113" s="15" t="n">
        <v>10.94</v>
      </c>
      <c r="G113" s="11" t="s">
        <v>827</v>
      </c>
      <c r="H113" s="14" t="s">
        <v>828</v>
      </c>
      <c r="I113" s="16"/>
      <c r="J113" s="80"/>
    </row>
    <row r="114" customFormat="false" ht="14.25" hidden="false" customHeight="true" outlineLevel="0" collapsed="false">
      <c r="A114" s="10" t="n">
        <v>108</v>
      </c>
      <c r="B114" s="11" t="s">
        <v>612</v>
      </c>
      <c r="C114" s="12" t="s">
        <v>829</v>
      </c>
      <c r="D114" s="13" t="s">
        <v>830</v>
      </c>
      <c r="E114" s="15" t="n">
        <v>1</v>
      </c>
      <c r="F114" s="15" t="n">
        <v>10.94</v>
      </c>
      <c r="G114" s="12" t="s">
        <v>829</v>
      </c>
      <c r="H114" s="14" t="s">
        <v>831</v>
      </c>
      <c r="I114" s="16"/>
      <c r="J114" s="80"/>
    </row>
    <row r="115" customFormat="false" ht="14.25" hidden="false" customHeight="true" outlineLevel="0" collapsed="false">
      <c r="A115" s="10" t="n">
        <v>109</v>
      </c>
      <c r="B115" s="11" t="s">
        <v>832</v>
      </c>
      <c r="C115" s="11" t="s">
        <v>833</v>
      </c>
      <c r="D115" s="13" t="s">
        <v>640</v>
      </c>
      <c r="E115" s="15" t="n">
        <v>1</v>
      </c>
      <c r="F115" s="15" t="n">
        <v>10.94</v>
      </c>
      <c r="G115" s="12" t="s">
        <v>833</v>
      </c>
      <c r="H115" s="14" t="s">
        <v>834</v>
      </c>
      <c r="I115" s="16"/>
      <c r="J115" s="80"/>
    </row>
    <row r="116" customFormat="false" ht="14.25" hidden="false" customHeight="true" outlineLevel="0" collapsed="false">
      <c r="A116" s="10" t="n">
        <v>110</v>
      </c>
      <c r="B116" s="11" t="s">
        <v>609</v>
      </c>
      <c r="C116" s="12" t="s">
        <v>835</v>
      </c>
      <c r="D116" s="13" t="s">
        <v>281</v>
      </c>
      <c r="E116" s="15" t="n">
        <v>1</v>
      </c>
      <c r="F116" s="15" t="n">
        <v>10.94</v>
      </c>
      <c r="G116" s="12" t="s">
        <v>836</v>
      </c>
      <c r="H116" s="14" t="s">
        <v>603</v>
      </c>
      <c r="I116" s="81"/>
      <c r="J116" s="80"/>
    </row>
    <row r="117" customFormat="false" ht="14.25" hidden="false" customHeight="true" outlineLevel="0" collapsed="false">
      <c r="A117" s="10" t="n">
        <v>111</v>
      </c>
      <c r="B117" s="11" t="s">
        <v>647</v>
      </c>
      <c r="C117" s="12" t="s">
        <v>837</v>
      </c>
      <c r="D117" s="13" t="s">
        <v>626</v>
      </c>
      <c r="E117" s="15" t="n">
        <v>1</v>
      </c>
      <c r="F117" s="15" t="n">
        <v>10.94</v>
      </c>
      <c r="G117" s="12" t="s">
        <v>836</v>
      </c>
      <c r="H117" s="14" t="s">
        <v>603</v>
      </c>
      <c r="I117" s="81"/>
      <c r="J117" s="80"/>
    </row>
    <row r="118" customFormat="false" ht="14.25" hidden="false" customHeight="true" outlineLevel="0" collapsed="false">
      <c r="A118" s="10" t="n">
        <v>112</v>
      </c>
      <c r="B118" s="63" t="s">
        <v>647</v>
      </c>
      <c r="C118" s="11" t="s">
        <v>838</v>
      </c>
      <c r="D118" s="13" t="s">
        <v>628</v>
      </c>
      <c r="E118" s="15" t="n">
        <v>1</v>
      </c>
      <c r="F118" s="15" t="n">
        <v>10.94</v>
      </c>
      <c r="G118" s="11" t="s">
        <v>838</v>
      </c>
      <c r="H118" s="14" t="s">
        <v>603</v>
      </c>
      <c r="I118" s="81"/>
      <c r="J118" s="80"/>
    </row>
    <row r="119" customFormat="false" ht="14.25" hidden="false" customHeight="true" outlineLevel="0" collapsed="false">
      <c r="A119" s="10" t="n">
        <v>113</v>
      </c>
      <c r="B119" s="63" t="s">
        <v>653</v>
      </c>
      <c r="C119" s="12" t="s">
        <v>839</v>
      </c>
      <c r="D119" s="13" t="s">
        <v>840</v>
      </c>
      <c r="E119" s="15" t="n">
        <v>1</v>
      </c>
      <c r="F119" s="15" t="n">
        <v>10.94</v>
      </c>
      <c r="G119" s="12" t="s">
        <v>839</v>
      </c>
      <c r="H119" s="14" t="s">
        <v>603</v>
      </c>
      <c r="I119" s="16"/>
      <c r="J119" s="80"/>
    </row>
    <row r="120" customFormat="false" ht="14.25" hidden="false" customHeight="true" outlineLevel="0" collapsed="false">
      <c r="A120" s="24" t="s">
        <v>137</v>
      </c>
      <c r="B120" s="24"/>
      <c r="C120" s="24"/>
      <c r="D120" s="16"/>
      <c r="E120" s="16" t="n">
        <f aca="false">SUM(E4:E119)</f>
        <v>116</v>
      </c>
      <c r="F120" s="16" t="n">
        <f aca="false">SUM(F4:F119)</f>
        <v>1269.04</v>
      </c>
      <c r="G120" s="17"/>
      <c r="H120" s="17"/>
      <c r="I120" s="17"/>
    </row>
  </sheetData>
  <mergeCells count="11">
    <mergeCell ref="A1:I1"/>
    <mergeCell ref="A88:A90"/>
    <mergeCell ref="B88:B90"/>
    <mergeCell ref="E88:E90"/>
    <mergeCell ref="G88:G90"/>
    <mergeCell ref="H88:H90"/>
    <mergeCell ref="A99:A100"/>
    <mergeCell ref="E99:E100"/>
    <mergeCell ref="G99:G100"/>
    <mergeCell ref="H99:H100"/>
    <mergeCell ref="A120:C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6.75"/>
    <col collapsed="false" customWidth="true" hidden="false" outlineLevel="0" max="3" min="3" style="1" width="5.74"/>
    <col collapsed="false" customWidth="true" hidden="false" outlineLevel="0" max="4" min="4" style="82" width="16.49"/>
    <col collapsed="false" customWidth="true" hidden="false" outlineLevel="0" max="5" min="5" style="1" width="3.89"/>
    <col collapsed="false" customWidth="true" hidden="false" outlineLevel="0" max="6" min="6" style="1" width="5.59"/>
    <col collapsed="false" customWidth="true" hidden="false" outlineLevel="0" max="7" min="7" style="1" width="5.74"/>
    <col collapsed="false" customWidth="true" hidden="false" outlineLevel="0" max="8" min="8" style="82" width="18.12"/>
    <col collapsed="false" customWidth="true" hidden="false" outlineLevel="0" max="9" min="9" style="1" width="6.5"/>
  </cols>
  <sheetData>
    <row r="1" customFormat="false" ht="22.2" hidden="false" customHeight="true" outlineLevel="0" collapsed="false">
      <c r="A1" s="83" t="s">
        <v>841</v>
      </c>
      <c r="B1" s="83"/>
      <c r="C1" s="83"/>
      <c r="D1" s="83"/>
      <c r="E1" s="83"/>
      <c r="F1" s="83"/>
      <c r="G1" s="83"/>
      <c r="H1" s="83"/>
      <c r="I1" s="83"/>
    </row>
    <row r="2" customFormat="false" ht="9" hidden="false" customHeight="true" outlineLevel="0" collapsed="false">
      <c r="A2" s="84"/>
      <c r="B2" s="84"/>
      <c r="C2" s="84"/>
      <c r="D2" s="84"/>
      <c r="E2" s="84"/>
      <c r="F2" s="84"/>
      <c r="G2" s="84"/>
      <c r="H2" s="85" t="s">
        <v>1</v>
      </c>
      <c r="I2" s="86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87" t="s">
        <v>5</v>
      </c>
      <c r="E3" s="87" t="s">
        <v>6</v>
      </c>
      <c r="F3" s="9" t="s">
        <v>7</v>
      </c>
      <c r="G3" s="88" t="s">
        <v>410</v>
      </c>
      <c r="H3" s="89" t="s">
        <v>842</v>
      </c>
      <c r="I3" s="89" t="s">
        <v>10</v>
      </c>
    </row>
    <row r="4" customFormat="false" ht="14.25" hidden="false" customHeight="true" outlineLevel="0" collapsed="false">
      <c r="A4" s="21" t="n">
        <v>1</v>
      </c>
      <c r="B4" s="90" t="s">
        <v>843</v>
      </c>
      <c r="C4" s="91" t="s">
        <v>844</v>
      </c>
      <c r="D4" s="92" t="s">
        <v>845</v>
      </c>
      <c r="E4" s="92" t="n">
        <v>1</v>
      </c>
      <c r="F4" s="15" t="n">
        <v>10.94</v>
      </c>
      <c r="G4" s="91" t="s">
        <v>844</v>
      </c>
      <c r="H4" s="92" t="s">
        <v>846</v>
      </c>
      <c r="I4" s="16" t="s">
        <v>15</v>
      </c>
    </row>
    <row r="5" customFormat="false" ht="14.25" hidden="false" customHeight="true" outlineLevel="0" collapsed="false">
      <c r="A5" s="21" t="n">
        <v>2</v>
      </c>
      <c r="B5" s="21" t="s">
        <v>843</v>
      </c>
      <c r="C5" s="21" t="s">
        <v>847</v>
      </c>
      <c r="D5" s="32" t="s">
        <v>848</v>
      </c>
      <c r="E5" s="32" t="n">
        <v>1</v>
      </c>
      <c r="F5" s="15" t="n">
        <v>10.94</v>
      </c>
      <c r="G5" s="21" t="s">
        <v>847</v>
      </c>
      <c r="H5" s="32" t="s">
        <v>849</v>
      </c>
      <c r="I5" s="16" t="s">
        <v>15</v>
      </c>
    </row>
    <row r="6" customFormat="false" ht="14.25" hidden="false" customHeight="true" outlineLevel="0" collapsed="false">
      <c r="A6" s="93" t="n">
        <v>3</v>
      </c>
      <c r="B6" s="21" t="s">
        <v>843</v>
      </c>
      <c r="C6" s="21" t="s">
        <v>850</v>
      </c>
      <c r="D6" s="32" t="s">
        <v>851</v>
      </c>
      <c r="E6" s="32" t="n">
        <v>2</v>
      </c>
      <c r="F6" s="15" t="n">
        <v>10.94</v>
      </c>
      <c r="G6" s="94" t="s">
        <v>850</v>
      </c>
      <c r="H6" s="92" t="s">
        <v>852</v>
      </c>
      <c r="I6" s="16" t="s">
        <v>15</v>
      </c>
    </row>
    <row r="7" customFormat="false" ht="14.25" hidden="false" customHeight="true" outlineLevel="0" collapsed="false">
      <c r="A7" s="93"/>
      <c r="B7" s="93"/>
      <c r="C7" s="21" t="s">
        <v>853</v>
      </c>
      <c r="D7" s="32" t="s">
        <v>854</v>
      </c>
      <c r="E7" s="32"/>
      <c r="F7" s="15" t="n">
        <v>10.94</v>
      </c>
      <c r="G7" s="94"/>
      <c r="H7" s="92"/>
      <c r="I7" s="16" t="s">
        <v>15</v>
      </c>
    </row>
    <row r="8" customFormat="false" ht="14.25" hidden="false" customHeight="true" outlineLevel="0" collapsed="false">
      <c r="A8" s="21" t="n">
        <v>4</v>
      </c>
      <c r="B8" s="21" t="s">
        <v>843</v>
      </c>
      <c r="C8" s="21" t="s">
        <v>855</v>
      </c>
      <c r="D8" s="32" t="s">
        <v>856</v>
      </c>
      <c r="E8" s="21" t="n">
        <v>1</v>
      </c>
      <c r="F8" s="15" t="n">
        <v>10.94</v>
      </c>
      <c r="G8" s="21" t="s">
        <v>855</v>
      </c>
      <c r="H8" s="92" t="s">
        <v>857</v>
      </c>
      <c r="I8" s="16" t="s">
        <v>15</v>
      </c>
    </row>
    <row r="9" customFormat="false" ht="14.25" hidden="false" customHeight="true" outlineLevel="0" collapsed="false">
      <c r="A9" s="21" t="n">
        <v>5</v>
      </c>
      <c r="B9" s="21" t="s">
        <v>858</v>
      </c>
      <c r="C9" s="21" t="s">
        <v>859</v>
      </c>
      <c r="D9" s="22" t="s">
        <v>860</v>
      </c>
      <c r="E9" s="92" t="n">
        <v>1</v>
      </c>
      <c r="F9" s="15" t="n">
        <v>10.94</v>
      </c>
      <c r="G9" s="21" t="s">
        <v>859</v>
      </c>
      <c r="H9" s="92" t="s">
        <v>861</v>
      </c>
      <c r="I9" s="16" t="s">
        <v>15</v>
      </c>
    </row>
    <row r="10" customFormat="false" ht="14.25" hidden="false" customHeight="true" outlineLevel="0" collapsed="false">
      <c r="A10" s="21" t="n">
        <v>6</v>
      </c>
      <c r="B10" s="21" t="s">
        <v>862</v>
      </c>
      <c r="C10" s="56" t="s">
        <v>863</v>
      </c>
      <c r="D10" s="32" t="s">
        <v>864</v>
      </c>
      <c r="E10" s="32" t="n">
        <v>1</v>
      </c>
      <c r="F10" s="15" t="n">
        <v>10.94</v>
      </c>
      <c r="G10" s="56" t="s">
        <v>863</v>
      </c>
      <c r="H10" s="92" t="s">
        <v>865</v>
      </c>
      <c r="I10" s="16" t="s">
        <v>15</v>
      </c>
    </row>
    <row r="11" customFormat="false" ht="14.25" hidden="false" customHeight="true" outlineLevel="0" collapsed="false">
      <c r="A11" s="21" t="n">
        <v>7</v>
      </c>
      <c r="B11" s="95" t="s">
        <v>862</v>
      </c>
      <c r="C11" s="21" t="s">
        <v>866</v>
      </c>
      <c r="D11" s="32" t="s">
        <v>867</v>
      </c>
      <c r="E11" s="32" t="n">
        <v>1</v>
      </c>
      <c r="F11" s="15" t="n">
        <v>10.94</v>
      </c>
      <c r="G11" s="21" t="s">
        <v>866</v>
      </c>
      <c r="H11" s="92" t="s">
        <v>868</v>
      </c>
      <c r="I11" s="16" t="s">
        <v>15</v>
      </c>
    </row>
    <row r="12" customFormat="false" ht="14.25" hidden="false" customHeight="true" outlineLevel="0" collapsed="false">
      <c r="A12" s="21" t="n">
        <v>8</v>
      </c>
      <c r="B12" s="95" t="s">
        <v>862</v>
      </c>
      <c r="C12" s="21" t="s">
        <v>869</v>
      </c>
      <c r="D12" s="32" t="s">
        <v>870</v>
      </c>
      <c r="E12" s="32" t="n">
        <v>1</v>
      </c>
      <c r="F12" s="15" t="n">
        <v>10.94</v>
      </c>
      <c r="G12" s="21" t="s">
        <v>869</v>
      </c>
      <c r="H12" s="92" t="s">
        <v>871</v>
      </c>
      <c r="I12" s="16" t="s">
        <v>15</v>
      </c>
    </row>
    <row r="13" customFormat="false" ht="14.25" hidden="false" customHeight="true" outlineLevel="0" collapsed="false">
      <c r="A13" s="21" t="n">
        <v>9</v>
      </c>
      <c r="B13" s="95" t="s">
        <v>862</v>
      </c>
      <c r="C13" s="21" t="s">
        <v>872</v>
      </c>
      <c r="D13" s="32" t="s">
        <v>856</v>
      </c>
      <c r="E13" s="32" t="n">
        <v>1</v>
      </c>
      <c r="F13" s="15" t="n">
        <v>10.94</v>
      </c>
      <c r="G13" s="21" t="s">
        <v>872</v>
      </c>
      <c r="H13" s="92" t="s">
        <v>873</v>
      </c>
      <c r="I13" s="16" t="s">
        <v>15</v>
      </c>
    </row>
    <row r="14" customFormat="false" ht="14.25" hidden="false" customHeight="true" outlineLevel="0" collapsed="false">
      <c r="A14" s="21" t="n">
        <v>10</v>
      </c>
      <c r="B14" s="95" t="s">
        <v>862</v>
      </c>
      <c r="C14" s="21" t="s">
        <v>874</v>
      </c>
      <c r="D14" s="32" t="s">
        <v>851</v>
      </c>
      <c r="E14" s="32" t="n">
        <v>1</v>
      </c>
      <c r="F14" s="15" t="n">
        <v>10.94</v>
      </c>
      <c r="G14" s="21" t="s">
        <v>874</v>
      </c>
      <c r="H14" s="92" t="s">
        <v>875</v>
      </c>
      <c r="I14" s="16" t="s">
        <v>15</v>
      </c>
    </row>
    <row r="15" customFormat="false" ht="14.25" hidden="false" customHeight="true" outlineLevel="0" collapsed="false">
      <c r="A15" s="21" t="n">
        <v>11</v>
      </c>
      <c r="B15" s="56" t="s">
        <v>862</v>
      </c>
      <c r="C15" s="21" t="s">
        <v>876</v>
      </c>
      <c r="D15" s="32" t="s">
        <v>877</v>
      </c>
      <c r="E15" s="32" t="n">
        <v>1</v>
      </c>
      <c r="F15" s="15" t="n">
        <v>10.94</v>
      </c>
      <c r="G15" s="21" t="s">
        <v>876</v>
      </c>
      <c r="H15" s="92" t="s">
        <v>878</v>
      </c>
      <c r="I15" s="16" t="s">
        <v>15</v>
      </c>
    </row>
    <row r="16" customFormat="false" ht="14.25" hidden="false" customHeight="true" outlineLevel="0" collapsed="false">
      <c r="A16" s="32" t="s">
        <v>879</v>
      </c>
      <c r="B16" s="21" t="s">
        <v>862</v>
      </c>
      <c r="C16" s="21" t="s">
        <v>880</v>
      </c>
      <c r="D16" s="32" t="s">
        <v>881</v>
      </c>
      <c r="E16" s="93" t="n">
        <v>2</v>
      </c>
      <c r="F16" s="15" t="n">
        <v>10.94</v>
      </c>
      <c r="G16" s="91" t="s">
        <v>880</v>
      </c>
      <c r="H16" s="32" t="s">
        <v>882</v>
      </c>
      <c r="I16" s="16" t="s">
        <v>15</v>
      </c>
    </row>
    <row r="17" customFormat="false" ht="14.25" hidden="false" customHeight="true" outlineLevel="0" collapsed="false">
      <c r="A17" s="32"/>
      <c r="B17" s="21"/>
      <c r="C17" s="95" t="s">
        <v>883</v>
      </c>
      <c r="D17" s="96" t="s">
        <v>884</v>
      </c>
      <c r="E17" s="93"/>
      <c r="F17" s="15" t="n">
        <v>10.94</v>
      </c>
      <c r="G17" s="91"/>
      <c r="H17" s="32"/>
      <c r="I17" s="16" t="s">
        <v>15</v>
      </c>
    </row>
    <row r="18" customFormat="false" ht="14.25" hidden="false" customHeight="true" outlineLevel="0" collapsed="false">
      <c r="A18" s="21" t="n">
        <v>13</v>
      </c>
      <c r="B18" s="21" t="s">
        <v>885</v>
      </c>
      <c r="C18" s="56" t="s">
        <v>886</v>
      </c>
      <c r="D18" s="32" t="s">
        <v>887</v>
      </c>
      <c r="E18" s="32" t="n">
        <v>1</v>
      </c>
      <c r="F18" s="15" t="n">
        <v>10.94</v>
      </c>
      <c r="G18" s="56" t="s">
        <v>886</v>
      </c>
      <c r="H18" s="92" t="s">
        <v>888</v>
      </c>
      <c r="I18" s="16" t="s">
        <v>15</v>
      </c>
    </row>
    <row r="19" customFormat="false" ht="14.25" hidden="false" customHeight="true" outlineLevel="0" collapsed="false">
      <c r="A19" s="21" t="n">
        <v>14</v>
      </c>
      <c r="B19" s="21" t="s">
        <v>885</v>
      </c>
      <c r="C19" s="21" t="s">
        <v>889</v>
      </c>
      <c r="D19" s="32" t="s">
        <v>890</v>
      </c>
      <c r="E19" s="32" t="n">
        <v>1</v>
      </c>
      <c r="F19" s="15" t="n">
        <v>10.94</v>
      </c>
      <c r="G19" s="21" t="s">
        <v>889</v>
      </c>
      <c r="H19" s="92" t="s">
        <v>891</v>
      </c>
      <c r="I19" s="16" t="s">
        <v>15</v>
      </c>
    </row>
    <row r="20" customFormat="false" ht="14.25" hidden="false" customHeight="true" outlineLevel="0" collapsed="false">
      <c r="A20" s="21" t="n">
        <v>15</v>
      </c>
      <c r="B20" s="21" t="s">
        <v>885</v>
      </c>
      <c r="C20" s="21" t="s">
        <v>892</v>
      </c>
      <c r="D20" s="32" t="s">
        <v>887</v>
      </c>
      <c r="E20" s="32" t="n">
        <v>1</v>
      </c>
      <c r="F20" s="15" t="n">
        <v>10.94</v>
      </c>
      <c r="G20" s="21" t="s">
        <v>892</v>
      </c>
      <c r="H20" s="92" t="s">
        <v>893</v>
      </c>
      <c r="I20" s="16" t="s">
        <v>15</v>
      </c>
    </row>
    <row r="21" customFormat="false" ht="14.25" hidden="false" customHeight="true" outlineLevel="0" collapsed="false">
      <c r="A21" s="21" t="n">
        <v>16</v>
      </c>
      <c r="B21" s="21" t="s">
        <v>885</v>
      </c>
      <c r="C21" s="21" t="s">
        <v>894</v>
      </c>
      <c r="D21" s="32" t="s">
        <v>851</v>
      </c>
      <c r="E21" s="32" t="n">
        <v>1</v>
      </c>
      <c r="F21" s="15" t="n">
        <v>10.94</v>
      </c>
      <c r="G21" s="21" t="s">
        <v>894</v>
      </c>
      <c r="H21" s="92" t="s">
        <v>895</v>
      </c>
      <c r="I21" s="16" t="s">
        <v>15</v>
      </c>
    </row>
    <row r="22" customFormat="false" ht="14.25" hidden="false" customHeight="true" outlineLevel="0" collapsed="false">
      <c r="A22" s="21" t="n">
        <v>17</v>
      </c>
      <c r="B22" s="21" t="s">
        <v>896</v>
      </c>
      <c r="C22" s="56" t="s">
        <v>897</v>
      </c>
      <c r="D22" s="97" t="s">
        <v>856</v>
      </c>
      <c r="E22" s="32" t="n">
        <v>1</v>
      </c>
      <c r="F22" s="15" t="n">
        <v>10.94</v>
      </c>
      <c r="G22" s="56" t="s">
        <v>897</v>
      </c>
      <c r="H22" s="92" t="s">
        <v>898</v>
      </c>
      <c r="I22" s="16" t="s">
        <v>15</v>
      </c>
    </row>
    <row r="23" customFormat="false" ht="14.25" hidden="false" customHeight="true" outlineLevel="0" collapsed="false">
      <c r="A23" s="21" t="n">
        <v>18</v>
      </c>
      <c r="B23" s="90" t="s">
        <v>896</v>
      </c>
      <c r="C23" s="91" t="s">
        <v>899</v>
      </c>
      <c r="D23" s="92" t="s">
        <v>887</v>
      </c>
      <c r="E23" s="92" t="n">
        <v>1</v>
      </c>
      <c r="F23" s="15" t="n">
        <v>10.94</v>
      </c>
      <c r="G23" s="91" t="s">
        <v>899</v>
      </c>
      <c r="H23" s="92" t="s">
        <v>900</v>
      </c>
      <c r="I23" s="16" t="s">
        <v>15</v>
      </c>
    </row>
    <row r="24" customFormat="false" ht="14.25" hidden="false" customHeight="true" outlineLevel="0" collapsed="false">
      <c r="A24" s="21" t="n">
        <v>19</v>
      </c>
      <c r="B24" s="90" t="s">
        <v>896</v>
      </c>
      <c r="C24" s="91" t="s">
        <v>901</v>
      </c>
      <c r="D24" s="92" t="s">
        <v>870</v>
      </c>
      <c r="E24" s="92" t="n">
        <v>1</v>
      </c>
      <c r="F24" s="15" t="n">
        <v>10.94</v>
      </c>
      <c r="G24" s="91" t="s">
        <v>901</v>
      </c>
      <c r="H24" s="92" t="s">
        <v>902</v>
      </c>
      <c r="I24" s="16" t="s">
        <v>15</v>
      </c>
    </row>
    <row r="25" customFormat="false" ht="14.25" hidden="false" customHeight="true" outlineLevel="0" collapsed="false">
      <c r="A25" s="21" t="n">
        <v>20</v>
      </c>
      <c r="B25" s="90" t="s">
        <v>896</v>
      </c>
      <c r="C25" s="91" t="s">
        <v>903</v>
      </c>
      <c r="D25" s="92" t="s">
        <v>864</v>
      </c>
      <c r="E25" s="92" t="n">
        <v>1</v>
      </c>
      <c r="F25" s="15" t="n">
        <v>10.94</v>
      </c>
      <c r="G25" s="91" t="s">
        <v>903</v>
      </c>
      <c r="H25" s="92" t="s">
        <v>904</v>
      </c>
      <c r="I25" s="16" t="s">
        <v>15</v>
      </c>
    </row>
    <row r="26" customFormat="false" ht="14.25" hidden="false" customHeight="true" outlineLevel="0" collapsed="false">
      <c r="A26" s="93" t="n">
        <v>21</v>
      </c>
      <c r="B26" s="21" t="s">
        <v>896</v>
      </c>
      <c r="C26" s="21" t="s">
        <v>905</v>
      </c>
      <c r="D26" s="93" t="s">
        <v>906</v>
      </c>
      <c r="E26" s="93" t="n">
        <v>2</v>
      </c>
      <c r="F26" s="15" t="n">
        <v>10.94</v>
      </c>
      <c r="G26" s="94" t="s">
        <v>905</v>
      </c>
      <c r="H26" s="92" t="s">
        <v>907</v>
      </c>
      <c r="I26" s="16" t="s">
        <v>15</v>
      </c>
    </row>
    <row r="27" customFormat="false" ht="14.25" hidden="false" customHeight="true" outlineLevel="0" collapsed="false">
      <c r="A27" s="93"/>
      <c r="B27" s="93"/>
      <c r="C27" s="21" t="s">
        <v>908</v>
      </c>
      <c r="D27" s="93" t="s">
        <v>909</v>
      </c>
      <c r="E27" s="93"/>
      <c r="F27" s="15" t="n">
        <v>10.94</v>
      </c>
      <c r="G27" s="94"/>
      <c r="H27" s="92"/>
      <c r="I27" s="16" t="s">
        <v>15</v>
      </c>
    </row>
    <row r="28" customFormat="false" ht="14.25" hidden="false" customHeight="true" outlineLevel="0" collapsed="false">
      <c r="A28" s="93" t="n">
        <v>22</v>
      </c>
      <c r="B28" s="40" t="s">
        <v>896</v>
      </c>
      <c r="C28" s="40" t="s">
        <v>910</v>
      </c>
      <c r="D28" s="98" t="s">
        <v>911</v>
      </c>
      <c r="E28" s="98" t="n">
        <v>1</v>
      </c>
      <c r="F28" s="15" t="n">
        <v>10.94</v>
      </c>
      <c r="G28" s="40" t="s">
        <v>910</v>
      </c>
      <c r="H28" s="98" t="s">
        <v>912</v>
      </c>
      <c r="I28" s="16" t="s">
        <v>15</v>
      </c>
    </row>
    <row r="29" customFormat="false" ht="14.25" hidden="false" customHeight="true" outlineLevel="0" collapsed="false">
      <c r="A29" s="93" t="n">
        <v>23</v>
      </c>
      <c r="B29" s="21" t="s">
        <v>913</v>
      </c>
      <c r="C29" s="21" t="s">
        <v>914</v>
      </c>
      <c r="D29" s="32" t="s">
        <v>915</v>
      </c>
      <c r="E29" s="32" t="n">
        <v>1</v>
      </c>
      <c r="F29" s="15" t="n">
        <v>10.94</v>
      </c>
      <c r="G29" s="21" t="s">
        <v>914</v>
      </c>
      <c r="H29" s="92" t="s">
        <v>916</v>
      </c>
      <c r="I29" s="16" t="s">
        <v>15</v>
      </c>
    </row>
    <row r="30" customFormat="false" ht="14.25" hidden="false" customHeight="true" outlineLevel="0" collapsed="false">
      <c r="A30" s="93" t="n">
        <v>24</v>
      </c>
      <c r="B30" s="21" t="s">
        <v>913</v>
      </c>
      <c r="C30" s="21" t="s">
        <v>917</v>
      </c>
      <c r="D30" s="32" t="s">
        <v>918</v>
      </c>
      <c r="E30" s="32" t="n">
        <v>1</v>
      </c>
      <c r="F30" s="15" t="n">
        <v>10.94</v>
      </c>
      <c r="G30" s="21" t="s">
        <v>917</v>
      </c>
      <c r="H30" s="92" t="s">
        <v>919</v>
      </c>
      <c r="I30" s="16" t="s">
        <v>15</v>
      </c>
    </row>
    <row r="31" customFormat="false" ht="14.25" hidden="false" customHeight="true" outlineLevel="0" collapsed="false">
      <c r="A31" s="93" t="n">
        <v>25</v>
      </c>
      <c r="B31" s="21" t="s">
        <v>920</v>
      </c>
      <c r="C31" s="21" t="s">
        <v>921</v>
      </c>
      <c r="D31" s="93" t="s">
        <v>922</v>
      </c>
      <c r="E31" s="99" t="n">
        <v>1</v>
      </c>
      <c r="F31" s="15" t="n">
        <v>10.94</v>
      </c>
      <c r="G31" s="21" t="s">
        <v>923</v>
      </c>
      <c r="H31" s="92" t="s">
        <v>924</v>
      </c>
      <c r="I31" s="16" t="s">
        <v>15</v>
      </c>
    </row>
    <row r="32" customFormat="false" ht="14.25" hidden="false" customHeight="true" outlineLevel="0" collapsed="false">
      <c r="A32" s="93" t="n">
        <v>26</v>
      </c>
      <c r="B32" s="21" t="s">
        <v>925</v>
      </c>
      <c r="C32" s="21" t="s">
        <v>926</v>
      </c>
      <c r="D32" s="32" t="s">
        <v>845</v>
      </c>
      <c r="E32" s="32" t="n">
        <v>1</v>
      </c>
      <c r="F32" s="15" t="n">
        <v>10.94</v>
      </c>
      <c r="G32" s="21" t="s">
        <v>926</v>
      </c>
      <c r="H32" s="92" t="s">
        <v>927</v>
      </c>
      <c r="I32" s="16" t="s">
        <v>15</v>
      </c>
    </row>
    <row r="33" customFormat="false" ht="14.25" hidden="false" customHeight="true" outlineLevel="0" collapsed="false">
      <c r="A33" s="93" t="n">
        <v>27</v>
      </c>
      <c r="B33" s="90" t="s">
        <v>925</v>
      </c>
      <c r="C33" s="91" t="s">
        <v>928</v>
      </c>
      <c r="D33" s="92" t="s">
        <v>915</v>
      </c>
      <c r="E33" s="92" t="n">
        <v>1</v>
      </c>
      <c r="F33" s="15" t="n">
        <v>10.94</v>
      </c>
      <c r="G33" s="91" t="s">
        <v>928</v>
      </c>
      <c r="H33" s="92" t="s">
        <v>929</v>
      </c>
      <c r="I33" s="16" t="s">
        <v>15</v>
      </c>
    </row>
    <row r="34" customFormat="false" ht="14.25" hidden="false" customHeight="true" outlineLevel="0" collapsed="false">
      <c r="A34" s="93" t="n">
        <v>28</v>
      </c>
      <c r="B34" s="95" t="s">
        <v>925</v>
      </c>
      <c r="C34" s="95" t="s">
        <v>930</v>
      </c>
      <c r="D34" s="96" t="s">
        <v>867</v>
      </c>
      <c r="E34" s="96" t="n">
        <v>1</v>
      </c>
      <c r="F34" s="15" t="n">
        <v>10.94</v>
      </c>
      <c r="G34" s="95" t="s">
        <v>930</v>
      </c>
      <c r="H34" s="92" t="s">
        <v>931</v>
      </c>
      <c r="I34" s="16" t="s">
        <v>15</v>
      </c>
    </row>
    <row r="35" customFormat="false" ht="14.25" hidden="false" customHeight="true" outlineLevel="0" collapsed="false">
      <c r="A35" s="93" t="n">
        <v>29</v>
      </c>
      <c r="B35" s="95" t="s">
        <v>925</v>
      </c>
      <c r="C35" s="95" t="s">
        <v>932</v>
      </c>
      <c r="D35" s="96" t="s">
        <v>906</v>
      </c>
      <c r="E35" s="96" t="n">
        <v>1</v>
      </c>
      <c r="F35" s="15" t="n">
        <v>10.94</v>
      </c>
      <c r="G35" s="95" t="s">
        <v>932</v>
      </c>
      <c r="H35" s="92" t="s">
        <v>933</v>
      </c>
      <c r="I35" s="16" t="s">
        <v>15</v>
      </c>
    </row>
    <row r="36" customFormat="false" ht="14.25" hidden="false" customHeight="true" outlineLevel="0" collapsed="false">
      <c r="A36" s="93" t="n">
        <v>30</v>
      </c>
      <c r="B36" s="95" t="s">
        <v>925</v>
      </c>
      <c r="C36" s="95" t="s">
        <v>934</v>
      </c>
      <c r="D36" s="96" t="s">
        <v>906</v>
      </c>
      <c r="E36" s="96" t="n">
        <v>1</v>
      </c>
      <c r="F36" s="15" t="n">
        <v>10.94</v>
      </c>
      <c r="G36" s="95" t="s">
        <v>934</v>
      </c>
      <c r="H36" s="92" t="s">
        <v>935</v>
      </c>
      <c r="I36" s="16" t="s">
        <v>15</v>
      </c>
    </row>
    <row r="37" customFormat="false" ht="14.25" hidden="false" customHeight="true" outlineLevel="0" collapsed="false">
      <c r="A37" s="93" t="n">
        <v>31</v>
      </c>
      <c r="B37" s="90" t="s">
        <v>925</v>
      </c>
      <c r="C37" s="91" t="s">
        <v>936</v>
      </c>
      <c r="D37" s="92" t="s">
        <v>845</v>
      </c>
      <c r="E37" s="92" t="n">
        <v>1</v>
      </c>
      <c r="F37" s="15" t="n">
        <v>10.94</v>
      </c>
      <c r="G37" s="91" t="s">
        <v>936</v>
      </c>
      <c r="H37" s="92" t="s">
        <v>937</v>
      </c>
      <c r="I37" s="16" t="s">
        <v>15</v>
      </c>
    </row>
    <row r="38" customFormat="false" ht="14.25" hidden="false" customHeight="true" outlineLevel="0" collapsed="false">
      <c r="A38" s="93" t="n">
        <v>32</v>
      </c>
      <c r="B38" s="21" t="s">
        <v>938</v>
      </c>
      <c r="C38" s="56" t="s">
        <v>939</v>
      </c>
      <c r="D38" s="97" t="s">
        <v>870</v>
      </c>
      <c r="E38" s="32" t="n">
        <v>1</v>
      </c>
      <c r="F38" s="15" t="n">
        <v>10.94</v>
      </c>
      <c r="G38" s="56" t="s">
        <v>939</v>
      </c>
      <c r="H38" s="92" t="s">
        <v>940</v>
      </c>
      <c r="I38" s="16" t="s">
        <v>15</v>
      </c>
    </row>
    <row r="39" customFormat="false" ht="14.25" hidden="false" customHeight="true" outlineLevel="0" collapsed="false">
      <c r="A39" s="93" t="n">
        <v>33</v>
      </c>
      <c r="B39" s="56" t="s">
        <v>938</v>
      </c>
      <c r="C39" s="21" t="s">
        <v>899</v>
      </c>
      <c r="D39" s="32" t="s">
        <v>941</v>
      </c>
      <c r="E39" s="32" t="n">
        <v>1</v>
      </c>
      <c r="F39" s="15" t="n">
        <v>10.94</v>
      </c>
      <c r="G39" s="21" t="s">
        <v>899</v>
      </c>
      <c r="H39" s="92" t="s">
        <v>942</v>
      </c>
      <c r="I39" s="16" t="s">
        <v>15</v>
      </c>
    </row>
    <row r="40" customFormat="false" ht="14.25" hidden="false" customHeight="true" outlineLevel="0" collapsed="false">
      <c r="A40" s="93" t="n">
        <v>34</v>
      </c>
      <c r="B40" s="21" t="s">
        <v>943</v>
      </c>
      <c r="C40" s="56" t="s">
        <v>944</v>
      </c>
      <c r="D40" s="97" t="s">
        <v>877</v>
      </c>
      <c r="E40" s="32" t="n">
        <v>1</v>
      </c>
      <c r="F40" s="15" t="n">
        <v>10.94</v>
      </c>
      <c r="G40" s="56" t="s">
        <v>944</v>
      </c>
      <c r="H40" s="92" t="s">
        <v>945</v>
      </c>
      <c r="I40" s="16" t="s">
        <v>15</v>
      </c>
    </row>
    <row r="41" customFormat="false" ht="14.25" hidden="false" customHeight="true" outlineLevel="0" collapsed="false">
      <c r="A41" s="93" t="n">
        <v>35</v>
      </c>
      <c r="B41" s="90" t="s">
        <v>943</v>
      </c>
      <c r="C41" s="91" t="s">
        <v>946</v>
      </c>
      <c r="D41" s="92" t="s">
        <v>860</v>
      </c>
      <c r="E41" s="92" t="n">
        <v>1</v>
      </c>
      <c r="F41" s="15" t="n">
        <v>10.94</v>
      </c>
      <c r="G41" s="91" t="s">
        <v>946</v>
      </c>
      <c r="H41" s="92" t="s">
        <v>947</v>
      </c>
      <c r="I41" s="16" t="s">
        <v>15</v>
      </c>
    </row>
    <row r="42" customFormat="false" ht="14.25" hidden="false" customHeight="true" outlineLevel="0" collapsed="false">
      <c r="A42" s="93" t="n">
        <v>36</v>
      </c>
      <c r="B42" s="90" t="s">
        <v>943</v>
      </c>
      <c r="C42" s="91" t="s">
        <v>948</v>
      </c>
      <c r="D42" s="92" t="s">
        <v>915</v>
      </c>
      <c r="E42" s="92" t="n">
        <v>1</v>
      </c>
      <c r="F42" s="15" t="n">
        <v>10.94</v>
      </c>
      <c r="G42" s="91" t="s">
        <v>948</v>
      </c>
      <c r="H42" s="92" t="s">
        <v>949</v>
      </c>
      <c r="I42" s="16" t="s">
        <v>15</v>
      </c>
    </row>
    <row r="43" customFormat="false" ht="14.25" hidden="false" customHeight="true" outlineLevel="0" collapsed="false">
      <c r="A43" s="93" t="n">
        <v>37</v>
      </c>
      <c r="B43" s="56" t="s">
        <v>943</v>
      </c>
      <c r="C43" s="56" t="s">
        <v>950</v>
      </c>
      <c r="D43" s="32" t="s">
        <v>918</v>
      </c>
      <c r="E43" s="32" t="n">
        <v>1</v>
      </c>
      <c r="F43" s="15" t="n">
        <v>10.94</v>
      </c>
      <c r="G43" s="56" t="s">
        <v>950</v>
      </c>
      <c r="H43" s="92" t="s">
        <v>951</v>
      </c>
      <c r="I43" s="16" t="s">
        <v>15</v>
      </c>
    </row>
    <row r="44" customFormat="false" ht="14.25" hidden="false" customHeight="true" outlineLevel="0" collapsed="false">
      <c r="A44" s="93" t="n">
        <v>38</v>
      </c>
      <c r="B44" s="56" t="s">
        <v>952</v>
      </c>
      <c r="C44" s="21" t="s">
        <v>953</v>
      </c>
      <c r="D44" s="32" t="s">
        <v>954</v>
      </c>
      <c r="E44" s="32" t="n">
        <v>1</v>
      </c>
      <c r="F44" s="15" t="n">
        <v>10.94</v>
      </c>
      <c r="G44" s="21" t="s">
        <v>953</v>
      </c>
      <c r="H44" s="92" t="s">
        <v>955</v>
      </c>
      <c r="I44" s="16" t="s">
        <v>15</v>
      </c>
    </row>
    <row r="45" customFormat="false" ht="14.25" hidden="false" customHeight="true" outlineLevel="0" collapsed="false">
      <c r="A45" s="93" t="n">
        <v>39</v>
      </c>
      <c r="B45" s="21" t="s">
        <v>956</v>
      </c>
      <c r="C45" s="56" t="s">
        <v>957</v>
      </c>
      <c r="D45" s="32" t="s">
        <v>887</v>
      </c>
      <c r="E45" s="32" t="n">
        <v>1</v>
      </c>
      <c r="F45" s="15" t="n">
        <v>10.94</v>
      </c>
      <c r="G45" s="56" t="s">
        <v>957</v>
      </c>
      <c r="H45" s="92" t="s">
        <v>958</v>
      </c>
      <c r="I45" s="16" t="s">
        <v>15</v>
      </c>
    </row>
    <row r="46" customFormat="false" ht="14.25" hidden="false" customHeight="true" outlineLevel="0" collapsed="false">
      <c r="A46" s="93" t="n">
        <v>40</v>
      </c>
      <c r="B46" s="21" t="s">
        <v>956</v>
      </c>
      <c r="C46" s="21" t="s">
        <v>959</v>
      </c>
      <c r="D46" s="32" t="s">
        <v>941</v>
      </c>
      <c r="E46" s="32" t="n">
        <v>1</v>
      </c>
      <c r="F46" s="15" t="n">
        <v>10.94</v>
      </c>
      <c r="G46" s="21" t="s">
        <v>959</v>
      </c>
      <c r="H46" s="92" t="s">
        <v>960</v>
      </c>
      <c r="I46" s="16" t="s">
        <v>15</v>
      </c>
    </row>
    <row r="47" customFormat="false" ht="14.25" hidden="false" customHeight="true" outlineLevel="0" collapsed="false">
      <c r="A47" s="93" t="n">
        <v>41</v>
      </c>
      <c r="B47" s="21" t="s">
        <v>956</v>
      </c>
      <c r="C47" s="21" t="s">
        <v>961</v>
      </c>
      <c r="D47" s="32" t="s">
        <v>867</v>
      </c>
      <c r="E47" s="32" t="n">
        <v>1</v>
      </c>
      <c r="F47" s="15" t="n">
        <v>10.94</v>
      </c>
      <c r="G47" s="21" t="s">
        <v>961</v>
      </c>
      <c r="H47" s="92" t="s">
        <v>962</v>
      </c>
      <c r="I47" s="16" t="s">
        <v>15</v>
      </c>
    </row>
    <row r="48" customFormat="false" ht="14.25" hidden="false" customHeight="true" outlineLevel="0" collapsed="false">
      <c r="A48" s="93" t="n">
        <v>42</v>
      </c>
      <c r="B48" s="21" t="s">
        <v>956</v>
      </c>
      <c r="C48" s="21" t="s">
        <v>963</v>
      </c>
      <c r="D48" s="32" t="s">
        <v>860</v>
      </c>
      <c r="E48" s="32" t="n">
        <v>1</v>
      </c>
      <c r="F48" s="15" t="n">
        <v>10.94</v>
      </c>
      <c r="G48" s="21" t="s">
        <v>963</v>
      </c>
      <c r="H48" s="92" t="s">
        <v>964</v>
      </c>
      <c r="I48" s="16" t="s">
        <v>15</v>
      </c>
    </row>
    <row r="49" customFormat="false" ht="14.25" hidden="false" customHeight="true" outlineLevel="0" collapsed="false">
      <c r="A49" s="93" t="n">
        <v>43</v>
      </c>
      <c r="B49" s="21" t="s">
        <v>956</v>
      </c>
      <c r="C49" s="21" t="s">
        <v>965</v>
      </c>
      <c r="D49" s="32" t="s">
        <v>851</v>
      </c>
      <c r="E49" s="32" t="n">
        <v>1</v>
      </c>
      <c r="F49" s="15" t="n">
        <v>10.94</v>
      </c>
      <c r="G49" s="21" t="s">
        <v>965</v>
      </c>
      <c r="H49" s="92" t="s">
        <v>937</v>
      </c>
      <c r="I49" s="16" t="s">
        <v>15</v>
      </c>
    </row>
    <row r="50" customFormat="false" ht="14.25" hidden="false" customHeight="true" outlineLevel="0" collapsed="false">
      <c r="A50" s="93" t="n">
        <v>44</v>
      </c>
      <c r="B50" s="21" t="s">
        <v>956</v>
      </c>
      <c r="C50" s="56" t="s">
        <v>966</v>
      </c>
      <c r="D50" s="32" t="s">
        <v>870</v>
      </c>
      <c r="E50" s="32" t="n">
        <v>1</v>
      </c>
      <c r="F50" s="15" t="n">
        <v>10.94</v>
      </c>
      <c r="G50" s="56" t="s">
        <v>966</v>
      </c>
      <c r="H50" s="92" t="s">
        <v>967</v>
      </c>
      <c r="I50" s="16" t="s">
        <v>15</v>
      </c>
    </row>
    <row r="51" customFormat="false" ht="14.25" hidden="false" customHeight="true" outlineLevel="0" collapsed="false">
      <c r="A51" s="93" t="n">
        <v>45</v>
      </c>
      <c r="B51" s="21" t="s">
        <v>956</v>
      </c>
      <c r="C51" s="21" t="s">
        <v>968</v>
      </c>
      <c r="D51" s="97" t="s">
        <v>887</v>
      </c>
      <c r="E51" s="32" t="n">
        <v>1</v>
      </c>
      <c r="F51" s="15" t="n">
        <v>10.94</v>
      </c>
      <c r="G51" s="21" t="s">
        <v>968</v>
      </c>
      <c r="H51" s="92" t="s">
        <v>969</v>
      </c>
      <c r="I51" s="16" t="s">
        <v>15</v>
      </c>
    </row>
    <row r="52" customFormat="false" ht="14.25" hidden="false" customHeight="true" outlineLevel="0" collapsed="false">
      <c r="A52" s="93" t="n">
        <v>46</v>
      </c>
      <c r="B52" s="21" t="s">
        <v>956</v>
      </c>
      <c r="C52" s="21" t="s">
        <v>970</v>
      </c>
      <c r="D52" s="93" t="s">
        <v>971</v>
      </c>
      <c r="E52" s="93" t="n">
        <v>1</v>
      </c>
      <c r="F52" s="15" t="n">
        <v>10.94</v>
      </c>
      <c r="G52" s="21" t="s">
        <v>970</v>
      </c>
      <c r="H52" s="22" t="s">
        <v>972</v>
      </c>
      <c r="I52" s="16" t="s">
        <v>15</v>
      </c>
    </row>
    <row r="53" customFormat="false" ht="14.25" hidden="false" customHeight="true" outlineLevel="0" collapsed="false">
      <c r="A53" s="93" t="n">
        <v>47</v>
      </c>
      <c r="B53" s="21" t="s">
        <v>956</v>
      </c>
      <c r="C53" s="21" t="s">
        <v>973</v>
      </c>
      <c r="D53" s="32" t="s">
        <v>918</v>
      </c>
      <c r="E53" s="93" t="n">
        <v>1</v>
      </c>
      <c r="F53" s="15" t="n">
        <v>10.94</v>
      </c>
      <c r="G53" s="21" t="s">
        <v>973</v>
      </c>
      <c r="H53" s="92" t="s">
        <v>974</v>
      </c>
      <c r="I53" s="16" t="s">
        <v>15</v>
      </c>
    </row>
    <row r="54" customFormat="false" ht="14.25" hidden="false" customHeight="true" outlineLevel="0" collapsed="false">
      <c r="A54" s="93" t="n">
        <v>48</v>
      </c>
      <c r="B54" s="21" t="s">
        <v>975</v>
      </c>
      <c r="C54" s="56" t="s">
        <v>976</v>
      </c>
      <c r="D54" s="97" t="s">
        <v>971</v>
      </c>
      <c r="E54" s="32" t="n">
        <v>1</v>
      </c>
      <c r="F54" s="15" t="n">
        <v>10.94</v>
      </c>
      <c r="G54" s="56" t="s">
        <v>976</v>
      </c>
      <c r="H54" s="92" t="s">
        <v>977</v>
      </c>
      <c r="I54" s="16" t="s">
        <v>15</v>
      </c>
    </row>
    <row r="55" customFormat="false" ht="14.25" hidden="false" customHeight="true" outlineLevel="0" collapsed="false">
      <c r="A55" s="93" t="n">
        <v>49</v>
      </c>
      <c r="B55" s="21" t="s">
        <v>978</v>
      </c>
      <c r="C55" s="21" t="s">
        <v>979</v>
      </c>
      <c r="D55" s="32" t="s">
        <v>887</v>
      </c>
      <c r="E55" s="93" t="n">
        <v>1</v>
      </c>
      <c r="F55" s="15" t="n">
        <v>10.94</v>
      </c>
      <c r="G55" s="21" t="s">
        <v>979</v>
      </c>
      <c r="H55" s="92" t="s">
        <v>888</v>
      </c>
      <c r="I55" s="16" t="s">
        <v>15</v>
      </c>
    </row>
    <row r="56" customFormat="false" ht="14.25" hidden="false" customHeight="true" outlineLevel="0" collapsed="false">
      <c r="A56" s="93" t="n">
        <v>50</v>
      </c>
      <c r="B56" s="21" t="s">
        <v>980</v>
      </c>
      <c r="C56" s="56" t="s">
        <v>981</v>
      </c>
      <c r="D56" s="97" t="s">
        <v>971</v>
      </c>
      <c r="E56" s="32" t="n">
        <v>1</v>
      </c>
      <c r="F56" s="15" t="n">
        <v>10.94</v>
      </c>
      <c r="G56" s="56" t="s">
        <v>981</v>
      </c>
      <c r="H56" s="92" t="s">
        <v>982</v>
      </c>
      <c r="I56" s="16" t="s">
        <v>15</v>
      </c>
    </row>
    <row r="57" customFormat="false" ht="14.25" hidden="false" customHeight="true" outlineLevel="0" collapsed="false">
      <c r="A57" s="93" t="n">
        <v>51</v>
      </c>
      <c r="B57" s="95" t="s">
        <v>980</v>
      </c>
      <c r="C57" s="21" t="s">
        <v>983</v>
      </c>
      <c r="D57" s="32" t="s">
        <v>856</v>
      </c>
      <c r="E57" s="32" t="n">
        <v>1</v>
      </c>
      <c r="F57" s="15" t="n">
        <v>10.94</v>
      </c>
      <c r="G57" s="21" t="s">
        <v>983</v>
      </c>
      <c r="H57" s="92" t="s">
        <v>984</v>
      </c>
      <c r="I57" s="16" t="s">
        <v>15</v>
      </c>
    </row>
    <row r="58" customFormat="false" ht="14.25" hidden="false" customHeight="true" outlineLevel="0" collapsed="false">
      <c r="A58" s="93" t="n">
        <v>52</v>
      </c>
      <c r="B58" s="95" t="s">
        <v>980</v>
      </c>
      <c r="C58" s="21" t="s">
        <v>985</v>
      </c>
      <c r="D58" s="32" t="s">
        <v>986</v>
      </c>
      <c r="E58" s="32" t="n">
        <v>1</v>
      </c>
      <c r="F58" s="15" t="n">
        <v>10.94</v>
      </c>
      <c r="G58" s="21" t="s">
        <v>985</v>
      </c>
      <c r="H58" s="92" t="s">
        <v>987</v>
      </c>
      <c r="I58" s="16" t="s">
        <v>15</v>
      </c>
    </row>
    <row r="59" customFormat="false" ht="14.25" hidden="false" customHeight="true" outlineLevel="0" collapsed="false">
      <c r="A59" s="93" t="n">
        <v>53</v>
      </c>
      <c r="B59" s="95" t="s">
        <v>980</v>
      </c>
      <c r="C59" s="21" t="s">
        <v>988</v>
      </c>
      <c r="D59" s="96" t="s">
        <v>941</v>
      </c>
      <c r="E59" s="96" t="n">
        <v>1</v>
      </c>
      <c r="F59" s="15" t="n">
        <v>10.94</v>
      </c>
      <c r="G59" s="21" t="s">
        <v>988</v>
      </c>
      <c r="H59" s="92" t="s">
        <v>989</v>
      </c>
      <c r="I59" s="16" t="s">
        <v>15</v>
      </c>
    </row>
    <row r="60" customFormat="false" ht="14.25" hidden="false" customHeight="true" outlineLevel="0" collapsed="false">
      <c r="A60" s="93" t="n">
        <v>54</v>
      </c>
      <c r="B60" s="90" t="s">
        <v>990</v>
      </c>
      <c r="C60" s="91" t="s">
        <v>991</v>
      </c>
      <c r="D60" s="92" t="s">
        <v>867</v>
      </c>
      <c r="E60" s="92" t="n">
        <v>1</v>
      </c>
      <c r="F60" s="15" t="n">
        <v>10.94</v>
      </c>
      <c r="G60" s="91" t="s">
        <v>991</v>
      </c>
      <c r="H60" s="92" t="s">
        <v>992</v>
      </c>
      <c r="I60" s="16" t="s">
        <v>15</v>
      </c>
    </row>
    <row r="61" customFormat="false" ht="14.25" hidden="false" customHeight="true" outlineLevel="0" collapsed="false">
      <c r="A61" s="93" t="n">
        <v>55</v>
      </c>
      <c r="B61" s="21" t="s">
        <v>990</v>
      </c>
      <c r="C61" s="21" t="s">
        <v>993</v>
      </c>
      <c r="D61" s="32" t="s">
        <v>856</v>
      </c>
      <c r="E61" s="32" t="n">
        <v>1</v>
      </c>
      <c r="F61" s="15" t="n">
        <v>10.94</v>
      </c>
      <c r="G61" s="21" t="s">
        <v>993</v>
      </c>
      <c r="H61" s="92" t="s">
        <v>994</v>
      </c>
      <c r="I61" s="16" t="s">
        <v>15</v>
      </c>
    </row>
    <row r="62" customFormat="false" ht="14.25" hidden="false" customHeight="true" outlineLevel="0" collapsed="false">
      <c r="A62" s="93" t="n">
        <v>56</v>
      </c>
      <c r="B62" s="95" t="s">
        <v>990</v>
      </c>
      <c r="C62" s="95" t="s">
        <v>995</v>
      </c>
      <c r="D62" s="96" t="s">
        <v>941</v>
      </c>
      <c r="E62" s="96" t="n">
        <v>1</v>
      </c>
      <c r="F62" s="15" t="n">
        <v>10.94</v>
      </c>
      <c r="G62" s="95" t="s">
        <v>995</v>
      </c>
      <c r="H62" s="92" t="s">
        <v>996</v>
      </c>
      <c r="I62" s="16" t="s">
        <v>15</v>
      </c>
    </row>
    <row r="63" customFormat="false" ht="14.25" hidden="false" customHeight="true" outlineLevel="0" collapsed="false">
      <c r="A63" s="93" t="n">
        <v>57</v>
      </c>
      <c r="B63" s="56" t="s">
        <v>997</v>
      </c>
      <c r="C63" s="21" t="s">
        <v>998</v>
      </c>
      <c r="D63" s="32" t="s">
        <v>999</v>
      </c>
      <c r="E63" s="32" t="n">
        <v>1</v>
      </c>
      <c r="F63" s="15" t="n">
        <v>10.94</v>
      </c>
      <c r="G63" s="21" t="s">
        <v>998</v>
      </c>
      <c r="H63" s="92" t="s">
        <v>1000</v>
      </c>
      <c r="I63" s="16" t="s">
        <v>15</v>
      </c>
    </row>
    <row r="64" customFormat="false" ht="14.25" hidden="false" customHeight="true" outlineLevel="0" collapsed="false">
      <c r="A64" s="93" t="n">
        <v>58</v>
      </c>
      <c r="B64" s="56" t="s">
        <v>1001</v>
      </c>
      <c r="C64" s="21" t="s">
        <v>1002</v>
      </c>
      <c r="D64" s="32" t="s">
        <v>867</v>
      </c>
      <c r="E64" s="32" t="n">
        <v>1</v>
      </c>
      <c r="F64" s="15" t="n">
        <v>10.94</v>
      </c>
      <c r="G64" s="21" t="s">
        <v>1002</v>
      </c>
      <c r="H64" s="92" t="s">
        <v>1003</v>
      </c>
      <c r="I64" s="16" t="s">
        <v>15</v>
      </c>
    </row>
    <row r="65" customFormat="false" ht="14.25" hidden="false" customHeight="true" outlineLevel="0" collapsed="false">
      <c r="A65" s="93" t="n">
        <v>59</v>
      </c>
      <c r="B65" s="21" t="s">
        <v>1001</v>
      </c>
      <c r="C65" s="21" t="s">
        <v>1004</v>
      </c>
      <c r="D65" s="32" t="s">
        <v>941</v>
      </c>
      <c r="E65" s="32" t="n">
        <v>1</v>
      </c>
      <c r="F65" s="15" t="n">
        <v>10.94</v>
      </c>
      <c r="G65" s="21" t="s">
        <v>1004</v>
      </c>
      <c r="H65" s="92" t="s">
        <v>1005</v>
      </c>
      <c r="I65" s="16" t="s">
        <v>15</v>
      </c>
    </row>
    <row r="66" customFormat="false" ht="14.25" hidden="false" customHeight="true" outlineLevel="0" collapsed="false">
      <c r="A66" s="93" t="n">
        <v>60</v>
      </c>
      <c r="B66" s="21" t="s">
        <v>1001</v>
      </c>
      <c r="C66" s="21" t="s">
        <v>1006</v>
      </c>
      <c r="D66" s="32" t="s">
        <v>856</v>
      </c>
      <c r="E66" s="32" t="n">
        <v>1</v>
      </c>
      <c r="F66" s="15" t="n">
        <v>10.94</v>
      </c>
      <c r="G66" s="21" t="s">
        <v>1006</v>
      </c>
      <c r="H66" s="92" t="s">
        <v>1007</v>
      </c>
      <c r="I66" s="16" t="s">
        <v>15</v>
      </c>
    </row>
    <row r="67" customFormat="false" ht="14.25" hidden="false" customHeight="true" outlineLevel="0" collapsed="false">
      <c r="A67" s="93" t="n">
        <v>61</v>
      </c>
      <c r="B67" s="90" t="s">
        <v>1001</v>
      </c>
      <c r="C67" s="91" t="s">
        <v>1008</v>
      </c>
      <c r="D67" s="92" t="s">
        <v>887</v>
      </c>
      <c r="E67" s="92" t="n">
        <v>1</v>
      </c>
      <c r="F67" s="15" t="n">
        <v>10.94</v>
      </c>
      <c r="G67" s="91" t="s">
        <v>1008</v>
      </c>
      <c r="H67" s="92" t="s">
        <v>1009</v>
      </c>
      <c r="I67" s="16" t="s">
        <v>15</v>
      </c>
    </row>
    <row r="68" customFormat="false" ht="14.25" hidden="false" customHeight="true" outlineLevel="0" collapsed="false">
      <c r="A68" s="93" t="n">
        <v>62</v>
      </c>
      <c r="B68" s="21" t="s">
        <v>1001</v>
      </c>
      <c r="C68" s="95" t="s">
        <v>1010</v>
      </c>
      <c r="D68" s="96" t="s">
        <v>867</v>
      </c>
      <c r="E68" s="96" t="n">
        <v>1</v>
      </c>
      <c r="F68" s="15" t="n">
        <v>10.94</v>
      </c>
      <c r="G68" s="95" t="s">
        <v>1010</v>
      </c>
      <c r="H68" s="92" t="s">
        <v>1011</v>
      </c>
      <c r="I68" s="16" t="s">
        <v>15</v>
      </c>
    </row>
    <row r="69" customFormat="false" ht="14.25" hidden="false" customHeight="true" outlineLevel="0" collapsed="false">
      <c r="A69" s="93" t="n">
        <v>63</v>
      </c>
      <c r="B69" s="56" t="s">
        <v>1001</v>
      </c>
      <c r="C69" s="56" t="s">
        <v>1012</v>
      </c>
      <c r="D69" s="32" t="s">
        <v>1013</v>
      </c>
      <c r="E69" s="32" t="n">
        <v>1</v>
      </c>
      <c r="F69" s="15" t="n">
        <v>10.94</v>
      </c>
      <c r="G69" s="56" t="s">
        <v>1012</v>
      </c>
      <c r="H69" s="92" t="s">
        <v>1014</v>
      </c>
      <c r="I69" s="16" t="s">
        <v>15</v>
      </c>
    </row>
    <row r="70" customFormat="false" ht="14.25" hidden="false" customHeight="true" outlineLevel="0" collapsed="false">
      <c r="A70" s="93" t="n">
        <v>64</v>
      </c>
      <c r="B70" s="21" t="s">
        <v>1015</v>
      </c>
      <c r="C70" s="21" t="s">
        <v>1016</v>
      </c>
      <c r="D70" s="32" t="s">
        <v>941</v>
      </c>
      <c r="E70" s="32" t="n">
        <v>1</v>
      </c>
      <c r="F70" s="15" t="n">
        <v>10.94</v>
      </c>
      <c r="G70" s="21" t="s">
        <v>1016</v>
      </c>
      <c r="H70" s="92" t="s">
        <v>1017</v>
      </c>
      <c r="I70" s="16" t="s">
        <v>15</v>
      </c>
    </row>
    <row r="71" customFormat="false" ht="14.25" hidden="false" customHeight="true" outlineLevel="0" collapsed="false">
      <c r="A71" s="93" t="n">
        <v>65</v>
      </c>
      <c r="B71" s="21" t="s">
        <v>1015</v>
      </c>
      <c r="C71" s="21" t="s">
        <v>1018</v>
      </c>
      <c r="D71" s="32" t="s">
        <v>1019</v>
      </c>
      <c r="E71" s="99" t="n">
        <v>1</v>
      </c>
      <c r="F71" s="15" t="n">
        <v>10.94</v>
      </c>
      <c r="G71" s="21" t="s">
        <v>1018</v>
      </c>
      <c r="H71" s="92" t="s">
        <v>1020</v>
      </c>
      <c r="I71" s="16" t="s">
        <v>15</v>
      </c>
    </row>
    <row r="72" customFormat="false" ht="14.25" hidden="false" customHeight="true" outlineLevel="0" collapsed="false">
      <c r="A72" s="93" t="n">
        <v>66</v>
      </c>
      <c r="B72" s="21" t="s">
        <v>1015</v>
      </c>
      <c r="C72" s="21" t="s">
        <v>1021</v>
      </c>
      <c r="D72" s="32" t="s">
        <v>941</v>
      </c>
      <c r="E72" s="99" t="n">
        <v>1</v>
      </c>
      <c r="F72" s="15" t="n">
        <v>10.94</v>
      </c>
      <c r="G72" s="21" t="s">
        <v>1021</v>
      </c>
      <c r="H72" s="92" t="s">
        <v>1022</v>
      </c>
      <c r="I72" s="16" t="s">
        <v>15</v>
      </c>
    </row>
    <row r="73" customFormat="false" ht="14.25" hidden="false" customHeight="true" outlineLevel="0" collapsed="false">
      <c r="A73" s="93" t="n">
        <v>67</v>
      </c>
      <c r="B73" s="21" t="s">
        <v>1015</v>
      </c>
      <c r="C73" s="21" t="s">
        <v>1023</v>
      </c>
      <c r="D73" s="93" t="s">
        <v>856</v>
      </c>
      <c r="E73" s="93" t="n">
        <v>1</v>
      </c>
      <c r="F73" s="15" t="n">
        <v>10.94</v>
      </c>
      <c r="G73" s="21" t="s">
        <v>1024</v>
      </c>
      <c r="H73" s="22" t="s">
        <v>1025</v>
      </c>
      <c r="I73" s="16" t="s">
        <v>15</v>
      </c>
    </row>
    <row r="74" customFormat="false" ht="14.25" hidden="false" customHeight="true" outlineLevel="0" collapsed="false">
      <c r="A74" s="93" t="n">
        <v>68</v>
      </c>
      <c r="B74" s="21" t="s">
        <v>1015</v>
      </c>
      <c r="C74" s="21" t="s">
        <v>1026</v>
      </c>
      <c r="D74" s="93" t="s">
        <v>856</v>
      </c>
      <c r="E74" s="93" t="n">
        <v>1</v>
      </c>
      <c r="F74" s="15" t="n">
        <v>10.94</v>
      </c>
      <c r="G74" s="21" t="s">
        <v>1026</v>
      </c>
      <c r="H74" s="22" t="s">
        <v>1027</v>
      </c>
      <c r="I74" s="16" t="s">
        <v>15</v>
      </c>
    </row>
    <row r="75" customFormat="false" ht="14.25" hidden="false" customHeight="true" outlineLevel="0" collapsed="false">
      <c r="A75" s="93" t="n">
        <v>69</v>
      </c>
      <c r="B75" s="90" t="s">
        <v>1028</v>
      </c>
      <c r="C75" s="91" t="s">
        <v>1029</v>
      </c>
      <c r="D75" s="92" t="s">
        <v>870</v>
      </c>
      <c r="E75" s="92" t="n">
        <v>1</v>
      </c>
      <c r="F75" s="15" t="n">
        <v>10.94</v>
      </c>
      <c r="G75" s="91" t="s">
        <v>1029</v>
      </c>
      <c r="H75" s="92" t="s">
        <v>1030</v>
      </c>
      <c r="I75" s="16" t="s">
        <v>15</v>
      </c>
    </row>
    <row r="76" customFormat="false" ht="14.25" hidden="false" customHeight="true" outlineLevel="0" collapsed="false">
      <c r="A76" s="93" t="n">
        <v>70</v>
      </c>
      <c r="B76" s="95" t="s">
        <v>1028</v>
      </c>
      <c r="C76" s="21" t="s">
        <v>1031</v>
      </c>
      <c r="D76" s="32" t="s">
        <v>941</v>
      </c>
      <c r="E76" s="32" t="n">
        <v>1</v>
      </c>
      <c r="F76" s="15" t="n">
        <v>10.94</v>
      </c>
      <c r="G76" s="21" t="s">
        <v>1031</v>
      </c>
      <c r="H76" s="92" t="s">
        <v>1032</v>
      </c>
      <c r="I76" s="16" t="s">
        <v>15</v>
      </c>
    </row>
    <row r="77" customFormat="false" ht="14.25" hidden="false" customHeight="true" outlineLevel="0" collapsed="false">
      <c r="A77" s="93" t="n">
        <v>71</v>
      </c>
      <c r="B77" s="21" t="s">
        <v>1033</v>
      </c>
      <c r="C77" s="21" t="s">
        <v>1034</v>
      </c>
      <c r="D77" s="32" t="s">
        <v>1035</v>
      </c>
      <c r="E77" s="32" t="n">
        <v>1</v>
      </c>
      <c r="F77" s="15" t="n">
        <v>10.94</v>
      </c>
      <c r="G77" s="21" t="s">
        <v>1034</v>
      </c>
      <c r="H77" s="92" t="s">
        <v>1036</v>
      </c>
      <c r="I77" s="16"/>
    </row>
    <row r="78" customFormat="false" ht="14.25" hidden="false" customHeight="true" outlineLevel="0" collapsed="false">
      <c r="A78" s="93" t="n">
        <v>72</v>
      </c>
      <c r="B78" s="21" t="s">
        <v>913</v>
      </c>
      <c r="C78" s="21" t="s">
        <v>1037</v>
      </c>
      <c r="D78" s="32" t="s">
        <v>851</v>
      </c>
      <c r="E78" s="93" t="n">
        <v>1</v>
      </c>
      <c r="F78" s="15" t="n">
        <v>10.94</v>
      </c>
      <c r="G78" s="21" t="s">
        <v>1037</v>
      </c>
      <c r="H78" s="92" t="s">
        <v>1038</v>
      </c>
      <c r="I78" s="16"/>
    </row>
    <row r="79" customFormat="false" ht="14.25" hidden="false" customHeight="true" outlineLevel="0" collapsed="false">
      <c r="A79" s="93" t="n">
        <v>73</v>
      </c>
      <c r="B79" s="21" t="s">
        <v>1015</v>
      </c>
      <c r="C79" s="21" t="s">
        <v>1039</v>
      </c>
      <c r="D79" s="32" t="s">
        <v>1040</v>
      </c>
      <c r="E79" s="32" t="n">
        <v>1</v>
      </c>
      <c r="F79" s="15" t="n">
        <v>10.94</v>
      </c>
      <c r="G79" s="21" t="s">
        <v>1039</v>
      </c>
      <c r="H79" s="92" t="s">
        <v>1041</v>
      </c>
      <c r="I79" s="16"/>
    </row>
    <row r="80" customFormat="false" ht="14.25" hidden="false" customHeight="true" outlineLevel="0" collapsed="false">
      <c r="A80" s="93" t="n">
        <v>74</v>
      </c>
      <c r="B80" s="90" t="s">
        <v>990</v>
      </c>
      <c r="C80" s="91" t="s">
        <v>1042</v>
      </c>
      <c r="D80" s="92" t="s">
        <v>870</v>
      </c>
      <c r="E80" s="100" t="n">
        <v>1</v>
      </c>
      <c r="F80" s="15" t="n">
        <v>10.94</v>
      </c>
      <c r="G80" s="91" t="s">
        <v>1043</v>
      </c>
      <c r="H80" s="92" t="s">
        <v>1044</v>
      </c>
      <c r="I80" s="101"/>
    </row>
    <row r="81" customFormat="false" ht="14.25" hidden="false" customHeight="true" outlineLevel="0" collapsed="false">
      <c r="A81" s="93" t="n">
        <v>75</v>
      </c>
      <c r="B81" s="47" t="s">
        <v>1045</v>
      </c>
      <c r="C81" s="38" t="s">
        <v>1046</v>
      </c>
      <c r="D81" s="102" t="s">
        <v>887</v>
      </c>
      <c r="E81" s="38" t="n">
        <v>1</v>
      </c>
      <c r="F81" s="15" t="n">
        <v>10.94</v>
      </c>
      <c r="G81" s="38" t="s">
        <v>1046</v>
      </c>
      <c r="H81" s="92" t="s">
        <v>1047</v>
      </c>
      <c r="I81" s="101"/>
    </row>
    <row r="82" customFormat="false" ht="14.25" hidden="false" customHeight="true" outlineLevel="0" collapsed="false">
      <c r="A82" s="93" t="n">
        <v>76</v>
      </c>
      <c r="B82" s="38" t="s">
        <v>896</v>
      </c>
      <c r="C82" s="47" t="s">
        <v>1048</v>
      </c>
      <c r="D82" s="102" t="s">
        <v>915</v>
      </c>
      <c r="E82" s="38" t="n">
        <v>1</v>
      </c>
      <c r="F82" s="15" t="n">
        <v>10.94</v>
      </c>
      <c r="G82" s="47" t="s">
        <v>1048</v>
      </c>
      <c r="H82" s="92" t="s">
        <v>1049</v>
      </c>
      <c r="I82" s="92"/>
    </row>
    <row r="83" customFormat="false" ht="14.25" hidden="false" customHeight="true" outlineLevel="0" collapsed="false">
      <c r="A83" s="93" t="n">
        <v>77</v>
      </c>
      <c r="B83" s="38" t="s">
        <v>913</v>
      </c>
      <c r="C83" s="47" t="s">
        <v>1050</v>
      </c>
      <c r="D83" s="102" t="s">
        <v>887</v>
      </c>
      <c r="E83" s="38" t="n">
        <v>1</v>
      </c>
      <c r="F83" s="15" t="n">
        <v>10.94</v>
      </c>
      <c r="G83" s="47" t="s">
        <v>1050</v>
      </c>
      <c r="H83" s="92" t="s">
        <v>1051</v>
      </c>
      <c r="I83" s="92"/>
    </row>
    <row r="84" customFormat="false" ht="14.25" hidden="false" customHeight="true" outlineLevel="0" collapsed="false">
      <c r="A84" s="93" t="n">
        <v>78</v>
      </c>
      <c r="B84" s="38" t="s">
        <v>1015</v>
      </c>
      <c r="C84" s="47" t="s">
        <v>1052</v>
      </c>
      <c r="D84" s="102" t="s">
        <v>954</v>
      </c>
      <c r="E84" s="38" t="n">
        <v>1</v>
      </c>
      <c r="F84" s="15" t="n">
        <v>10.94</v>
      </c>
      <c r="G84" s="47" t="s">
        <v>1052</v>
      </c>
      <c r="H84" s="92" t="s">
        <v>1053</v>
      </c>
      <c r="I84" s="92"/>
    </row>
    <row r="85" customFormat="false" ht="14.25" hidden="false" customHeight="true" outlineLevel="0" collapsed="false">
      <c r="A85" s="93" t="n">
        <v>79</v>
      </c>
      <c r="B85" s="38" t="s">
        <v>975</v>
      </c>
      <c r="C85" s="47" t="s">
        <v>1054</v>
      </c>
      <c r="D85" s="102" t="s">
        <v>1040</v>
      </c>
      <c r="E85" s="38" t="n">
        <v>1</v>
      </c>
      <c r="F85" s="15" t="n">
        <v>10.94</v>
      </c>
      <c r="G85" s="47" t="s">
        <v>1054</v>
      </c>
      <c r="H85" s="92" t="s">
        <v>1055</v>
      </c>
      <c r="I85" s="92"/>
    </row>
    <row r="86" customFormat="false" ht="14.25" hidden="false" customHeight="true" outlineLevel="0" collapsed="false">
      <c r="A86" s="93" t="n">
        <v>80</v>
      </c>
      <c r="B86" s="47" t="s">
        <v>1056</v>
      </c>
      <c r="C86" s="38" t="s">
        <v>1057</v>
      </c>
      <c r="D86" s="102" t="s">
        <v>1058</v>
      </c>
      <c r="E86" s="38" t="n">
        <v>1</v>
      </c>
      <c r="F86" s="15" t="n">
        <v>10.94</v>
      </c>
      <c r="G86" s="38" t="s">
        <v>1057</v>
      </c>
      <c r="H86" s="92" t="s">
        <v>1059</v>
      </c>
      <c r="I86" s="92"/>
    </row>
    <row r="87" customFormat="false" ht="14.25" hidden="false" customHeight="true" outlineLevel="0" collapsed="false">
      <c r="A87" s="93" t="n">
        <v>81</v>
      </c>
      <c r="B87" s="38" t="s">
        <v>1001</v>
      </c>
      <c r="C87" s="38" t="s">
        <v>1060</v>
      </c>
      <c r="D87" s="102" t="s">
        <v>887</v>
      </c>
      <c r="E87" s="38" t="n">
        <v>1</v>
      </c>
      <c r="F87" s="15" t="n">
        <v>10.94</v>
      </c>
      <c r="G87" s="40" t="s">
        <v>1061</v>
      </c>
      <c r="H87" s="102" t="s">
        <v>1062</v>
      </c>
      <c r="I87" s="102"/>
    </row>
    <row r="88" customFormat="false" ht="14.25" hidden="false" customHeight="true" outlineLevel="0" collapsed="false">
      <c r="A88" s="93" t="n">
        <v>82</v>
      </c>
      <c r="B88" s="47" t="s">
        <v>1063</v>
      </c>
      <c r="C88" s="38" t="s">
        <v>1064</v>
      </c>
      <c r="D88" s="102" t="s">
        <v>887</v>
      </c>
      <c r="E88" s="38" t="n">
        <v>1</v>
      </c>
      <c r="F88" s="15" t="n">
        <v>10.94</v>
      </c>
      <c r="G88" s="38" t="s">
        <v>1064</v>
      </c>
      <c r="H88" s="102" t="s">
        <v>1065</v>
      </c>
      <c r="I88" s="102"/>
    </row>
    <row r="89" customFormat="false" ht="14.25" hidden="false" customHeight="true" outlineLevel="0" collapsed="false">
      <c r="A89" s="93" t="n">
        <v>83</v>
      </c>
      <c r="B89" s="38" t="s">
        <v>885</v>
      </c>
      <c r="C89" s="47" t="s">
        <v>1066</v>
      </c>
      <c r="D89" s="92" t="s">
        <v>1067</v>
      </c>
      <c r="E89" s="38" t="n">
        <v>1</v>
      </c>
      <c r="F89" s="15" t="n">
        <v>10.94</v>
      </c>
      <c r="G89" s="47" t="s">
        <v>1066</v>
      </c>
      <c r="H89" s="92" t="s">
        <v>1068</v>
      </c>
      <c r="I89" s="92"/>
    </row>
    <row r="90" customFormat="false" ht="14.25" hidden="false" customHeight="true" outlineLevel="0" collapsed="false">
      <c r="A90" s="93" t="n">
        <v>84</v>
      </c>
      <c r="B90" s="38" t="s">
        <v>1015</v>
      </c>
      <c r="C90" s="38" t="s">
        <v>1069</v>
      </c>
      <c r="D90" s="102" t="s">
        <v>1070</v>
      </c>
      <c r="E90" s="38" t="n">
        <v>1</v>
      </c>
      <c r="F90" s="15" t="n">
        <v>10.94</v>
      </c>
      <c r="G90" s="38" t="s">
        <v>1069</v>
      </c>
      <c r="H90" s="102" t="s">
        <v>1071</v>
      </c>
      <c r="I90" s="102"/>
    </row>
    <row r="91" customFormat="false" ht="14.25" hidden="false" customHeight="true" outlineLevel="0" collapsed="false">
      <c r="A91" s="24" t="s">
        <v>137</v>
      </c>
      <c r="B91" s="24"/>
      <c r="C91" s="24"/>
      <c r="D91" s="48"/>
      <c r="E91" s="16" t="n">
        <f aca="false">SUM(E4:E90)</f>
        <v>87</v>
      </c>
      <c r="F91" s="16" t="n">
        <f aca="false">SUM(F4:F90)</f>
        <v>951.78</v>
      </c>
      <c r="G91" s="17"/>
      <c r="H91" s="103"/>
      <c r="I91" s="17"/>
    </row>
  </sheetData>
  <mergeCells count="17">
    <mergeCell ref="A1:I1"/>
    <mergeCell ref="A6:A7"/>
    <mergeCell ref="B6:B7"/>
    <mergeCell ref="E6:E7"/>
    <mergeCell ref="G6:G7"/>
    <mergeCell ref="H6:H7"/>
    <mergeCell ref="A16:A17"/>
    <mergeCell ref="B16:B17"/>
    <mergeCell ref="E16:E17"/>
    <mergeCell ref="G16:G17"/>
    <mergeCell ref="H16:H17"/>
    <mergeCell ref="A26:A27"/>
    <mergeCell ref="B26:B27"/>
    <mergeCell ref="E26:E27"/>
    <mergeCell ref="G26:G27"/>
    <mergeCell ref="H26:H27"/>
    <mergeCell ref="A91:C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0:44:30Z</dcterms:created>
  <dc:creator>微软用户</dc:creator>
  <dc:description/>
  <dc:language>en-US</dc:language>
  <cp:lastModifiedBy>Administrator</cp:lastModifiedBy>
  <cp:lastPrinted>2019-11-13T12:31:21Z</cp:lastPrinted>
  <dcterms:modified xsi:type="dcterms:W3CDTF">2019-12-17T10:5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