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</sheets>
  <definedNames>
    <definedName function="false" hidden="false" localSheetId="0" name="Excel_BuiltIn__FilterDatabase" vbProcedure="false">原武镇!$A$1:$H$135</definedName>
    <definedName function="false" hidden="false" localSheetId="1" name="Excel_BuiltIn__FilterDatabase" vbProcedure="false">师寨镇!$A$1:$H$396</definedName>
    <definedName function="false" hidden="false" localSheetId="2" name="Excel_BuiltIn__FilterDatabase" vbProcedure="false">祝楼乡!$A$2:$H$177</definedName>
    <definedName function="false" hidden="false" localSheetId="3" name="Excel_BuiltIn__FilterDatabase" vbProcedure="false">桥北乡!$A$2:$H$263</definedName>
    <definedName function="false" hidden="false" localSheetId="4" name="Excel_BuiltIn__FilterDatabase" vbProcedure="false">韩董庄!$A$1:$H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4" uniqueCount="2321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原武镇农村低保物价补贴资金发放表</t>
    </r>
  </si>
  <si>
    <t xml:space="preserve">序号</t>
  </si>
  <si>
    <t xml:space="preserve">辖区</t>
  </si>
  <si>
    <t xml:space="preserve">姓名</t>
  </si>
  <si>
    <t xml:space="preserve">执卡人</t>
  </si>
  <si>
    <t xml:space="preserve">身份证号</t>
  </si>
  <si>
    <t xml:space="preserve">保障人数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    金额</t>
    </r>
  </si>
  <si>
    <t xml:space="preserve">账号</t>
  </si>
  <si>
    <t xml:space="preserve">原武镇东街</t>
  </si>
  <si>
    <t xml:space="preserve">张振福</t>
  </si>
  <si>
    <t xml:space="preserve">41072519******5111</t>
  </si>
  <si>
    <t xml:space="preserve">62305912550195****</t>
  </si>
  <si>
    <t xml:space="preserve">靳春季</t>
  </si>
  <si>
    <t xml:space="preserve">41072519******511X</t>
  </si>
  <si>
    <t xml:space="preserve">62305912550271****</t>
  </si>
  <si>
    <t xml:space="preserve">李占民</t>
  </si>
  <si>
    <t xml:space="preserve">41072519******5116</t>
  </si>
  <si>
    <t xml:space="preserve">62305912550148****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62305912550001****</t>
  </si>
  <si>
    <t xml:space="preserve">王占喜</t>
  </si>
  <si>
    <t xml:space="preserve">41072519******5110</t>
  </si>
  <si>
    <t xml:space="preserve">62299112550289****</t>
  </si>
  <si>
    <t xml:space="preserve">乔太华</t>
  </si>
  <si>
    <t xml:space="preserve">41072519******5150</t>
  </si>
  <si>
    <t xml:space="preserve">62299112550191****</t>
  </si>
  <si>
    <t xml:space="preserve">原武镇北街</t>
  </si>
  <si>
    <t xml:space="preserve">杜全明</t>
  </si>
  <si>
    <t xml:space="preserve">62299112550247****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永</t>
  </si>
  <si>
    <t xml:space="preserve">41072519******5115</t>
  </si>
  <si>
    <t xml:space="preserve">62299112550205****</t>
  </si>
  <si>
    <t xml:space="preserve">杜双文</t>
  </si>
  <si>
    <t xml:space="preserve">杜萌萌</t>
  </si>
  <si>
    <t xml:space="preserve">41072519******5151</t>
  </si>
  <si>
    <t xml:space="preserve">原武镇西街</t>
  </si>
  <si>
    <t xml:space="preserve">贾社妮</t>
  </si>
  <si>
    <t xml:space="preserve">刘振祥</t>
  </si>
  <si>
    <t xml:space="preserve">41072519******5114</t>
  </si>
  <si>
    <t xml:space="preserve">原武镇仓西</t>
  </si>
  <si>
    <t xml:space="preserve">丁建南</t>
  </si>
  <si>
    <t xml:space="preserve">刘青海</t>
  </si>
  <si>
    <t xml:space="preserve">41072519******9775</t>
  </si>
  <si>
    <t xml:space="preserve">62299112550305****</t>
  </si>
  <si>
    <t xml:space="preserve">刘小干</t>
  </si>
  <si>
    <t xml:space="preserve">丁彩红</t>
  </si>
  <si>
    <t xml:space="preserve">刘营子</t>
  </si>
  <si>
    <t xml:space="preserve">41032319******4028</t>
  </si>
  <si>
    <t xml:space="preserve">卫新霞</t>
  </si>
  <si>
    <t xml:space="preserve">41072519******0421</t>
  </si>
  <si>
    <t xml:space="preserve">62299112550288****</t>
  </si>
  <si>
    <t xml:space="preserve">刘妞子</t>
  </si>
  <si>
    <t xml:space="preserve">41032319******3082</t>
  </si>
  <si>
    <t xml:space="preserve">刘兵</t>
  </si>
  <si>
    <t xml:space="preserve">41072519******5117</t>
  </si>
  <si>
    <t xml:space="preserve">刘子民</t>
  </si>
  <si>
    <t xml:space="preserve">62299112550193****</t>
  </si>
  <si>
    <t xml:space="preserve">刘跟现</t>
  </si>
  <si>
    <t xml:space="preserve">62299112550192****</t>
  </si>
  <si>
    <t xml:space="preserve">丁大报</t>
  </si>
  <si>
    <t xml:space="preserve">丁洋洋</t>
  </si>
  <si>
    <t xml:space="preserve">41072519******9797</t>
  </si>
  <si>
    <t xml:space="preserve">62305912550212****</t>
  </si>
  <si>
    <t xml:space="preserve">张国子</t>
  </si>
  <si>
    <t xml:space="preserve">41032319******4034</t>
  </si>
  <si>
    <t xml:space="preserve">62305912550234****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62305912550279****</t>
  </si>
  <si>
    <t xml:space="preserve">刘磨环</t>
  </si>
  <si>
    <t xml:space="preserve">62299112550206****</t>
  </si>
  <si>
    <t xml:space="preserve">刘杰</t>
  </si>
  <si>
    <t xml:space="preserve">41072519******977X</t>
  </si>
  <si>
    <t xml:space="preserve">62305912550226****</t>
  </si>
  <si>
    <t xml:space="preserve">刘强子</t>
  </si>
  <si>
    <t xml:space="preserve">41072519******5118</t>
  </si>
  <si>
    <t xml:space="preserve">62305912550232****</t>
  </si>
  <si>
    <t xml:space="preserve">原武镇小徐庄</t>
  </si>
  <si>
    <t xml:space="preserve">毛渊义</t>
  </si>
  <si>
    <t xml:space="preserve">41072519******5119</t>
  </si>
  <si>
    <t xml:space="preserve">62299112550248****</t>
  </si>
  <si>
    <t xml:space="preserve">毛彦勤</t>
  </si>
  <si>
    <t xml:space="preserve">原武镇古城</t>
  </si>
  <si>
    <t xml:space="preserve">王朋英</t>
  </si>
  <si>
    <t xml:space="preserve">周世芬</t>
  </si>
  <si>
    <t xml:space="preserve">51290219******0263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杨明奎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62305912550154****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娄本文</t>
  </si>
  <si>
    <t xml:space="preserve">41072519******9758</t>
  </si>
  <si>
    <t xml:space="preserve">62299112550317****</t>
  </si>
  <si>
    <t xml:space="preserve">娄彦珍</t>
  </si>
  <si>
    <t xml:space="preserve">41072519******5127</t>
  </si>
  <si>
    <t xml:space="preserve">62305912550130****</t>
  </si>
  <si>
    <t xml:space="preserve">原武镇东娄庄</t>
  </si>
  <si>
    <t xml:space="preserve">李建收</t>
  </si>
  <si>
    <t xml:space="preserve">娄彦德</t>
  </si>
  <si>
    <t xml:space="preserve">62305912550038****</t>
  </si>
  <si>
    <t xml:space="preserve">原武镇西徐庄</t>
  </si>
  <si>
    <t xml:space="preserve">马士兴</t>
  </si>
  <si>
    <t xml:space="preserve">毛彦会</t>
  </si>
  <si>
    <t xml:space="preserve">41072519******5123</t>
  </si>
  <si>
    <t xml:space="preserve">62305912550250****</t>
  </si>
  <si>
    <t xml:space="preserve">原武镇杨大寨</t>
  </si>
  <si>
    <t xml:space="preserve">孙宽性</t>
  </si>
  <si>
    <t xml:space="preserve">41072519******5179</t>
  </si>
  <si>
    <t xml:space="preserve">62299112550315****</t>
  </si>
  <si>
    <t xml:space="preserve">孙二峰</t>
  </si>
  <si>
    <t xml:space="preserve">孙洪争</t>
  </si>
  <si>
    <t xml:space="preserve">62305912550151****</t>
  </si>
  <si>
    <t xml:space="preserve">邢有付</t>
  </si>
  <si>
    <t xml:space="preserve">62305912550237****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保中</t>
  </si>
  <si>
    <t xml:space="preserve">62305912550235****</t>
  </si>
  <si>
    <t xml:space="preserve">罗灵云</t>
  </si>
  <si>
    <t xml:space="preserve">41072519******5198</t>
  </si>
  <si>
    <t xml:space="preserve">62305912550274****</t>
  </si>
  <si>
    <t xml:space="preserve">李同田</t>
  </si>
  <si>
    <t xml:space="preserve">62299112550175****</t>
  </si>
  <si>
    <t xml:space="preserve">孙新友</t>
  </si>
  <si>
    <t xml:space="preserve">41072519******5130</t>
  </si>
  <si>
    <t xml:space="preserve">62299112550237****</t>
  </si>
  <si>
    <t xml:space="preserve">原武镇牛庄</t>
  </si>
  <si>
    <t xml:space="preserve">包爱民</t>
  </si>
  <si>
    <t xml:space="preserve">包继明</t>
  </si>
  <si>
    <t xml:space="preserve">41072519******5138</t>
  </si>
  <si>
    <t xml:space="preserve">62305912550233****</t>
  </si>
  <si>
    <t xml:space="preserve">赵海磊</t>
  </si>
  <si>
    <t xml:space="preserve">牛林槽</t>
  </si>
  <si>
    <t xml:space="preserve">马国良</t>
  </si>
  <si>
    <t xml:space="preserve">孟凡付</t>
  </si>
  <si>
    <t xml:space="preserve">牛朝忠</t>
  </si>
  <si>
    <t xml:space="preserve">牛河滩</t>
  </si>
  <si>
    <t xml:space="preserve">靳栋臣</t>
  </si>
  <si>
    <t xml:space="preserve">25507022400012****</t>
  </si>
  <si>
    <t xml:space="preserve">徐庆芳</t>
  </si>
  <si>
    <t xml:space="preserve">41072519******5129</t>
  </si>
  <si>
    <t xml:space="preserve">62305912550275****</t>
  </si>
  <si>
    <t xml:space="preserve">原武镇民李庄</t>
  </si>
  <si>
    <t xml:space="preserve">李运社</t>
  </si>
  <si>
    <t xml:space="preserve">张申文</t>
  </si>
  <si>
    <t xml:space="preserve">张收妮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李志敏</t>
  </si>
  <si>
    <t xml:space="preserve">41072519******5125</t>
  </si>
  <si>
    <t xml:space="preserve">娄慧当</t>
  </si>
  <si>
    <t xml:space="preserve">41072519******5121</t>
  </si>
  <si>
    <t xml:space="preserve">戚庆峰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62305912550214****</t>
  </si>
  <si>
    <t xml:space="preserve">戚家兴</t>
  </si>
  <si>
    <t xml:space="preserve">戚安国</t>
  </si>
  <si>
    <t xml:space="preserve">41072520******0038</t>
  </si>
  <si>
    <t xml:space="preserve">尚士云</t>
  </si>
  <si>
    <t xml:space="preserve">周超</t>
  </si>
  <si>
    <t xml:space="preserve">62305912550262****</t>
  </si>
  <si>
    <t xml:space="preserve">杜发莲</t>
  </si>
  <si>
    <t xml:space="preserve">娄超</t>
  </si>
  <si>
    <t xml:space="preserve">41072519******5136</t>
  </si>
  <si>
    <t xml:space="preserve">62299112550207****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62299112550228****</t>
  </si>
  <si>
    <t xml:space="preserve">原武镇香王庄</t>
  </si>
  <si>
    <t xml:space="preserve">娄季学</t>
  </si>
  <si>
    <t xml:space="preserve">62305912550019****</t>
  </si>
  <si>
    <t xml:space="preserve">高继领</t>
  </si>
  <si>
    <t xml:space="preserve">62305912550288****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雪阳</t>
  </si>
  <si>
    <t xml:space="preserve">41072519******9802</t>
  </si>
  <si>
    <t xml:space="preserve">62305912550018****</t>
  </si>
  <si>
    <t xml:space="preserve">王义安</t>
  </si>
  <si>
    <t xml:space="preserve">62305912550175****</t>
  </si>
  <si>
    <t xml:space="preserve">王洪洲</t>
  </si>
  <si>
    <t xml:space="preserve">赵保民</t>
  </si>
  <si>
    <t xml:space="preserve">原武镇西合角</t>
  </si>
  <si>
    <t xml:space="preserve">娄小梅</t>
  </si>
  <si>
    <t xml:space="preserve">41072519******5183</t>
  </si>
  <si>
    <t xml:space="preserve">62305912550194****</t>
  </si>
  <si>
    <t xml:space="preserve">王勇</t>
  </si>
  <si>
    <t xml:space="preserve">陈希三</t>
  </si>
  <si>
    <t xml:space="preserve">王新亮</t>
  </si>
  <si>
    <t xml:space="preserve">赵国友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t xml:space="preserve">原武镇圈楼</t>
  </si>
  <si>
    <t xml:space="preserve">杨大波</t>
  </si>
  <si>
    <t xml:space="preserve">41072519******5155</t>
  </si>
  <si>
    <t xml:space="preserve">62305912550150****</t>
  </si>
  <si>
    <t xml:space="preserve">夏保社</t>
  </si>
  <si>
    <t xml:space="preserve">62305910080422****</t>
  </si>
  <si>
    <t xml:space="preserve">夏英杰</t>
  </si>
  <si>
    <t xml:space="preserve">41072520******5119</t>
  </si>
  <si>
    <t xml:space="preserve">25507022700007****</t>
  </si>
  <si>
    <t xml:space="preserve">赵青波</t>
  </si>
  <si>
    <t xml:space="preserve">41132319******3013</t>
  </si>
  <si>
    <t xml:space="preserve">刘哲</t>
  </si>
  <si>
    <t xml:space="preserve">41072519******9818</t>
  </si>
  <si>
    <t xml:space="preserve">丁转化</t>
  </si>
  <si>
    <t xml:space="preserve">孔庆国</t>
  </si>
  <si>
    <t xml:space="preserve">41010219******1531</t>
  </si>
  <si>
    <t xml:space="preserve">62305912550266****</t>
  </si>
  <si>
    <t xml:space="preserve">刘会子</t>
  </si>
  <si>
    <t xml:space="preserve">韩治业</t>
  </si>
  <si>
    <t xml:space="preserve">62305912550204****</t>
  </si>
  <si>
    <t xml:space="preserve">路秀芹</t>
  </si>
  <si>
    <t xml:space="preserve">41072519******0506</t>
  </si>
  <si>
    <t xml:space="preserve">62305912550296****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师寨镇低保物价补贴资金发放表</t>
    </r>
  </si>
  <si>
    <t xml:space="preserve">保障   人数</t>
  </si>
  <si>
    <t xml:space="preserve">新集村</t>
  </si>
  <si>
    <t xml:space="preserve">银小伟</t>
  </si>
  <si>
    <t xml:space="preserve">41072519******0437</t>
  </si>
  <si>
    <t xml:space="preserve">62305912550129****</t>
  </si>
  <si>
    <t xml:space="preserve">张玉庄</t>
  </si>
  <si>
    <t xml:space="preserve">41072519******0430 </t>
  </si>
  <si>
    <t xml:space="preserve">62305912550269****</t>
  </si>
  <si>
    <t xml:space="preserve">李宜成</t>
  </si>
  <si>
    <t xml:space="preserve">41072519******0453</t>
  </si>
  <si>
    <t xml:space="preserve">62305912550121****</t>
  </si>
  <si>
    <t xml:space="preserve">何长通</t>
  </si>
  <si>
    <t xml:space="preserve">41072519******0431</t>
  </si>
  <si>
    <t xml:space="preserve">62305912550123****</t>
  </si>
  <si>
    <t xml:space="preserve">银友勇</t>
  </si>
  <si>
    <t xml:space="preserve">41072519******0454</t>
  </si>
  <si>
    <t xml:space="preserve">62305912550242****</t>
  </si>
  <si>
    <t xml:space="preserve">银蒙恩</t>
  </si>
  <si>
    <t xml:space="preserve">银功双</t>
  </si>
  <si>
    <t xml:space="preserve">41072520******0192</t>
  </si>
  <si>
    <t xml:space="preserve">李宜社</t>
  </si>
  <si>
    <t xml:space="preserve">41072519******0419</t>
  </si>
  <si>
    <t xml:space="preserve">62299112550133****</t>
  </si>
  <si>
    <t xml:space="preserve">李宜顺</t>
  </si>
  <si>
    <t xml:space="preserve">41072519******0415</t>
  </si>
  <si>
    <t xml:space="preserve">62299112550259****</t>
  </si>
  <si>
    <t xml:space="preserve">王战英</t>
  </si>
  <si>
    <t xml:space="preserve">41072519******0420</t>
  </si>
  <si>
    <t xml:space="preserve">李安东</t>
  </si>
  <si>
    <t xml:space="preserve">41072519******0495</t>
  </si>
  <si>
    <t xml:space="preserve">安庄村</t>
  </si>
  <si>
    <t xml:space="preserve">王紫帆</t>
  </si>
  <si>
    <t xml:space="preserve">41072519******045X</t>
  </si>
  <si>
    <t xml:space="preserve">62305912550231****</t>
  </si>
  <si>
    <t xml:space="preserve">宋林群</t>
  </si>
  <si>
    <t xml:space="preserve">41072519******0438</t>
  </si>
  <si>
    <t xml:space="preserve">62305912550124****</t>
  </si>
  <si>
    <t xml:space="preserve">师绍宾</t>
  </si>
  <si>
    <t xml:space="preserve">41072519******041x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62305912550202****</t>
  </si>
  <si>
    <t xml:space="preserve">申双合</t>
  </si>
  <si>
    <t xml:space="preserve">41072519******0417</t>
  </si>
  <si>
    <t xml:space="preserve">王清梅</t>
  </si>
  <si>
    <t xml:space="preserve">41072519******0423</t>
  </si>
  <si>
    <t xml:space="preserve">娄国安</t>
  </si>
  <si>
    <t xml:space="preserve">41072519******0432</t>
  </si>
  <si>
    <t xml:space="preserve">师战武</t>
  </si>
  <si>
    <t xml:space="preserve">62299112550130****</t>
  </si>
  <si>
    <t xml:space="preserve">师楷瑞</t>
  </si>
  <si>
    <t xml:space="preserve">师联队</t>
  </si>
  <si>
    <t xml:space="preserve">41072520******0234</t>
  </si>
  <si>
    <t xml:space="preserve">王萌</t>
  </si>
  <si>
    <t xml:space="preserve">王富安</t>
  </si>
  <si>
    <t xml:space="preserve">宋李帅</t>
  </si>
  <si>
    <t xml:space="preserve">何齐正</t>
  </si>
  <si>
    <t xml:space="preserve">41072519******0449</t>
  </si>
  <si>
    <t xml:space="preserve">宋淼</t>
  </si>
  <si>
    <t xml:space="preserve">宋拥护</t>
  </si>
  <si>
    <t xml:space="preserve">41072519******0459</t>
  </si>
  <si>
    <t xml:space="preserve">宋会生</t>
  </si>
  <si>
    <t xml:space="preserve">41072519******0456</t>
  </si>
  <si>
    <t xml:space="preserve">62299112550306****</t>
  </si>
  <si>
    <t xml:space="preserve">申钰洁</t>
  </si>
  <si>
    <t xml:space="preserve">申明明</t>
  </si>
  <si>
    <t xml:space="preserve">41072520******0421</t>
  </si>
  <si>
    <t xml:space="preserve">安庄</t>
  </si>
  <si>
    <t xml:space="preserve">宋淑畅</t>
  </si>
  <si>
    <t xml:space="preserve">宋灵光</t>
  </si>
  <si>
    <t xml:space="preserve">41072520******0283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41072519******0430</t>
  </si>
  <si>
    <t xml:space="preserve">赵宗鹤</t>
  </si>
  <si>
    <t xml:space="preserve">赵孬样</t>
  </si>
  <si>
    <t xml:space="preserve">41072519******045x</t>
  </si>
  <si>
    <t xml:space="preserve">赵西祥</t>
  </si>
  <si>
    <t xml:space="preserve">师文召</t>
  </si>
  <si>
    <t xml:space="preserve">赵苍</t>
  </si>
  <si>
    <t xml:space="preserve">41072519******0412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赵卫星</t>
  </si>
  <si>
    <t xml:space="preserve">41072519******0410</t>
  </si>
  <si>
    <t xml:space="preserve">赵端营</t>
  </si>
  <si>
    <t xml:space="preserve">41072519******0457</t>
  </si>
  <si>
    <t xml:space="preserve">张思涵</t>
  </si>
  <si>
    <t xml:space="preserve">张文亮</t>
  </si>
  <si>
    <t xml:space="preserve">41072520******0369</t>
  </si>
  <si>
    <t xml:space="preserve">62305912550213****</t>
  </si>
  <si>
    <t xml:space="preserve">赵志康 </t>
  </si>
  <si>
    <t xml:space="preserve">赵宣良</t>
  </si>
  <si>
    <t xml:space="preserve">62299112550132****</t>
  </si>
  <si>
    <t xml:space="preserve">盐坡村</t>
  </si>
  <si>
    <t xml:space="preserve">朱纪勤</t>
  </si>
  <si>
    <t xml:space="preserve">41072519******0486</t>
  </si>
  <si>
    <t xml:space="preserve">朱高亮</t>
  </si>
  <si>
    <t xml:space="preserve">刘秀兰</t>
  </si>
  <si>
    <t xml:space="preserve">王东生</t>
  </si>
  <si>
    <t xml:space="preserve">王堂村</t>
  </si>
  <si>
    <t xml:space="preserve">王流洋</t>
  </si>
  <si>
    <t xml:space="preserve"> 4107251******30431</t>
  </si>
  <si>
    <t xml:space="preserve">王忠升</t>
  </si>
  <si>
    <t xml:space="preserve">王学民</t>
  </si>
  <si>
    <t xml:space="preserve">王国强</t>
  </si>
  <si>
    <t xml:space="preserve">41072519******041X</t>
  </si>
  <si>
    <t xml:space="preserve">62305912550160****</t>
  </si>
  <si>
    <t xml:space="preserve">王振凯</t>
  </si>
  <si>
    <t xml:space="preserve">41072519******0413</t>
  </si>
  <si>
    <t xml:space="preserve">大徐庄村</t>
  </si>
  <si>
    <t xml:space="preserve">刘玉英</t>
  </si>
  <si>
    <t xml:space="preserve">徐天宇</t>
  </si>
  <si>
    <t xml:space="preserve">徐宗利</t>
  </si>
  <si>
    <t xml:space="preserve">41072520******0013</t>
  </si>
  <si>
    <t xml:space="preserve">大城村</t>
  </si>
  <si>
    <t xml:space="preserve">孙民安</t>
  </si>
  <si>
    <t xml:space="preserve">刘建双</t>
  </si>
  <si>
    <t xml:space="preserve">孙宝祥</t>
  </si>
  <si>
    <t xml:space="preserve">41072519******9771</t>
  </si>
  <si>
    <t xml:space="preserve">赵国领</t>
  </si>
  <si>
    <t xml:space="preserve">大成村</t>
  </si>
  <si>
    <t xml:space="preserve">李小龙</t>
  </si>
  <si>
    <t xml:space="preserve">41072519******042x</t>
  </si>
  <si>
    <t xml:space="preserve">62305912550246****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闫爽爽</t>
  </si>
  <si>
    <t xml:space="preserve">41072519******0498</t>
  </si>
  <si>
    <t xml:space="preserve">62305912550251****</t>
  </si>
  <si>
    <t xml:space="preserve">苗书周</t>
  </si>
  <si>
    <t xml:space="preserve">酒永魁</t>
  </si>
  <si>
    <t xml:space="preserve">41072519******0418</t>
  </si>
  <si>
    <t xml:space="preserve">刘文杰</t>
  </si>
  <si>
    <t xml:space="preserve">周美苹</t>
  </si>
  <si>
    <t xml:space="preserve">韩学孔</t>
  </si>
  <si>
    <t xml:space="preserve">41072519******0502</t>
  </si>
  <si>
    <t xml:space="preserve">路五臣</t>
  </si>
  <si>
    <t xml:space="preserve">41072519******0450</t>
  </si>
  <si>
    <t xml:space="preserve">李兆堂</t>
  </si>
  <si>
    <t xml:space="preserve">李玉祥</t>
  </si>
  <si>
    <t xml:space="preserve">62305912550218****</t>
  </si>
  <si>
    <t xml:space="preserve">王庆保</t>
  </si>
  <si>
    <t xml:space="preserve">马心愿</t>
  </si>
  <si>
    <t xml:space="preserve">刘贵勤</t>
  </si>
  <si>
    <t xml:space="preserve">41072519******0465</t>
  </si>
  <si>
    <t xml:space="preserve">路自峰</t>
  </si>
  <si>
    <t xml:space="preserve">才明占</t>
  </si>
  <si>
    <t xml:space="preserve">王新房</t>
  </si>
  <si>
    <t xml:space="preserve">才安民</t>
  </si>
  <si>
    <t xml:space="preserve">周秀蕊</t>
  </si>
  <si>
    <t xml:space="preserve">张秋长</t>
  </si>
  <si>
    <t xml:space="preserve">41072519******3660</t>
  </si>
  <si>
    <t xml:space="preserve">张耀华</t>
  </si>
  <si>
    <t xml:space="preserve">李兆广</t>
  </si>
  <si>
    <t xml:space="preserve">62305912550298****</t>
  </si>
  <si>
    <t xml:space="preserve">师寨村</t>
  </si>
  <si>
    <t xml:space="preserve">柴安兰</t>
  </si>
  <si>
    <t xml:space="preserve">胡秀荣</t>
  </si>
  <si>
    <t xml:space="preserve">41072519******0422</t>
  </si>
  <si>
    <t xml:space="preserve">师忠修</t>
  </si>
  <si>
    <t xml:space="preserve">刘粉荣</t>
  </si>
  <si>
    <t xml:space="preserve">41072519******0427</t>
  </si>
  <si>
    <t xml:space="preserve">62305912550120****</t>
  </si>
  <si>
    <t xml:space="preserve">杨昌兰</t>
  </si>
  <si>
    <t xml:space="preserve">41072519******0446</t>
  </si>
  <si>
    <t xml:space="preserve">师通妮</t>
  </si>
  <si>
    <t xml:space="preserve">62299112550137****</t>
  </si>
  <si>
    <t xml:space="preserve">张之霞</t>
  </si>
  <si>
    <t xml:space="preserve">41072119******3067</t>
  </si>
  <si>
    <t xml:space="preserve">师新成</t>
  </si>
  <si>
    <t xml:space="preserve">师恕周</t>
  </si>
  <si>
    <t xml:space="preserve">62299112550129****</t>
  </si>
  <si>
    <t xml:space="preserve">师忠良</t>
  </si>
  <si>
    <t xml:space="preserve">赵福娣</t>
  </si>
  <si>
    <t xml:space="preserve">62305912550258****</t>
  </si>
  <si>
    <t xml:space="preserve">师海宾</t>
  </si>
  <si>
    <t xml:space="preserve">师见军</t>
  </si>
  <si>
    <t xml:space="preserve">贺美荣</t>
  </si>
  <si>
    <t xml:space="preserve">师延生</t>
  </si>
  <si>
    <t xml:space="preserve">41072519******042X</t>
  </si>
  <si>
    <t xml:space="preserve">师长江</t>
  </si>
  <si>
    <t xml:space="preserve">李瑞芹</t>
  </si>
  <si>
    <t xml:space="preserve">师忠友</t>
  </si>
  <si>
    <t xml:space="preserve">师忠胡</t>
  </si>
  <si>
    <t xml:space="preserve">62305912550285****</t>
  </si>
  <si>
    <t xml:space="preserve">户根原</t>
  </si>
  <si>
    <t xml:space="preserve">41072519******9779</t>
  </si>
  <si>
    <t xml:space="preserve">62305912550188****</t>
  </si>
  <si>
    <t xml:space="preserve">苗楼村</t>
  </si>
  <si>
    <t xml:space="preserve">薛伟航</t>
  </si>
  <si>
    <t xml:space="preserve">薛红霞</t>
  </si>
  <si>
    <t xml:space="preserve">41072520******0410</t>
  </si>
  <si>
    <t xml:space="preserve">薛德正</t>
  </si>
  <si>
    <t xml:space="preserve">41072519******0411</t>
  </si>
  <si>
    <t xml:space="preserve">薛同德</t>
  </si>
  <si>
    <t xml:space="preserve">郭胜利</t>
  </si>
  <si>
    <t xml:space="preserve">41072519******0473</t>
  </si>
  <si>
    <t xml:space="preserve">李俊彦</t>
  </si>
  <si>
    <t xml:space="preserve">41072519******0436</t>
  </si>
  <si>
    <t xml:space="preserve">薛志刚</t>
  </si>
  <si>
    <t xml:space="preserve">李新满</t>
  </si>
  <si>
    <t xml:space="preserve">41072519******0428</t>
  </si>
  <si>
    <t xml:space="preserve">薛文孝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62299112550285****</t>
  </si>
  <si>
    <t xml:space="preserve">薛海中</t>
  </si>
  <si>
    <t xml:space="preserve">62305912550254****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41072519******0455</t>
  </si>
  <si>
    <t xml:space="preserve">师红运</t>
  </si>
  <si>
    <t xml:space="preserve">41072519******0458</t>
  </si>
  <si>
    <t xml:space="preserve">62305912550289****</t>
  </si>
  <si>
    <t xml:space="preserve">银安琪</t>
  </si>
  <si>
    <t xml:space="preserve">何桂荣</t>
  </si>
  <si>
    <t xml:space="preserve">41072520******022X</t>
  </si>
  <si>
    <t xml:space="preserve">宋争份</t>
  </si>
  <si>
    <t xml:space="preserve"> 4107251******80418</t>
  </si>
  <si>
    <t xml:space="preserve">胡平栓</t>
  </si>
  <si>
    <t xml:space="preserve">41072519******0472</t>
  </si>
  <si>
    <t xml:space="preserve">62305912550039****</t>
  </si>
  <si>
    <t xml:space="preserve">林建周</t>
  </si>
  <si>
    <t xml:space="preserve">张宝忠</t>
  </si>
  <si>
    <t xml:space="preserve">41072519******0434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宋修长</t>
  </si>
  <si>
    <t xml:space="preserve">41072520******9817</t>
  </si>
  <si>
    <t xml:space="preserve">张军战</t>
  </si>
  <si>
    <t xml:space="preserve">孟令领</t>
  </si>
  <si>
    <t xml:space="preserve">62305912550193****</t>
  </si>
  <si>
    <t xml:space="preserve">尹佰战</t>
  </si>
  <si>
    <t xml:space="preserve">41072519******049X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峪里新村</t>
  </si>
  <si>
    <t xml:space="preserve">张保成</t>
  </si>
  <si>
    <t xml:space="preserve">41032319******0476</t>
  </si>
  <si>
    <t xml:space="preserve">62305912550211****</t>
  </si>
  <si>
    <t xml:space="preserve">陈军尚</t>
  </si>
  <si>
    <t xml:space="preserve">41032319******6017</t>
  </si>
  <si>
    <t xml:space="preserve">于战民</t>
  </si>
  <si>
    <t xml:space="preserve">卫红民</t>
  </si>
  <si>
    <t xml:space="preserve">62299112550136****</t>
  </si>
  <si>
    <t xml:space="preserve">陈年朝</t>
  </si>
  <si>
    <t xml:space="preserve">41032319******6073</t>
  </si>
  <si>
    <t xml:space="preserve">62305912550184****</t>
  </si>
  <si>
    <t xml:space="preserve">许堂村</t>
  </si>
  <si>
    <t xml:space="preserve">张老虎</t>
  </si>
  <si>
    <t xml:space="preserve">李荣玉</t>
  </si>
  <si>
    <t xml:space="preserve">41072519******0433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李会瑞</t>
  </si>
  <si>
    <t xml:space="preserve">41072520******0156</t>
  </si>
  <si>
    <t xml:space="preserve">62305912550270****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李红</t>
  </si>
  <si>
    <t xml:space="preserve">41072520******0466</t>
  </si>
  <si>
    <t xml:space="preserve">许克勇</t>
  </si>
  <si>
    <t xml:space="preserve">李慧桥</t>
  </si>
  <si>
    <t xml:space="preserve">李伟召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62305912550222****</t>
  </si>
  <si>
    <t xml:space="preserve">宋明远</t>
  </si>
  <si>
    <t xml:space="preserve">魏志轩</t>
  </si>
  <si>
    <t xml:space="preserve">魏美兰</t>
  </si>
  <si>
    <t xml:space="preserve">41072520******0313</t>
  </si>
  <si>
    <t xml:space="preserve">62299112550275****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62305912550278****</t>
  </si>
  <si>
    <t xml:space="preserve">何庄村</t>
  </si>
  <si>
    <t xml:space="preserve">马留战</t>
  </si>
  <si>
    <t xml:space="preserve">马永信</t>
  </si>
  <si>
    <t xml:space="preserve">李一诺</t>
  </si>
  <si>
    <t xml:space="preserve">李银辉</t>
  </si>
  <si>
    <t xml:space="preserve">41072520******0204</t>
  </si>
  <si>
    <t xml:space="preserve">陈亮</t>
  </si>
  <si>
    <t xml:space="preserve">41072519******0536</t>
  </si>
  <si>
    <t xml:space="preserve">申发展</t>
  </si>
  <si>
    <t xml:space="preserve">马永伍</t>
  </si>
  <si>
    <t xml:space="preserve">何林</t>
  </si>
  <si>
    <t xml:space="preserve">马世敬</t>
  </si>
  <si>
    <t xml:space="preserve">朱明香</t>
  </si>
  <si>
    <t xml:space="preserve">李月</t>
  </si>
  <si>
    <t xml:space="preserve">41072519******422X</t>
  </si>
  <si>
    <t xml:space="preserve">何建夫</t>
  </si>
  <si>
    <t xml:space="preserve">62299112550135****</t>
  </si>
  <si>
    <t xml:space="preserve">李生夫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41072519******0527</t>
  </si>
  <si>
    <t xml:space="preserve">贺绍通</t>
  </si>
  <si>
    <t xml:space="preserve">万宝龙</t>
  </si>
  <si>
    <t xml:space="preserve">张战伟</t>
  </si>
  <si>
    <t xml:space="preserve">闫二要</t>
  </si>
  <si>
    <t xml:space="preserve">万善文</t>
  </si>
  <si>
    <t xml:space="preserve">崔建合</t>
  </si>
  <si>
    <t xml:space="preserve">贺振厂</t>
  </si>
  <si>
    <t xml:space="preserve">李璐</t>
  </si>
  <si>
    <t xml:space="preserve">苗韦霞</t>
  </si>
  <si>
    <t xml:space="preserve">41072520******0289</t>
  </si>
  <si>
    <t xml:space="preserve">62305912550240****</t>
  </si>
  <si>
    <t xml:space="preserve">胡封彩</t>
  </si>
  <si>
    <t xml:space="preserve">62305912530103****</t>
  </si>
  <si>
    <t xml:space="preserve">东磁村</t>
  </si>
  <si>
    <t xml:space="preserve">蒋世杰</t>
  </si>
  <si>
    <t xml:space="preserve">闫书林</t>
  </si>
  <si>
    <t xml:space="preserve">闫延超</t>
  </si>
  <si>
    <t xml:space="preserve">曹明珠</t>
  </si>
  <si>
    <t xml:space="preserve"> 4107219******3027</t>
  </si>
  <si>
    <t xml:space="preserve">邢体永</t>
  </si>
  <si>
    <t xml:space="preserve">闫延合</t>
  </si>
  <si>
    <t xml:space="preserve">闫业堂</t>
  </si>
  <si>
    <t xml:space="preserve">郝学礼</t>
  </si>
  <si>
    <t xml:space="preserve">郝绍海</t>
  </si>
  <si>
    <t xml:space="preserve">韩作瑞</t>
  </si>
  <si>
    <t xml:space="preserve">蒋吉兴</t>
  </si>
  <si>
    <t xml:space="preserve">傅伟兰</t>
  </si>
  <si>
    <t xml:space="preserve">郝绍振</t>
  </si>
  <si>
    <t xml:space="preserve">马翠玲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郝绍勋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荣希川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62299112550061****</t>
  </si>
  <si>
    <t xml:space="preserve">周彦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赵保卫</t>
  </si>
  <si>
    <t xml:space="preserve">赵占云</t>
  </si>
  <si>
    <t xml:space="preserve">娄慧玲</t>
  </si>
  <si>
    <t xml:space="preserve">41072519******0789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王香茹</t>
  </si>
  <si>
    <t xml:space="preserve">王有亮</t>
  </si>
  <si>
    <t xml:space="preserve">41072520******0426</t>
  </si>
  <si>
    <t xml:space="preserve">郝树林</t>
  </si>
  <si>
    <t xml:space="preserve">王训中</t>
  </si>
  <si>
    <t xml:space="preserve">41072519******0494</t>
  </si>
  <si>
    <t xml:space="preserve">马铁庄村</t>
  </si>
  <si>
    <t xml:space="preserve">刘长江</t>
  </si>
  <si>
    <t xml:space="preserve">刘怀三</t>
  </si>
  <si>
    <t xml:space="preserve">刘振民</t>
  </si>
  <si>
    <t xml:space="preserve">62305912530044****</t>
  </si>
  <si>
    <t xml:space="preserve">张洼村</t>
  </si>
  <si>
    <t xml:space="preserve">马保玲</t>
  </si>
  <si>
    <t xml:space="preserve">41072520******9805 </t>
  </si>
  <si>
    <t xml:space="preserve">张凯</t>
  </si>
  <si>
    <t xml:space="preserve">张喜保</t>
  </si>
  <si>
    <t xml:space="preserve">41072519******073X</t>
  </si>
  <si>
    <t xml:space="preserve">张小双</t>
  </si>
  <si>
    <t xml:space="preserve">张连科</t>
  </si>
  <si>
    <t xml:space="preserve">62305912550158****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62305912550263****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赵祖海</t>
  </si>
  <si>
    <t xml:space="preserve"> 4107251******20522</t>
  </si>
  <si>
    <t xml:space="preserve">残疾</t>
  </si>
  <si>
    <t xml:space="preserve">赵双双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师恭臣</t>
  </si>
  <si>
    <t xml:space="preserve"> 赵坤鹏</t>
  </si>
  <si>
    <t xml:space="preserve">杜甫</t>
  </si>
  <si>
    <t xml:space="preserve">62305912550176****</t>
  </si>
  <si>
    <t xml:space="preserve">赵敬松</t>
  </si>
  <si>
    <t xml:space="preserve">吴秀梅</t>
  </si>
  <si>
    <t xml:space="preserve">41072509******9897</t>
  </si>
  <si>
    <t xml:space="preserve">陈豪刚</t>
  </si>
  <si>
    <t xml:space="preserve">香时庄村</t>
  </si>
  <si>
    <t xml:space="preserve">李长福</t>
  </si>
  <si>
    <t xml:space="preserve">杨世长</t>
  </si>
  <si>
    <t xml:space="preserve">娄勇敢</t>
  </si>
  <si>
    <t xml:space="preserve">杨先合</t>
  </si>
  <si>
    <t xml:space="preserve">朱命通</t>
  </si>
  <si>
    <t xml:space="preserve">申继治</t>
  </si>
  <si>
    <t xml:space="preserve">申世妮</t>
  </si>
  <si>
    <t xml:space="preserve">吕俊宝</t>
  </si>
  <si>
    <t xml:space="preserve"> 吕随法 </t>
  </si>
  <si>
    <t xml:space="preserve">朱文俊</t>
  </si>
  <si>
    <t xml:space="preserve">娄拥军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62305912550223****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62305912550265****</t>
  </si>
  <si>
    <t xml:space="preserve">西磁村</t>
  </si>
  <si>
    <t xml:space="preserve">张昌明</t>
  </si>
  <si>
    <t xml:space="preserve">许上京</t>
  </si>
  <si>
    <t xml:space="preserve">何顺枝</t>
  </si>
  <si>
    <t xml:space="preserve">娄元学</t>
  </si>
  <si>
    <t xml:space="preserve">41072519******0451</t>
  </si>
  <si>
    <t xml:space="preserve">段喜国</t>
  </si>
  <si>
    <t xml:space="preserve">苗帅</t>
  </si>
  <si>
    <t xml:space="preserve">师虽成</t>
  </si>
  <si>
    <t xml:space="preserve">张爱勤</t>
  </si>
  <si>
    <t xml:space="preserve">41072519******0425</t>
  </si>
  <si>
    <t xml:space="preserve">苗爽</t>
  </si>
  <si>
    <t xml:space="preserve">许树立</t>
  </si>
  <si>
    <t xml:space="preserve">朱御莹</t>
  </si>
  <si>
    <t xml:space="preserve">许恒让</t>
  </si>
  <si>
    <t xml:space="preserve">许国富</t>
  </si>
  <si>
    <t xml:space="preserve">娄高琦</t>
  </si>
  <si>
    <t xml:space="preserve">娄厅辉</t>
  </si>
  <si>
    <t xml:space="preserve">41072520******0335</t>
  </si>
  <si>
    <t xml:space="preserve">62305912550273****</t>
  </si>
  <si>
    <t xml:space="preserve">娄渊荣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许保亮</t>
  </si>
  <si>
    <t xml:space="preserve">41072520******0497</t>
  </si>
  <si>
    <t xml:space="preserve">62305912530101****</t>
  </si>
  <si>
    <t xml:space="preserve">张保国</t>
  </si>
  <si>
    <t xml:space="preserve">62305912550264****</t>
  </si>
  <si>
    <t xml:space="preserve">邢淼</t>
  </si>
  <si>
    <t xml:space="preserve">邢德富</t>
  </si>
  <si>
    <t xml:space="preserve">41072520******9881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路随琴</t>
  </si>
  <si>
    <t xml:space="preserve">41072520******9796</t>
  </si>
  <si>
    <t xml:space="preserve">冯义海</t>
  </si>
  <si>
    <t xml:space="preserve">冯晓岭</t>
  </si>
  <si>
    <t xml:space="preserve">41072519******9801</t>
  </si>
  <si>
    <t xml:space="preserve">孙小东</t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冯文发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刘新治</t>
  </si>
  <si>
    <t xml:space="preserve">柴良恩</t>
  </si>
  <si>
    <t xml:space="preserve">刘红亮</t>
  </si>
  <si>
    <t xml:space="preserve">62299112550134****</t>
  </si>
  <si>
    <t xml:space="preserve">刘晓洁</t>
  </si>
  <si>
    <t xml:space="preserve">41072520******0429</t>
  </si>
  <si>
    <t xml:space="preserve">姬彦涛</t>
  </si>
  <si>
    <t xml:space="preserve">62305912550287****</t>
  </si>
  <si>
    <t xml:space="preserve">刘学正</t>
  </si>
  <si>
    <t xml:space="preserve">周银河</t>
  </si>
  <si>
    <t xml:space="preserve">刘存省</t>
  </si>
  <si>
    <t xml:space="preserve">黑龙潭村</t>
  </si>
  <si>
    <t xml:space="preserve">乔全社</t>
  </si>
  <si>
    <t xml:space="preserve">刘保旺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62299112530016****</t>
  </si>
  <si>
    <t xml:space="preserve">苗宝军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62305912550300****</t>
  </si>
  <si>
    <t xml:space="preserve">申连平</t>
  </si>
  <si>
    <t xml:space="preserve">41072519******0321</t>
  </si>
  <si>
    <t xml:space="preserve">郝天用</t>
  </si>
  <si>
    <t xml:space="preserve">赵亚强</t>
  </si>
  <si>
    <t xml:space="preserve">赵祖壹</t>
  </si>
  <si>
    <t xml:space="preserve">41072519******0557</t>
  </si>
  <si>
    <t xml:space="preserve">姬燕飞</t>
  </si>
  <si>
    <t xml:space="preserve">闫延贵</t>
  </si>
  <si>
    <t xml:space="preserve">鲁桃兰</t>
  </si>
  <si>
    <t xml:space="preserve">朱春艳</t>
  </si>
  <si>
    <t xml:space="preserve">41072519******3628</t>
  </si>
  <si>
    <t xml:space="preserve">刘翠萍</t>
  </si>
  <si>
    <t xml:space="preserve">西中磁</t>
  </si>
  <si>
    <t xml:space="preserve">贺真</t>
  </si>
  <si>
    <t xml:space="preserve">41072519******0535</t>
  </si>
  <si>
    <t xml:space="preserve">师修平</t>
  </si>
  <si>
    <t xml:space="preserve">62305912550280****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祝楼乡农村低保物价补贴资金发放表</t>
    </r>
  </si>
  <si>
    <t xml:space="preserve">身份证号码</t>
  </si>
  <si>
    <t xml:space="preserve">保障人口</t>
  </si>
  <si>
    <t xml:space="preserve">祝楼乡北胡庄</t>
  </si>
  <si>
    <t xml:space="preserve">李福民</t>
  </si>
  <si>
    <t xml:space="preserve">41072519******0819</t>
  </si>
  <si>
    <t xml:space="preserve">62299112550249****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安道岭</t>
  </si>
  <si>
    <t xml:space="preserve">41072519******0812</t>
  </si>
  <si>
    <t xml:space="preserve">祝楼乡卞庄</t>
  </si>
  <si>
    <t xml:space="preserve">李永民</t>
  </si>
  <si>
    <t xml:space="preserve">62305912550225****</t>
  </si>
  <si>
    <t xml:space="preserve">冯泽朋</t>
  </si>
  <si>
    <t xml:space="preserve">41072519******0836</t>
  </si>
  <si>
    <t xml:space="preserve">62305912550200****</t>
  </si>
  <si>
    <t xml:space="preserve">皇甫平安</t>
  </si>
  <si>
    <t xml:space="preserve">41072519******0813</t>
  </si>
  <si>
    <t xml:space="preserve">00000032931842****89</t>
  </si>
  <si>
    <t xml:space="preserve">皇甫保立</t>
  </si>
  <si>
    <t xml:space="preserve">41072519******0816</t>
  </si>
  <si>
    <t xml:space="preserve">62299112550020****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胡广季</t>
  </si>
  <si>
    <t xml:space="preserve">41072520******996X</t>
  </si>
  <si>
    <t xml:space="preserve">62305912550132****</t>
  </si>
  <si>
    <t xml:space="preserve">祝楼乡东圈</t>
  </si>
  <si>
    <t xml:space="preserve">吴记展</t>
  </si>
  <si>
    <t xml:space="preserve">41072519******0835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胡美红</t>
  </si>
  <si>
    <t xml:space="preserve">41072519******0822</t>
  </si>
  <si>
    <t xml:space="preserve">吴德周</t>
  </si>
  <si>
    <t xml:space="preserve">41072519******0814</t>
  </si>
  <si>
    <t xml:space="preserve">祝楼乡胡堂庄</t>
  </si>
  <si>
    <t xml:space="preserve">银延昌</t>
  </si>
  <si>
    <t xml:space="preserve">41072519******0817</t>
  </si>
  <si>
    <t xml:space="preserve">杨国林</t>
  </si>
  <si>
    <t xml:space="preserve">00000032846752****89</t>
  </si>
  <si>
    <t xml:space="preserve">胡红亮</t>
  </si>
  <si>
    <t xml:space="preserve">胡亚寒</t>
  </si>
  <si>
    <t xml:space="preserve">银玉河</t>
  </si>
  <si>
    <t xml:space="preserve">祝楼乡刘庄</t>
  </si>
  <si>
    <t xml:space="preserve">李宪玉</t>
  </si>
  <si>
    <t xml:space="preserve">41072519******0838</t>
  </si>
  <si>
    <t xml:space="preserve">李来英</t>
  </si>
  <si>
    <t xml:space="preserve">张陆航</t>
  </si>
  <si>
    <t xml:space="preserve">张寿五</t>
  </si>
  <si>
    <t xml:space="preserve">41072520******0831</t>
  </si>
  <si>
    <t xml:space="preserve">祝楼乡王村</t>
  </si>
  <si>
    <t xml:space="preserve">毛庆福</t>
  </si>
  <si>
    <t xml:space="preserve">62299112550250****</t>
  </si>
  <si>
    <t xml:space="preserve">卞红</t>
  </si>
  <si>
    <t xml:space="preserve">62305912550013****</t>
  </si>
  <si>
    <t xml:space="preserve">裴天信</t>
  </si>
  <si>
    <t xml:space="preserve">王秀兰</t>
  </si>
  <si>
    <t xml:space="preserve">41072519******0826</t>
  </si>
  <si>
    <t xml:space="preserve">周麦场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李微</t>
  </si>
  <si>
    <t xml:space="preserve">61030219******1548</t>
  </si>
  <si>
    <t xml:space="preserve">赵风兰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072519******081x</t>
  </si>
  <si>
    <t xml:space="preserve">00000032702072****89</t>
  </si>
  <si>
    <t xml:space="preserve">祝平枝</t>
  </si>
  <si>
    <t xml:space="preserve">41072519******0828</t>
  </si>
  <si>
    <t xml:space="preserve">陈五新</t>
  </si>
  <si>
    <t xml:space="preserve">62299112550037****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41072519******0811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吴学峰</t>
  </si>
  <si>
    <t xml:space="preserve">41072519******083X</t>
  </si>
  <si>
    <t xml:space="preserve">00000032758552****89</t>
  </si>
  <si>
    <t xml:space="preserve">吴永亮</t>
  </si>
  <si>
    <t xml:space="preserve">吴黎明</t>
  </si>
  <si>
    <t xml:space="preserve">41072520******0814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祝楼乡新城</t>
  </si>
  <si>
    <t xml:space="preserve">潘官正</t>
  </si>
  <si>
    <t xml:space="preserve">李太国</t>
  </si>
  <si>
    <t xml:space="preserve">冯天纪</t>
  </si>
  <si>
    <t xml:space="preserve">陈银山</t>
  </si>
  <si>
    <t xml:space="preserve">李小明</t>
  </si>
  <si>
    <t xml:space="preserve">张冠忠</t>
  </si>
  <si>
    <t xml:space="preserve">62305912550011****</t>
  </si>
  <si>
    <t xml:space="preserve">李相成</t>
  </si>
  <si>
    <t xml:space="preserve">贺功香</t>
  </si>
  <si>
    <t xml:space="preserve">张建新</t>
  </si>
  <si>
    <t xml:space="preserve">62305912550277****</t>
  </si>
  <si>
    <t xml:space="preserve">张永乐</t>
  </si>
  <si>
    <t xml:space="preserve">62305912550034****</t>
  </si>
  <si>
    <t xml:space="preserve">李素贞</t>
  </si>
  <si>
    <t xml:space="preserve">贾丽</t>
  </si>
  <si>
    <t xml:space="preserve">41072519******0824</t>
  </si>
  <si>
    <t xml:space="preserve">祝楼乡新王村</t>
  </si>
  <si>
    <t xml:space="preserve">丁涵沛</t>
  </si>
  <si>
    <t xml:space="preserve">张慧芬</t>
  </si>
  <si>
    <t xml:space="preserve">41072520******0399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李拾孩</t>
  </si>
  <si>
    <t xml:space="preserve">甄吉永</t>
  </si>
  <si>
    <t xml:space="preserve">41072519******0839</t>
  </si>
  <si>
    <t xml:space="preserve">张志刚</t>
  </si>
  <si>
    <t xml:space="preserve">张亚楠</t>
  </si>
  <si>
    <t xml:space="preserve">62305912550210****</t>
  </si>
  <si>
    <t xml:space="preserve">张国强</t>
  </si>
  <si>
    <t xml:space="preserve">张秀青</t>
  </si>
  <si>
    <t xml:space="preserve">张河川</t>
  </si>
  <si>
    <t xml:space="preserve">邓保庄</t>
  </si>
  <si>
    <t xml:space="preserve">张恩</t>
  </si>
  <si>
    <t xml:space="preserve">张广州</t>
  </si>
  <si>
    <t xml:space="preserve">祝楼乡闫庄</t>
  </si>
  <si>
    <t xml:space="preserve">闫星雨</t>
  </si>
  <si>
    <t xml:space="preserve">闫延东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62299112550261****</t>
  </si>
  <si>
    <t xml:space="preserve">祝楼乡杨庄</t>
  </si>
  <si>
    <t xml:space="preserve">孟国富</t>
  </si>
  <si>
    <t xml:space="preserve">41072519******0856</t>
  </si>
  <si>
    <t xml:space="preserve">银延兵</t>
  </si>
  <si>
    <t xml:space="preserve">00000032858432****89</t>
  </si>
  <si>
    <t xml:space="preserve">王翠</t>
  </si>
  <si>
    <t xml:space="preserve">41032419******1148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62305912550165****</t>
  </si>
  <si>
    <t xml:space="preserve">卞光均</t>
  </si>
  <si>
    <t xml:space="preserve">62299112550201****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62305912550297****</t>
  </si>
  <si>
    <t xml:space="preserve">张福安</t>
  </si>
  <si>
    <t xml:space="preserve">张义庄</t>
  </si>
  <si>
    <t xml:space="preserve">张秀海</t>
  </si>
  <si>
    <t xml:space="preserve">张社礼</t>
  </si>
  <si>
    <t xml:space="preserve">62299112550200****</t>
  </si>
  <si>
    <t xml:space="preserve">吴合枝</t>
  </si>
  <si>
    <t xml:space="preserve">25506002100010****</t>
  </si>
  <si>
    <t xml:space="preserve">张忠上</t>
  </si>
  <si>
    <t xml:space="preserve">62305912530120****</t>
  </si>
  <si>
    <t xml:space="preserve">祝楼乡祝楼村</t>
  </si>
  <si>
    <t xml:space="preserve">马全领</t>
  </si>
  <si>
    <t xml:space="preserve">刘文安</t>
  </si>
  <si>
    <t xml:space="preserve">娄季府</t>
  </si>
  <si>
    <t xml:space="preserve">62305912550291****</t>
  </si>
  <si>
    <t xml:space="preserve">祝元有</t>
  </si>
  <si>
    <t xml:space="preserve">娄季钰</t>
  </si>
  <si>
    <t xml:space="preserve">娄发治</t>
  </si>
  <si>
    <t xml:space="preserve">41072519******9776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楼乡口里</t>
  </si>
  <si>
    <t xml:space="preserve">邢德进</t>
  </si>
  <si>
    <t xml:space="preserve">41072519******0834</t>
  </si>
  <si>
    <t xml:space="preserve">范长江</t>
  </si>
  <si>
    <t xml:space="preserve">62305912550163****</t>
  </si>
  <si>
    <t xml:space="preserve">李久付</t>
  </si>
  <si>
    <t xml:space="preserve">娄源群</t>
  </si>
  <si>
    <t xml:space="preserve">孙振中</t>
  </si>
  <si>
    <t xml:space="preserve">41072519******0818</t>
  </si>
  <si>
    <t xml:space="preserve">娄渊朋</t>
  </si>
  <si>
    <t xml:space="preserve">张学青</t>
  </si>
  <si>
    <t xml:space="preserve">娄渊坡</t>
  </si>
  <si>
    <t xml:space="preserve">62305912550033****</t>
  </si>
  <si>
    <t xml:space="preserve">胡竹梅</t>
  </si>
  <si>
    <t xml:space="preserve">41072519******0867</t>
  </si>
  <si>
    <t xml:space="preserve">62305912530084****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62305912550253****</t>
  </si>
  <si>
    <t xml:space="preserve">刘小兵</t>
  </si>
  <si>
    <t xml:space="preserve">00000031346882****89</t>
  </si>
  <si>
    <t xml:space="preserve">万小巧</t>
  </si>
  <si>
    <t xml:space="preserve">62299112550035****</t>
  </si>
  <si>
    <t xml:space="preserve">万有忠</t>
  </si>
  <si>
    <t xml:space="preserve">李占军</t>
  </si>
  <si>
    <t xml:space="preserve">41072519******0852</t>
  </si>
  <si>
    <t xml:space="preserve">00000031347022****89</t>
  </si>
  <si>
    <t xml:space="preserve">张巧玲</t>
  </si>
  <si>
    <t xml:space="preserve">00000070452382****89</t>
  </si>
  <si>
    <t xml:space="preserve">胡胜利</t>
  </si>
  <si>
    <t xml:space="preserve">00000031347642****89</t>
  </si>
  <si>
    <t xml:space="preserve">胡发展</t>
  </si>
  <si>
    <t xml:space="preserve">00000031348302****89</t>
  </si>
  <si>
    <t xml:space="preserve">李五海</t>
  </si>
  <si>
    <t xml:space="preserve">00000031347502****89</t>
  </si>
  <si>
    <t xml:space="preserve">司小妮</t>
  </si>
  <si>
    <t xml:space="preserve">25506002500009****</t>
  </si>
  <si>
    <t xml:space="preserve">胡刘安</t>
  </si>
  <si>
    <t xml:space="preserve">00000031348082****89</t>
  </si>
  <si>
    <t xml:space="preserve">祝楼乡宋楼</t>
  </si>
  <si>
    <t xml:space="preserve">张光升</t>
  </si>
  <si>
    <t xml:space="preserve">常运川</t>
  </si>
  <si>
    <t xml:space="preserve">常义金</t>
  </si>
  <si>
    <t xml:space="preserve">41072519******0855</t>
  </si>
  <si>
    <t xml:space="preserve">常成红</t>
  </si>
  <si>
    <t xml:space="preserve">李陆友</t>
  </si>
  <si>
    <t xml:space="preserve">常明辉</t>
  </si>
  <si>
    <t xml:space="preserve">常学军</t>
  </si>
  <si>
    <t xml:space="preserve">41072519******0853</t>
  </si>
  <si>
    <t xml:space="preserve">常振超</t>
  </si>
  <si>
    <t xml:space="preserve">孟伟</t>
  </si>
  <si>
    <t xml:space="preserve">娄幸福</t>
  </si>
  <si>
    <t xml:space="preserve">孙文禄</t>
  </si>
  <si>
    <t xml:space="preserve">孙松峰</t>
  </si>
  <si>
    <t xml:space="preserve">朱之家</t>
  </si>
  <si>
    <t xml:space="preserve">朱修建</t>
  </si>
  <si>
    <t xml:space="preserve">41072520******0012</t>
  </si>
  <si>
    <t xml:space="preserve">娄继合</t>
  </si>
  <si>
    <t xml:space="preserve">62305912550125****</t>
  </si>
  <si>
    <t xml:space="preserve">王邬彬</t>
  </si>
  <si>
    <t xml:space="preserve">祝楼乡新村</t>
  </si>
  <si>
    <t xml:space="preserve">苗春花</t>
  </si>
  <si>
    <t xml:space="preserve">祝楼乡蒙城村</t>
  </si>
  <si>
    <t xml:space="preserve">程卫霞</t>
  </si>
  <si>
    <t xml:space="preserve">41072519******4828</t>
  </si>
  <si>
    <t xml:space="preserve">62305912550215****</t>
  </si>
  <si>
    <t xml:space="preserve">史景玲</t>
  </si>
  <si>
    <t xml:space="preserve">司温峰</t>
  </si>
  <si>
    <t xml:space="preserve">41072519******0833</t>
  </si>
  <si>
    <t xml:space="preserve">62299112550202****</t>
  </si>
  <si>
    <t xml:space="preserve">张海峰</t>
  </si>
  <si>
    <t xml:space="preserve">银延荣</t>
  </si>
  <si>
    <t xml:space="preserve">41072519******0845</t>
  </si>
  <si>
    <t xml:space="preserve">孟现章</t>
  </si>
  <si>
    <t xml:space="preserve">00000032362472****89</t>
  </si>
  <si>
    <t xml:space="preserve">李树青</t>
  </si>
  <si>
    <t xml:space="preserve">41072519******4523</t>
  </si>
  <si>
    <t xml:space="preserve">62299112550187****</t>
  </si>
  <si>
    <t xml:space="preserve">张学民</t>
  </si>
  <si>
    <t xml:space="preserve">41072519******0837</t>
  </si>
  <si>
    <t xml:space="preserve">李春成</t>
  </si>
  <si>
    <t xml:space="preserve">祝启龙</t>
  </si>
  <si>
    <t xml:space="preserve">41072520******0812</t>
  </si>
  <si>
    <t xml:space="preserve">62305912550179****</t>
  </si>
  <si>
    <t xml:space="preserve">张天然</t>
  </si>
  <si>
    <t xml:space="preserve">00000032813212****89</t>
  </si>
  <si>
    <t xml:space="preserve">新庄</t>
  </si>
  <si>
    <t xml:space="preserve">张月金</t>
  </si>
  <si>
    <t xml:space="preserve">25507002500002****</t>
  </si>
  <si>
    <t xml:space="preserve">张清付</t>
  </si>
  <si>
    <t xml:space="preserve">新阳村</t>
  </si>
  <si>
    <t xml:space="preserve">尚旦</t>
  </si>
  <si>
    <t xml:space="preserve">62305912550292****</t>
  </si>
  <si>
    <t xml:space="preserve">尚憨水</t>
  </si>
  <si>
    <t xml:space="preserve">41072519******3511</t>
  </si>
  <si>
    <t xml:space="preserve">00000065043192****89</t>
  </si>
  <si>
    <t xml:space="preserve">新王村</t>
  </si>
  <si>
    <t xml:space="preserve">司长修</t>
  </si>
  <si>
    <t xml:space="preserve">41072519******0832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桥北乡低保物价补贴资金发放表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金额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62305912550216****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周道军</t>
  </si>
  <si>
    <t xml:space="preserve">41072519******4517</t>
  </si>
  <si>
    <t xml:space="preserve">62299112550258****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62305912550037****</t>
  </si>
  <si>
    <t xml:space="preserve">桥北乡小刘庄</t>
  </si>
  <si>
    <t xml:space="preserve">石粉蓉</t>
  </si>
  <si>
    <t xml:space="preserve">司辉菊</t>
  </si>
  <si>
    <t xml:space="preserve">62305912550143****</t>
  </si>
  <si>
    <t xml:space="preserve">于汉祥</t>
  </si>
  <si>
    <t xml:space="preserve">李启瑞</t>
  </si>
  <si>
    <t xml:space="preserve">62299112550251****</t>
  </si>
  <si>
    <t xml:space="preserve">温景展</t>
  </si>
  <si>
    <t xml:space="preserve">温文斌</t>
  </si>
  <si>
    <t xml:space="preserve">41072520******4513</t>
  </si>
  <si>
    <t xml:space="preserve">桥北乡洪庄</t>
  </si>
  <si>
    <t xml:space="preserve">范备战</t>
  </si>
  <si>
    <t xml:space="preserve">62305912550147****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41072519******4519</t>
  </si>
  <si>
    <t xml:space="preserve">李美香</t>
  </si>
  <si>
    <t xml:space="preserve">41072519******4522</t>
  </si>
  <si>
    <t xml:space="preserve">朱聚中</t>
  </si>
  <si>
    <t xml:space="preserve">王茶叶</t>
  </si>
  <si>
    <t xml:space="preserve">41072519******4560</t>
  </si>
  <si>
    <t xml:space="preserve">葛晨亮</t>
  </si>
  <si>
    <t xml:space="preserve">41072519******4531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41072519******4518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张景梅</t>
  </si>
  <si>
    <t xml:space="preserve">41072519******4520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桥北乡盐店庄</t>
  </si>
  <si>
    <t xml:space="preserve">赵振安</t>
  </si>
  <si>
    <t xml:space="preserve">41072519******4513</t>
  </si>
  <si>
    <t xml:space="preserve">何爱菊</t>
  </si>
  <si>
    <t xml:space="preserve">杨秀让</t>
  </si>
  <si>
    <t xml:space="preserve">41072519******4511</t>
  </si>
  <si>
    <t xml:space="preserve">司根旺</t>
  </si>
  <si>
    <t xml:space="preserve">62299112550252****</t>
  </si>
  <si>
    <t xml:space="preserve">占同贤</t>
  </si>
  <si>
    <t xml:space="preserve">41072519******4556</t>
  </si>
  <si>
    <t xml:space="preserve">耿天广</t>
  </si>
  <si>
    <t xml:space="preserve">何二伟</t>
  </si>
  <si>
    <t xml:space="preserve">62305912550010****</t>
  </si>
  <si>
    <t xml:space="preserve">胡泽青</t>
  </si>
  <si>
    <t xml:space="preserve">张新中</t>
  </si>
  <si>
    <t xml:space="preserve">41072519******4559</t>
  </si>
  <si>
    <t xml:space="preserve">关保平</t>
  </si>
  <si>
    <t xml:space="preserve">41072519******4515</t>
  </si>
  <si>
    <t xml:space="preserve">关恒德</t>
  </si>
  <si>
    <t xml:space="preserve">杨永先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胡秋霞</t>
  </si>
  <si>
    <t xml:space="preserve">41072519******4521</t>
  </si>
  <si>
    <t xml:space="preserve">62305912550229****</t>
  </si>
  <si>
    <t xml:space="preserve">占凤虎</t>
  </si>
  <si>
    <t xml:space="preserve">关永贤</t>
  </si>
  <si>
    <t xml:space="preserve">王化瑞</t>
  </si>
  <si>
    <t xml:space="preserve">62299112550263****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司洛成</t>
  </si>
  <si>
    <t xml:space="preserve">62299112550002****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李小玉 </t>
  </si>
  <si>
    <t xml:space="preserve">王季玉</t>
  </si>
  <si>
    <t xml:space="preserve">聂翠苹</t>
  </si>
  <si>
    <t xml:space="preserve">41072520******980X</t>
  </si>
  <si>
    <t xml:space="preserve">张元霞</t>
  </si>
  <si>
    <t xml:space="preserve">41072519******4528</t>
  </si>
  <si>
    <t xml:space="preserve">师忠捷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41072519******4539</t>
  </si>
  <si>
    <t xml:space="preserve">杜二夫</t>
  </si>
  <si>
    <t xml:space="preserve">41072519******9782</t>
  </si>
  <si>
    <t xml:space="preserve">冯季稳</t>
  </si>
  <si>
    <t xml:space="preserve">41072519******4510</t>
  </si>
  <si>
    <t xml:space="preserve">丁书维</t>
  </si>
  <si>
    <t xml:space="preserve">41072519******9769</t>
  </si>
  <si>
    <t xml:space="preserve">兰延召</t>
  </si>
  <si>
    <t xml:space="preserve">41072519******451X</t>
  </si>
  <si>
    <t xml:space="preserve">金玉梅</t>
  </si>
  <si>
    <t xml:space="preserve">41072519******4542</t>
  </si>
  <si>
    <t xml:space="preserve">杨兴格</t>
  </si>
  <si>
    <t xml:space="preserve">李喜连</t>
  </si>
  <si>
    <t xml:space="preserve">41072519******4589</t>
  </si>
  <si>
    <t xml:space="preserve">62305912550207****</t>
  </si>
  <si>
    <t xml:space="preserve">刘世霞</t>
  </si>
  <si>
    <t xml:space="preserve">41072519******4565</t>
  </si>
  <si>
    <t xml:space="preserve">张振永</t>
  </si>
  <si>
    <t xml:space="preserve">司艳霞</t>
  </si>
  <si>
    <t xml:space="preserve">41072519******4549</t>
  </si>
  <si>
    <t xml:space="preserve">62305912550227****</t>
  </si>
  <si>
    <t xml:space="preserve">李燕</t>
  </si>
  <si>
    <t xml:space="preserve">51152119******1206</t>
  </si>
  <si>
    <t xml:space="preserve">马峰</t>
  </si>
  <si>
    <t xml:space="preserve">李长兴</t>
  </si>
  <si>
    <t xml:space="preserve">刘改香</t>
  </si>
  <si>
    <t xml:space="preserve">陈素梅</t>
  </si>
  <si>
    <t xml:space="preserve">靳国富</t>
  </si>
  <si>
    <t xml:space="preserve">41072519******4049</t>
  </si>
  <si>
    <t xml:space="preserve">62299112550256****</t>
  </si>
  <si>
    <t xml:space="preserve">程全玉</t>
  </si>
  <si>
    <t xml:space="preserve">许振国</t>
  </si>
  <si>
    <t xml:space="preserve">许五一</t>
  </si>
  <si>
    <t xml:space="preserve">62305912550293****</t>
  </si>
  <si>
    <t xml:space="preserve">胡封文</t>
  </si>
  <si>
    <t xml:space="preserve">41072519******4534</t>
  </si>
  <si>
    <t xml:space="preserve">62299112550257****</t>
  </si>
  <si>
    <t xml:space="preserve">赵新荣</t>
  </si>
  <si>
    <t xml:space="preserve">41072519******9757</t>
  </si>
  <si>
    <t xml:space="preserve">杨安乐</t>
  </si>
  <si>
    <t xml:space="preserve">贾爱武</t>
  </si>
  <si>
    <t xml:space="preserve">桥北乡小张庄</t>
  </si>
  <si>
    <t xml:space="preserve">张喜英</t>
  </si>
  <si>
    <t xml:space="preserve">62305912550284****</t>
  </si>
  <si>
    <t xml:space="preserve">孟然</t>
  </si>
  <si>
    <t xml:space="preserve">41072519******4846</t>
  </si>
  <si>
    <t xml:space="preserve">张玲玲</t>
  </si>
  <si>
    <t xml:space="preserve">41072519******4865</t>
  </si>
  <si>
    <t xml:space="preserve">陈中玉</t>
  </si>
  <si>
    <t xml:space="preserve">张自新</t>
  </si>
  <si>
    <t xml:space="preserve">41072519******4530</t>
  </si>
  <si>
    <t xml:space="preserve">62299112550310****</t>
  </si>
  <si>
    <t xml:space="preserve">陈养卫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吕文风</t>
  </si>
  <si>
    <t xml:space="preserve">李平兰</t>
  </si>
  <si>
    <t xml:space="preserve">丁晓红</t>
  </si>
  <si>
    <t xml:space="preserve">桥北乡破车庄</t>
  </si>
  <si>
    <t xml:space="preserve">张培玉</t>
  </si>
  <si>
    <t xml:space="preserve">41072519******4575</t>
  </si>
  <si>
    <t xml:space="preserve">王进喜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41072519******4576</t>
  </si>
  <si>
    <t xml:space="preserve">62305912550178****</t>
  </si>
  <si>
    <t xml:space="preserve">张付军</t>
  </si>
  <si>
    <t xml:space="preserve">62305912550183****</t>
  </si>
  <si>
    <t xml:space="preserve">陈运花</t>
  </si>
  <si>
    <t xml:space="preserve">赵秀</t>
  </si>
  <si>
    <t xml:space="preserve">司落民</t>
  </si>
  <si>
    <t xml:space="preserve">赵发军</t>
  </si>
  <si>
    <t xml:space="preserve">马燕珍</t>
  </si>
  <si>
    <t xml:space="preserve">张清银</t>
  </si>
  <si>
    <t xml:space="preserve">赵发意</t>
  </si>
  <si>
    <t xml:space="preserve">汪玉宾</t>
  </si>
  <si>
    <t xml:space="preserve">刘文龙</t>
  </si>
  <si>
    <t xml:space="preserve">41072520******0074</t>
  </si>
  <si>
    <t xml:space="preserve">00000063475342****89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王振何</t>
  </si>
  <si>
    <t xml:space="preserve">41072519******4612</t>
  </si>
  <si>
    <t xml:space="preserve">张后松</t>
  </si>
  <si>
    <t xml:space="preserve">桥北乡范庄</t>
  </si>
  <si>
    <t xml:space="preserve">李学战</t>
  </si>
  <si>
    <t xml:space="preserve">刘二雁</t>
  </si>
  <si>
    <t xml:space="preserve">范昆峰</t>
  </si>
  <si>
    <t xml:space="preserve">41072519******4590</t>
  </si>
  <si>
    <t xml:space="preserve">范红伟</t>
  </si>
  <si>
    <t xml:space="preserve">62299112550313****</t>
  </si>
  <si>
    <t xml:space="preserve">张代见</t>
  </si>
  <si>
    <t xml:space="preserve">41072519******4569</t>
  </si>
  <si>
    <t xml:space="preserve">李百英</t>
  </si>
  <si>
    <t xml:space="preserve">何小花</t>
  </si>
  <si>
    <t xml:space="preserve">41072519******4561</t>
  </si>
  <si>
    <t xml:space="preserve">62299112550302****</t>
  </si>
  <si>
    <t xml:space="preserve">范桂霞</t>
  </si>
  <si>
    <t xml:space="preserve">马广凤</t>
  </si>
  <si>
    <t xml:space="preserve">62305912550128****</t>
  </si>
  <si>
    <t xml:space="preserve">吴贵芬</t>
  </si>
  <si>
    <t xml:space="preserve">薛敏灵</t>
  </si>
  <si>
    <t xml:space="preserve">41072519******4526</t>
  </si>
  <si>
    <t xml:space="preserve">孙洪仁</t>
  </si>
  <si>
    <t xml:space="preserve">范好江</t>
  </si>
  <si>
    <t xml:space="preserve">张广玉</t>
  </si>
  <si>
    <t xml:space="preserve">尚广梅</t>
  </si>
  <si>
    <t xml:space="preserve">李俊</t>
  </si>
  <si>
    <t xml:space="preserve">62305912550257****</t>
  </si>
  <si>
    <t xml:space="preserve">程三通</t>
  </si>
  <si>
    <t xml:space="preserve">刘素芬</t>
  </si>
  <si>
    <t xml:space="preserve">张秋季</t>
  </si>
  <si>
    <t xml:space="preserve">41072519******458x</t>
  </si>
  <si>
    <t xml:space="preserve">孙文明</t>
  </si>
  <si>
    <t xml:space="preserve">62305912550290****</t>
  </si>
  <si>
    <t xml:space="preserve">胡振英</t>
  </si>
  <si>
    <t xml:space="preserve">张玉针</t>
  </si>
  <si>
    <t xml:space="preserve">姚敏</t>
  </si>
  <si>
    <t xml:space="preserve">62305912550203****</t>
  </si>
  <si>
    <t xml:space="preserve">胡玉香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大周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62299112550253****</t>
  </si>
  <si>
    <t xml:space="preserve">桥北乡季庄</t>
  </si>
  <si>
    <t xml:space="preserve">李进社</t>
  </si>
  <si>
    <t xml:space="preserve">马国平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62299112550287****</t>
  </si>
  <si>
    <t xml:space="preserve">卞大林</t>
  </si>
  <si>
    <t xml:space="preserve">司珠亮</t>
  </si>
  <si>
    <t xml:space="preserve">62305912550139****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62305912550117****</t>
  </si>
  <si>
    <t xml:space="preserve">卞保杰</t>
  </si>
  <si>
    <t xml:space="preserve">25508002800008****</t>
  </si>
  <si>
    <t xml:space="preserve">张占省</t>
  </si>
  <si>
    <t xml:space="preserve">桥北乡大张庄</t>
  </si>
  <si>
    <t xml:space="preserve">张昌龙</t>
  </si>
  <si>
    <t xml:space="preserve">郭前进</t>
  </si>
  <si>
    <t xml:space="preserve">41072519******4551</t>
  </si>
  <si>
    <t xml:space="preserve">张连钩</t>
  </si>
  <si>
    <t xml:space="preserve">吕金升</t>
  </si>
  <si>
    <t xml:space="preserve">41072519******453X</t>
  </si>
  <si>
    <t xml:space="preserve">葛慧</t>
  </si>
  <si>
    <t xml:space="preserve">张前</t>
  </si>
  <si>
    <t xml:space="preserve">41072520******981x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41072519******4543</t>
  </si>
  <si>
    <t xml:space="preserve">杨金珠</t>
  </si>
  <si>
    <t xml:space="preserve">张华</t>
  </si>
  <si>
    <t xml:space="preserve">金超</t>
  </si>
  <si>
    <t xml:space="preserve">金安寿</t>
  </si>
  <si>
    <t xml:space="preserve">陈心民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62299112550254****</t>
  </si>
  <si>
    <t xml:space="preserve">李秉桥</t>
  </si>
  <si>
    <t xml:space="preserve">62305912550294****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王刚</t>
  </si>
  <si>
    <t xml:space="preserve">41072520******9765</t>
  </si>
  <si>
    <t xml:space="preserve">25507002500009****</t>
  </si>
  <si>
    <t xml:space="preserve">尤科方</t>
  </si>
  <si>
    <t xml:space="preserve">王方娟</t>
  </si>
  <si>
    <t xml:space="preserve">王化秀</t>
  </si>
  <si>
    <t xml:space="preserve">62305912550302****</t>
  </si>
  <si>
    <t xml:space="preserve">桥北乡杨庄</t>
  </si>
  <si>
    <t xml:space="preserve">孙子和</t>
  </si>
  <si>
    <t xml:space="preserve">62299112550255****</t>
  </si>
  <si>
    <t xml:space="preserve">司长英</t>
  </si>
  <si>
    <t xml:space="preserve">62305912550220****</t>
  </si>
  <si>
    <t xml:space="preserve">冯稳稳</t>
  </si>
  <si>
    <t xml:space="preserve">41072419******5026</t>
  </si>
  <si>
    <t xml:space="preserve">赵贵林</t>
  </si>
  <si>
    <t xml:space="preserve">刘月莲</t>
  </si>
  <si>
    <t xml:space="preserve">葛国旺</t>
  </si>
  <si>
    <t xml:space="preserve">朱三国</t>
  </si>
  <si>
    <t xml:space="preserve">祝怡凡</t>
  </si>
  <si>
    <t xml:space="preserve">41072520******451X</t>
  </si>
  <si>
    <t xml:space="preserve">姚华倩</t>
  </si>
  <si>
    <t xml:space="preserve">41072520******4523</t>
  </si>
  <si>
    <t xml:space="preserve">刘中民</t>
  </si>
  <si>
    <t xml:space="preserve">刘俊杰</t>
  </si>
  <si>
    <t xml:space="preserve">62299112550274****</t>
  </si>
  <si>
    <t xml:space="preserve">胡子安</t>
  </si>
  <si>
    <t xml:space="preserve">李振义</t>
  </si>
  <si>
    <t xml:space="preserve">程家海</t>
  </si>
  <si>
    <t xml:space="preserve">李杰</t>
  </si>
  <si>
    <t xml:space="preserve">62305912550003****</t>
  </si>
  <si>
    <t xml:space="preserve">李营奇</t>
  </si>
  <si>
    <t xml:space="preserve">41072520******9958</t>
  </si>
  <si>
    <t xml:space="preserve">范利斌</t>
  </si>
  <si>
    <t xml:space="preserve">41072519******4533</t>
  </si>
  <si>
    <t xml:space="preserve">李留柱</t>
  </si>
  <si>
    <t xml:space="preserve">娄莹珂</t>
  </si>
  <si>
    <t xml:space="preserve">娄广庆</t>
  </si>
  <si>
    <t xml:space="preserve">41072520******0267</t>
  </si>
  <si>
    <t xml:space="preserve">农牧场</t>
  </si>
  <si>
    <t xml:space="preserve">吴红军</t>
  </si>
  <si>
    <t xml:space="preserve">41072519******4819</t>
  </si>
  <si>
    <t xml:space="preserve">肖玉兰</t>
  </si>
  <si>
    <t xml:space="preserve">41072519******0047</t>
  </si>
  <si>
    <t xml:space="preserve">张建华</t>
  </si>
  <si>
    <t xml:space="preserve">41072519******5166</t>
  </si>
  <si>
    <t xml:space="preserve">62305910070916****</t>
  </si>
  <si>
    <t xml:space="preserve">靳凯歌</t>
  </si>
  <si>
    <t xml:space="preserve">41072519******9795</t>
  </si>
  <si>
    <t xml:space="preserve">62299112550042****</t>
  </si>
  <si>
    <t xml:space="preserve">银永新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韩董庄乡低保物价补贴资金发放表</t>
    </r>
  </si>
  <si>
    <t xml:space="preserve">银行账号</t>
  </si>
  <si>
    <t xml:space="preserve">韩董庄镇姬屋村</t>
  </si>
  <si>
    <t xml:space="preserve">靳开亮</t>
  </si>
  <si>
    <t xml:space="preserve">41072519******4810</t>
  </si>
  <si>
    <t xml:space="preserve">25508002900005****</t>
  </si>
  <si>
    <t xml:space="preserve">胡红艳</t>
  </si>
  <si>
    <t xml:space="preserve">41072519******0869</t>
  </si>
  <si>
    <t xml:space="preserve">62305912550181****</t>
  </si>
  <si>
    <t xml:space="preserve">千书文</t>
  </si>
  <si>
    <t xml:space="preserve">41072519******4831</t>
  </si>
  <si>
    <t xml:space="preserve">00000093952542****89</t>
  </si>
  <si>
    <t xml:space="preserve">马胜利</t>
  </si>
  <si>
    <t xml:space="preserve">41072519******4859</t>
  </si>
  <si>
    <t xml:space="preserve">62305912550135****</t>
  </si>
  <si>
    <t xml:space="preserve">千福海</t>
  </si>
  <si>
    <t xml:space="preserve">41072519******4816</t>
  </si>
  <si>
    <t xml:space="preserve">62299112550290****</t>
  </si>
  <si>
    <t xml:space="preserve">千开文</t>
  </si>
  <si>
    <t xml:space="preserve">41072519******4835</t>
  </si>
  <si>
    <t xml:space="preserve">62305912550110****</t>
  </si>
  <si>
    <t xml:space="preserve">韩董庄镇荒庄村</t>
  </si>
  <si>
    <t xml:space="preserve">尚道定</t>
  </si>
  <si>
    <t xml:space="preserve">41072519******489X</t>
  </si>
  <si>
    <t xml:space="preserve">62299112550197****</t>
  </si>
  <si>
    <t xml:space="preserve">朱克稳</t>
  </si>
  <si>
    <t xml:space="preserve">韩董庄镇杨厂村</t>
  </si>
  <si>
    <t xml:space="preserve">王荣华</t>
  </si>
  <si>
    <t xml:space="preserve">陈秀荣</t>
  </si>
  <si>
    <t xml:space="preserve">62299112550198****</t>
  </si>
  <si>
    <t xml:space="preserve">李月军</t>
  </si>
  <si>
    <t xml:space="preserve">41072519******4826</t>
  </si>
  <si>
    <t xml:space="preserve">62299112550234****</t>
  </si>
  <si>
    <t xml:space="preserve">王中怀</t>
  </si>
  <si>
    <t xml:space="preserve">41072519******487X</t>
  </si>
  <si>
    <t xml:space="preserve">62305912550249****</t>
  </si>
  <si>
    <t xml:space="preserve">王华研</t>
  </si>
  <si>
    <t xml:space="preserve">王书贵</t>
  </si>
  <si>
    <t xml:space="preserve">41072520******0205</t>
  </si>
  <si>
    <t xml:space="preserve">吴照庆</t>
  </si>
  <si>
    <t xml:space="preserve">吴焕良</t>
  </si>
  <si>
    <t xml:space="preserve">41072520******0292</t>
  </si>
  <si>
    <t xml:space="preserve">朱同荣</t>
  </si>
  <si>
    <t xml:space="preserve">张大录</t>
  </si>
  <si>
    <t xml:space="preserve">王保兴</t>
  </si>
  <si>
    <t xml:space="preserve">41072519******481X</t>
  </si>
  <si>
    <t xml:space="preserve">62305912550224****</t>
  </si>
  <si>
    <t xml:space="preserve">王文合</t>
  </si>
  <si>
    <t xml:space="preserve">41072519******4838</t>
  </si>
  <si>
    <t xml:space="preserve">62299112550032****</t>
  </si>
  <si>
    <t xml:space="preserve">张曼曼</t>
  </si>
  <si>
    <t xml:space="preserve">张素芳</t>
  </si>
  <si>
    <t xml:space="preserve">41072520******9768</t>
  </si>
  <si>
    <t xml:space="preserve">62305912550252****</t>
  </si>
  <si>
    <t xml:space="preserve">胡封伟</t>
  </si>
  <si>
    <t xml:space="preserve">25508002300006****</t>
  </si>
  <si>
    <t xml:space="preserve">王老富</t>
  </si>
  <si>
    <t xml:space="preserve">41072519******4858</t>
  </si>
  <si>
    <t xml:space="preserve">王瑞田</t>
  </si>
  <si>
    <t xml:space="preserve">41072519******4875</t>
  </si>
  <si>
    <t xml:space="preserve">张佰福</t>
  </si>
  <si>
    <t xml:space="preserve">41072519******4813</t>
  </si>
  <si>
    <t xml:space="preserve">62305912550112****</t>
  </si>
  <si>
    <t xml:space="preserve">杨周海</t>
  </si>
  <si>
    <t xml:space="preserve">41072519******4830</t>
  </si>
  <si>
    <t xml:space="preserve">王欢</t>
  </si>
  <si>
    <t xml:space="preserve">62305912550146****</t>
  </si>
  <si>
    <t xml:space="preserve">王紫怡</t>
  </si>
  <si>
    <t xml:space="preserve">王强国</t>
  </si>
  <si>
    <t xml:space="preserve">41072520******0168</t>
  </si>
  <si>
    <t xml:space="preserve">62305912550017****</t>
  </si>
  <si>
    <t xml:space="preserve">刘宇星</t>
  </si>
  <si>
    <t xml:space="preserve">41072520******4835</t>
  </si>
  <si>
    <t xml:space="preserve">郭传建</t>
  </si>
  <si>
    <t xml:space="preserve">韩董庄镇府庄村</t>
  </si>
  <si>
    <t xml:space="preserve">韩玉学</t>
  </si>
  <si>
    <t xml:space="preserve">41072519******4814</t>
  </si>
  <si>
    <t xml:space="preserve">62305912550127****</t>
  </si>
  <si>
    <t xml:space="preserve">邢依笑</t>
  </si>
  <si>
    <t xml:space="preserve">吴照芳</t>
  </si>
  <si>
    <t xml:space="preserve">41072520******0024</t>
  </si>
  <si>
    <t xml:space="preserve">62305912550004****</t>
  </si>
  <si>
    <t xml:space="preserve">邢大双</t>
  </si>
  <si>
    <t xml:space="preserve">41072519******4812</t>
  </si>
  <si>
    <t xml:space="preserve">62299112550204****</t>
  </si>
  <si>
    <t xml:space="preserve">吴焕伟</t>
  </si>
  <si>
    <t xml:space="preserve">邢小艺</t>
  </si>
  <si>
    <t xml:space="preserve">刘老桩</t>
  </si>
  <si>
    <t xml:space="preserve">41072519******979X</t>
  </si>
  <si>
    <t xml:space="preserve">62305912550268****</t>
  </si>
  <si>
    <t xml:space="preserve">邢体战</t>
  </si>
  <si>
    <t xml:space="preserve">00000030083612****89</t>
  </si>
  <si>
    <t xml:space="preserve">贾林涛</t>
  </si>
  <si>
    <t xml:space="preserve">邢满堂</t>
  </si>
  <si>
    <t xml:space="preserve">李新田</t>
  </si>
  <si>
    <t xml:space="preserve">62305911350046****</t>
  </si>
  <si>
    <t xml:space="preserve">邢庆杰</t>
  </si>
  <si>
    <t xml:space="preserve">41072519******9836</t>
  </si>
  <si>
    <t xml:space="preserve">刘建波</t>
  </si>
  <si>
    <t xml:space="preserve">62305912550247****</t>
  </si>
  <si>
    <t xml:space="preserve">贾振涛</t>
  </si>
  <si>
    <t xml:space="preserve">00000049972132****89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00000059209222****89</t>
  </si>
  <si>
    <t xml:space="preserve">邢军</t>
  </si>
  <si>
    <t xml:space="preserve">41072519******4818</t>
  </si>
  <si>
    <t xml:space="preserve">李晨光</t>
  </si>
  <si>
    <t xml:space="preserve">41072519******4815</t>
  </si>
  <si>
    <t xml:space="preserve">韩董庄镇焦庵村</t>
  </si>
  <si>
    <t xml:space="preserve">高爽爽</t>
  </si>
  <si>
    <t xml:space="preserve">高小杰</t>
  </si>
  <si>
    <t xml:space="preserve">41072520******0424</t>
  </si>
  <si>
    <t xml:space="preserve">62299112550299****</t>
  </si>
  <si>
    <t xml:space="preserve">兰冉冉</t>
  </si>
  <si>
    <t xml:space="preserve">张春荣</t>
  </si>
  <si>
    <t xml:space="preserve">41072520******9840</t>
  </si>
  <si>
    <t xml:space="preserve">62305912550199****</t>
  </si>
  <si>
    <t xml:space="preserve">娄振</t>
  </si>
  <si>
    <t xml:space="preserve">娄小强</t>
  </si>
  <si>
    <t xml:space="preserve">41072520******9911</t>
  </si>
  <si>
    <t xml:space="preserve">王志远</t>
  </si>
  <si>
    <t xml:space="preserve">王永纪</t>
  </si>
  <si>
    <t xml:space="preserve">41072520******9795 </t>
  </si>
  <si>
    <t xml:space="preserve">宋中峰</t>
  </si>
  <si>
    <t xml:space="preserve">41072519******4357</t>
  </si>
  <si>
    <t xml:space="preserve">李纯旺</t>
  </si>
  <si>
    <t xml:space="preserve">62299112550225****</t>
  </si>
  <si>
    <t xml:space="preserve">王庆文</t>
  </si>
  <si>
    <t xml:space="preserve">62305912550111****</t>
  </si>
  <si>
    <t xml:space="preserve">王娜</t>
  </si>
  <si>
    <t xml:space="preserve">41072519******4862</t>
  </si>
  <si>
    <t xml:space="preserve">62305910070244****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62305912550256****</t>
  </si>
  <si>
    <t xml:space="preserve">王庆国</t>
  </si>
  <si>
    <t xml:space="preserve">宋明珠</t>
  </si>
  <si>
    <t xml:space="preserve">41072520******976X</t>
  </si>
  <si>
    <t xml:space="preserve">62305912550282****</t>
  </si>
  <si>
    <t xml:space="preserve">兰本民</t>
  </si>
  <si>
    <t xml:space="preserve">王中永</t>
  </si>
  <si>
    <t xml:space="preserve">朱贵玲</t>
  </si>
  <si>
    <t xml:space="preserve">吴斗祥</t>
  </si>
  <si>
    <t xml:space="preserve">王香连</t>
  </si>
  <si>
    <t xml:space="preserve">41072519******482X</t>
  </si>
  <si>
    <t xml:space="preserve">郝青芬</t>
  </si>
  <si>
    <t xml:space="preserve">41072519******4844</t>
  </si>
  <si>
    <t xml:space="preserve">62299112550212****</t>
  </si>
  <si>
    <t xml:space="preserve">白武战</t>
  </si>
  <si>
    <t xml:space="preserve">韩董庄镇里河沿村</t>
  </si>
  <si>
    <t xml:space="preserve">胡宇飞</t>
  </si>
  <si>
    <t xml:space="preserve">胡封帅</t>
  </si>
  <si>
    <t xml:space="preserve">41072520******4819</t>
  </si>
  <si>
    <t xml:space="preserve">时光艳</t>
  </si>
  <si>
    <t xml:space="preserve">李志兰</t>
  </si>
  <si>
    <t xml:space="preserve">41072519******4827</t>
  </si>
  <si>
    <t xml:space="preserve">62305912550189****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62305912550276****</t>
  </si>
  <si>
    <t xml:space="preserve">杨红义</t>
  </si>
  <si>
    <t xml:space="preserve">韩董庄镇官地村</t>
  </si>
  <si>
    <t xml:space="preserve">董浩阳</t>
  </si>
  <si>
    <t xml:space="preserve">王保风</t>
  </si>
  <si>
    <t xml:space="preserve">41072520******0131</t>
  </si>
  <si>
    <t xml:space="preserve">兰维河</t>
  </si>
  <si>
    <t xml:space="preserve">00000030964452****89</t>
  </si>
  <si>
    <t xml:space="preserve">兰德富</t>
  </si>
  <si>
    <t xml:space="preserve">王喜花</t>
  </si>
  <si>
    <t xml:space="preserve">兰彦波</t>
  </si>
  <si>
    <t xml:space="preserve">兰敬省</t>
  </si>
  <si>
    <t xml:space="preserve">兰敬战</t>
  </si>
  <si>
    <t xml:space="preserve">41072519******4811</t>
  </si>
  <si>
    <t xml:space="preserve">兰小勤</t>
  </si>
  <si>
    <t xml:space="preserve">孟小娣</t>
  </si>
  <si>
    <t xml:space="preserve">41072519******4825</t>
  </si>
  <si>
    <t xml:space="preserve">兰老永</t>
  </si>
  <si>
    <t xml:space="preserve">娄小玲</t>
  </si>
  <si>
    <t xml:space="preserve">41072519******4833</t>
  </si>
  <si>
    <t xml:space="preserve">兰敬起</t>
  </si>
  <si>
    <t xml:space="preserve">徐孟花</t>
  </si>
  <si>
    <t xml:space="preserve">兰河修</t>
  </si>
  <si>
    <t xml:space="preserve">兰敬忠</t>
  </si>
  <si>
    <t xml:space="preserve">41072519******4853</t>
  </si>
  <si>
    <t xml:space="preserve">兰超文</t>
  </si>
  <si>
    <t xml:space="preserve">白季先</t>
  </si>
  <si>
    <t xml:space="preserve">62299112550226****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62305912550185****</t>
  </si>
  <si>
    <t xml:space="preserve">梁豪杰</t>
  </si>
  <si>
    <t xml:space="preserve">41072519******9859</t>
  </si>
  <si>
    <t xml:space="preserve">25508002600000****</t>
  </si>
  <si>
    <t xml:space="preserve">岳琳雪</t>
  </si>
  <si>
    <t xml:space="preserve">岳涛</t>
  </si>
  <si>
    <t xml:space="preserve">41072520******0085</t>
  </si>
  <si>
    <t xml:space="preserve">00000196624562****89</t>
  </si>
  <si>
    <t xml:space="preserve">梁战军</t>
  </si>
  <si>
    <t xml:space="preserve">41072519******4834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00000030960532****89</t>
  </si>
  <si>
    <t xml:space="preserve">胡风彩</t>
  </si>
  <si>
    <t xml:space="preserve">62299112550284****</t>
  </si>
  <si>
    <t xml:space="preserve">李素针</t>
  </si>
  <si>
    <t xml:space="preserve">41072519******4820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00000093949302****89</t>
  </si>
  <si>
    <t xml:space="preserve">韩董庄镇苏双井村</t>
  </si>
  <si>
    <t xml:space="preserve">苏丹</t>
  </si>
  <si>
    <t xml:space="preserve">62305912550162****</t>
  </si>
  <si>
    <t xml:space="preserve">苏宏坤</t>
  </si>
  <si>
    <t xml:space="preserve">赵俊丽</t>
  </si>
  <si>
    <t xml:space="preserve">41072520******9831</t>
  </si>
  <si>
    <t xml:space="preserve">62299112550298****</t>
  </si>
  <si>
    <t xml:space="preserve">苏和海</t>
  </si>
  <si>
    <t xml:space="preserve">41072519******4817</t>
  </si>
  <si>
    <t xml:space="preserve">62299112550199****</t>
  </si>
  <si>
    <t xml:space="preserve">王晓</t>
  </si>
  <si>
    <t xml:space="preserve">王高强</t>
  </si>
  <si>
    <t xml:space="preserve">41072520******0242</t>
  </si>
  <si>
    <t xml:space="preserve">韩董庄镇草坡村</t>
  </si>
  <si>
    <t xml:space="preserve">赵松梅</t>
  </si>
  <si>
    <t xml:space="preserve">62305912550109****</t>
  </si>
  <si>
    <t xml:space="preserve">李天兴</t>
  </si>
  <si>
    <t xml:space="preserve">孟晗</t>
  </si>
  <si>
    <t xml:space="preserve">孟小轮</t>
  </si>
  <si>
    <t xml:space="preserve">41072520******4850</t>
  </si>
  <si>
    <t xml:space="preserve">贺建平</t>
  </si>
  <si>
    <t xml:space="preserve">00000049971282****89</t>
  </si>
  <si>
    <t xml:space="preserve">乔占岭</t>
  </si>
  <si>
    <t xml:space="preserve">孟宪升</t>
  </si>
  <si>
    <t xml:space="preserve">乔海祥</t>
  </si>
  <si>
    <t xml:space="preserve">41072519******4832</t>
  </si>
  <si>
    <t xml:space="preserve">62299112550055****</t>
  </si>
  <si>
    <t xml:space="preserve">李薇薇</t>
  </si>
  <si>
    <t xml:space="preserve">62299112550246****</t>
  </si>
  <si>
    <t xml:space="preserve">乔随军</t>
  </si>
  <si>
    <t xml:space="preserve">李兴中</t>
  </si>
  <si>
    <t xml:space="preserve">王智博</t>
  </si>
  <si>
    <t xml:space="preserve">赵玲玲</t>
  </si>
  <si>
    <t xml:space="preserve">41072520******0472</t>
  </si>
  <si>
    <t xml:space="preserve">师忠杰</t>
  </si>
  <si>
    <t xml:space="preserve">韩董庄镇张双井村</t>
  </si>
  <si>
    <t xml:space="preserve">张占平</t>
  </si>
  <si>
    <t xml:space="preserve">张学武</t>
  </si>
  <si>
    <t xml:space="preserve">41072519******5425</t>
  </si>
  <si>
    <t xml:space="preserve">62299112550203****</t>
  </si>
  <si>
    <t xml:space="preserve">韩丽娟</t>
  </si>
  <si>
    <t xml:space="preserve">41072519******4845</t>
  </si>
  <si>
    <t xml:space="preserve">孟宪勤</t>
  </si>
  <si>
    <t xml:space="preserve">25508002000000****</t>
  </si>
  <si>
    <t xml:space="preserve">焦玉芳</t>
  </si>
  <si>
    <t xml:space="preserve">41072519******4821</t>
  </si>
  <si>
    <t xml:space="preserve">兰付祥</t>
  </si>
  <si>
    <t xml:space="preserve">朱伟强</t>
  </si>
  <si>
    <t xml:space="preserve">62299112550295****</t>
  </si>
  <si>
    <t xml:space="preserve">董胜豪</t>
  </si>
  <si>
    <t xml:space="preserve">41072519******4897</t>
  </si>
  <si>
    <t xml:space="preserve">兰建设</t>
  </si>
  <si>
    <t xml:space="preserve">41072520******9770</t>
  </si>
  <si>
    <t xml:space="preserve">00000049973022****89</t>
  </si>
  <si>
    <t xml:space="preserve">梁大秋</t>
  </si>
  <si>
    <t xml:space="preserve">00000049880692****89</t>
  </si>
  <si>
    <t xml:space="preserve">常科</t>
  </si>
  <si>
    <t xml:space="preserve">41072519******4836</t>
  </si>
  <si>
    <t xml:space="preserve">62305910070363****</t>
  </si>
  <si>
    <t xml:space="preserve">梁自高</t>
  </si>
  <si>
    <t xml:space="preserve">41072520******9870</t>
  </si>
  <si>
    <t xml:space="preserve">00000049972972****89</t>
  </si>
  <si>
    <t xml:space="preserve">赵永正</t>
  </si>
  <si>
    <t xml:space="preserve">郭世猛</t>
  </si>
  <si>
    <t xml:space="preserve">郭百艳</t>
  </si>
  <si>
    <t xml:space="preserve">韩董庄镇三仙屋村</t>
  </si>
  <si>
    <t xml:space="preserve">裴保友</t>
  </si>
  <si>
    <t xml:space="preserve">裴保国</t>
  </si>
  <si>
    <t xml:space="preserve">00000078385992****89</t>
  </si>
  <si>
    <t xml:space="preserve">贺小荣</t>
  </si>
  <si>
    <t xml:space="preserve">41072519******4908</t>
  </si>
  <si>
    <t xml:space="preserve">62299112550292****</t>
  </si>
  <si>
    <t xml:space="preserve">张广文</t>
  </si>
  <si>
    <t xml:space="preserve">胡作富</t>
  </si>
  <si>
    <t xml:space="preserve">裴保民</t>
  </si>
  <si>
    <t xml:space="preserve">裴保玉</t>
  </si>
  <si>
    <t xml:space="preserve">韩董庄镇朱贵庄村</t>
  </si>
  <si>
    <t xml:space="preserve">朱选庆</t>
  </si>
  <si>
    <t xml:space="preserve">朱永河</t>
  </si>
  <si>
    <t xml:space="preserve">41072519******4837</t>
  </si>
  <si>
    <t xml:space="preserve">00000196624592****89</t>
  </si>
  <si>
    <t xml:space="preserve">徐会</t>
  </si>
  <si>
    <t xml:space="preserve">张兴旺</t>
  </si>
  <si>
    <t xml:space="preserve">62305912550134****</t>
  </si>
  <si>
    <t xml:space="preserve">董菊新</t>
  </si>
  <si>
    <t xml:space="preserve">41072519******4823</t>
  </si>
  <si>
    <t xml:space="preserve">李德春</t>
  </si>
  <si>
    <t xml:space="preserve">刘令敏</t>
  </si>
  <si>
    <t xml:space="preserve">41072519******4855</t>
  </si>
  <si>
    <t xml:space="preserve">朱老银</t>
  </si>
  <si>
    <t xml:space="preserve">41072519******9806</t>
  </si>
  <si>
    <t xml:space="preserve">李雨龙</t>
  </si>
  <si>
    <t xml:space="preserve">李富海</t>
  </si>
  <si>
    <t xml:space="preserve">41072520******023X</t>
  </si>
  <si>
    <t xml:space="preserve">朱选路</t>
  </si>
  <si>
    <t xml:space="preserve">62299112550266****</t>
  </si>
  <si>
    <t xml:space="preserve">汪大霞</t>
  </si>
  <si>
    <t xml:space="preserve">62305912550032****</t>
  </si>
  <si>
    <t xml:space="preserve">娄芸</t>
  </si>
  <si>
    <t xml:space="preserve">朱兴胄</t>
  </si>
  <si>
    <t xml:space="preserve">41072520******0245</t>
  </si>
  <si>
    <t xml:space="preserve">朱利</t>
  </si>
  <si>
    <t xml:space="preserve">李小学</t>
  </si>
  <si>
    <t xml:space="preserve">张宗林</t>
  </si>
  <si>
    <t xml:space="preserve">朱青胄</t>
  </si>
  <si>
    <t xml:space="preserve">张福祥</t>
  </si>
  <si>
    <t xml:space="preserve">朱随旺</t>
  </si>
  <si>
    <t xml:space="preserve">62305912550239****</t>
  </si>
  <si>
    <t xml:space="preserve">朱须商</t>
  </si>
  <si>
    <t xml:space="preserve">62305912550113****</t>
  </si>
  <si>
    <t xml:space="preserve">朱爱胄</t>
  </si>
  <si>
    <t xml:space="preserve">李菊香</t>
  </si>
  <si>
    <t xml:space="preserve">朱杰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00000101436102****89</t>
  </si>
  <si>
    <t xml:space="preserve">李小梅</t>
  </si>
  <si>
    <t xml:space="preserve">00000196624052****89</t>
  </si>
  <si>
    <t xml:space="preserve">李风朝</t>
  </si>
  <si>
    <t xml:space="preserve">魏起学</t>
  </si>
  <si>
    <t xml:space="preserve">李泽辉</t>
  </si>
  <si>
    <t xml:space="preserve">赵广杰</t>
  </si>
  <si>
    <t xml:space="preserve">赵抓分</t>
  </si>
  <si>
    <t xml:space="preserve">00000079620382****89</t>
  </si>
  <si>
    <t xml:space="preserve">李西全</t>
  </si>
  <si>
    <t xml:space="preserve">韩世俊</t>
  </si>
  <si>
    <t xml:space="preserve">00000048794322****89</t>
  </si>
  <si>
    <t xml:space="preserve">师伟</t>
  </si>
  <si>
    <t xml:space="preserve">师占民</t>
  </si>
  <si>
    <t xml:space="preserve">00000059147652****89</t>
  </si>
  <si>
    <t xml:space="preserve">于海亮</t>
  </si>
  <si>
    <t xml:space="preserve">于修斌</t>
  </si>
  <si>
    <t xml:space="preserve">迭帅</t>
  </si>
  <si>
    <t xml:space="preserve">祝焕利</t>
  </si>
  <si>
    <t xml:space="preserve">41072520******009X</t>
  </si>
  <si>
    <t xml:space="preserve">朱新安</t>
  </si>
  <si>
    <t xml:space="preserve">司小芳</t>
  </si>
  <si>
    <t xml:space="preserve">于蒙</t>
  </si>
  <si>
    <t xml:space="preserve">李齐华一</t>
  </si>
  <si>
    <t xml:space="preserve">李松彦</t>
  </si>
  <si>
    <t xml:space="preserve">41072520******014X</t>
  </si>
  <si>
    <t xml:space="preserve">李西海</t>
  </si>
  <si>
    <t xml:space="preserve">朱合功</t>
  </si>
  <si>
    <t xml:space="preserve">00000074779492****89</t>
  </si>
  <si>
    <t xml:space="preserve">韩董庄乡吴厂村</t>
  </si>
  <si>
    <t xml:space="preserve">吴兵义</t>
  </si>
  <si>
    <t xml:space="preserve">00000030966532****89</t>
  </si>
  <si>
    <t xml:space="preserve">闫五战</t>
  </si>
  <si>
    <t xml:space="preserve">00000059961962****89</t>
  </si>
  <si>
    <t xml:space="preserve">吴志晗</t>
  </si>
  <si>
    <t xml:space="preserve">吴焕修</t>
  </si>
  <si>
    <t xml:space="preserve">41072520******4814</t>
  </si>
  <si>
    <t xml:space="preserve">闫进成</t>
  </si>
  <si>
    <t xml:space="preserve">徐长鑫</t>
  </si>
  <si>
    <t xml:space="preserve">00000148421802****89</t>
  </si>
  <si>
    <t xml:space="preserve">史建党</t>
  </si>
  <si>
    <t xml:space="preserve">吴会昌</t>
  </si>
  <si>
    <t xml:space="preserve">吴选</t>
  </si>
  <si>
    <t xml:space="preserve">41072519******4857</t>
  </si>
  <si>
    <t xml:space="preserve">闫雯雅</t>
  </si>
  <si>
    <t xml:space="preserve">闫敏</t>
  </si>
  <si>
    <t xml:space="preserve">41072520******0188</t>
  </si>
  <si>
    <t xml:space="preserve">张克杰</t>
  </si>
  <si>
    <t xml:space="preserve">闫宗战</t>
  </si>
  <si>
    <t xml:space="preserve">贾广春</t>
  </si>
  <si>
    <t xml:space="preserve">00000031050912****89</t>
  </si>
  <si>
    <t xml:space="preserve">韩董庄镇赵美屋村</t>
  </si>
  <si>
    <t xml:space="preserve">赵玉国</t>
  </si>
  <si>
    <t xml:space="preserve">孟运国</t>
  </si>
  <si>
    <t xml:space="preserve">孟强</t>
  </si>
  <si>
    <t xml:space="preserve">41072520******0310</t>
  </si>
  <si>
    <t xml:space="preserve">张广香</t>
  </si>
  <si>
    <t xml:space="preserve">41072519******4841</t>
  </si>
  <si>
    <t xml:space="preserve">韩董庄镇南窑</t>
  </si>
  <si>
    <t xml:space="preserve">李稳</t>
  </si>
  <si>
    <t xml:space="preserve">孟宪娥</t>
  </si>
  <si>
    <t xml:space="preserve">41072519******4893</t>
  </si>
  <si>
    <t xml:space="preserve">李纯贤</t>
  </si>
  <si>
    <t xml:space="preserve">62305912550283****</t>
  </si>
  <si>
    <t xml:space="preserve">张秀菊</t>
  </si>
  <si>
    <t xml:space="preserve">62305912550206****</t>
  </si>
  <si>
    <t xml:space="preserve">孟娟</t>
  </si>
  <si>
    <t xml:space="preserve">62299112550059****</t>
  </si>
  <si>
    <t xml:space="preserve">徐五庄</t>
  </si>
  <si>
    <t xml:space="preserve">00000074874702****89</t>
  </si>
  <si>
    <t xml:space="preserve">娄高升</t>
  </si>
  <si>
    <t xml:space="preserve">00000049881532****89</t>
  </si>
  <si>
    <t xml:space="preserve">周保江</t>
  </si>
  <si>
    <t xml:space="preserve">41072519******4873</t>
  </si>
  <si>
    <t xml:space="preserve">00000049881502****89</t>
  </si>
  <si>
    <t xml:space="preserve">韩董庄镇拾区村</t>
  </si>
  <si>
    <t xml:space="preserve">孟想</t>
  </si>
  <si>
    <t xml:space="preserve">师爱珍</t>
  </si>
  <si>
    <t xml:space="preserve">宋红艳</t>
  </si>
  <si>
    <t xml:space="preserve">41072519******4863</t>
  </si>
  <si>
    <t xml:space="preserve">赵磊</t>
  </si>
  <si>
    <t xml:space="preserve">62299112550296****</t>
  </si>
  <si>
    <t xml:space="preserve">赵欣欣</t>
  </si>
  <si>
    <t xml:space="preserve">王家民</t>
  </si>
  <si>
    <t xml:space="preserve">兰本青</t>
  </si>
  <si>
    <t xml:space="preserve">62305912550157****</t>
  </si>
  <si>
    <t xml:space="preserve">薛莲香</t>
  </si>
  <si>
    <t xml:space="preserve">杜发龙</t>
  </si>
  <si>
    <t xml:space="preserve">张玉娥</t>
  </si>
  <si>
    <t xml:space="preserve">41072519******4868</t>
  </si>
  <si>
    <t xml:space="preserve">韩董庄镇孟庄村</t>
  </si>
  <si>
    <t xml:space="preserve">张文结</t>
  </si>
  <si>
    <t xml:space="preserve">41072520******0189</t>
  </si>
  <si>
    <t xml:space="preserve">25508002800006****</t>
  </si>
  <si>
    <t xml:space="preserve">张钊瑞</t>
  </si>
  <si>
    <t xml:space="preserve">41072520******0097</t>
  </si>
  <si>
    <t xml:space="preserve">25508002600006****</t>
  </si>
  <si>
    <t xml:space="preserve">赵昆</t>
  </si>
  <si>
    <t xml:space="preserve">00000071294972****89</t>
  </si>
  <si>
    <t xml:space="preserve">靳鹏欢</t>
  </si>
  <si>
    <t xml:space="preserve">靳同秀</t>
  </si>
  <si>
    <t xml:space="preserve">赵忠</t>
  </si>
  <si>
    <t xml:space="preserve">62299112550223****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00000059530322****89</t>
  </si>
  <si>
    <t xml:space="preserve">张联合</t>
  </si>
  <si>
    <t xml:space="preserve">62299112550224****</t>
  </si>
  <si>
    <t xml:space="preserve">职妙春</t>
  </si>
  <si>
    <t xml:space="preserve">职合法</t>
  </si>
  <si>
    <t xml:space="preserve">41072520******4845</t>
  </si>
  <si>
    <t xml:space="preserve">张荣歌</t>
  </si>
  <si>
    <t xml:space="preserve">张华波</t>
  </si>
  <si>
    <t xml:space="preserve">张战年</t>
  </si>
  <si>
    <t xml:space="preserve">00000049881712****89</t>
  </si>
  <si>
    <t xml:space="preserve">赵文彪</t>
  </si>
  <si>
    <t xml:space="preserve">孟祥生</t>
  </si>
  <si>
    <t xml:space="preserve">孟凡社</t>
  </si>
  <si>
    <t xml:space="preserve">娄本顺</t>
  </si>
  <si>
    <t xml:space="preserve">李欢丽</t>
  </si>
  <si>
    <t xml:space="preserve">靳振国</t>
  </si>
  <si>
    <t xml:space="preserve">张海林</t>
  </si>
  <si>
    <t xml:space="preserve">张增会</t>
  </si>
  <si>
    <t xml:space="preserve">62305912550221****</t>
  </si>
  <si>
    <t xml:space="preserve">孟强德</t>
  </si>
  <si>
    <t xml:space="preserve">62305912550209****</t>
  </si>
  <si>
    <t xml:space="preserve">孟庆章</t>
  </si>
  <si>
    <t xml:space="preserve">孟永波</t>
  </si>
  <si>
    <t xml:space="preserve">韩董庄镇王合村</t>
  </si>
  <si>
    <t xml:space="preserve">孟志安</t>
  </si>
  <si>
    <t xml:space="preserve">25508002700005****</t>
  </si>
  <si>
    <t xml:space="preserve">孙风有</t>
  </si>
  <si>
    <t xml:space="preserve">00000048809482****89</t>
  </si>
  <si>
    <t xml:space="preserve">王小梅</t>
  </si>
  <si>
    <t xml:space="preserve">41072519******4842</t>
  </si>
  <si>
    <t xml:space="preserve">00000048809532****89</t>
  </si>
  <si>
    <t xml:space="preserve">孟亚波</t>
  </si>
  <si>
    <t xml:space="preserve">孟贞</t>
  </si>
  <si>
    <t xml:space="preserve">孟利广</t>
  </si>
  <si>
    <t xml:space="preserve">41072520******4848</t>
  </si>
  <si>
    <t xml:space="preserve">韩董庄镇车庄村</t>
  </si>
  <si>
    <t xml:space="preserve">王皓月</t>
  </si>
  <si>
    <t xml:space="preserve">樊学凤</t>
  </si>
  <si>
    <t xml:space="preserve">李蕊蕊</t>
  </si>
  <si>
    <t xml:space="preserve">娄本青</t>
  </si>
  <si>
    <t xml:space="preserve">胡雨悦</t>
  </si>
  <si>
    <t xml:space="preserve">胡源波</t>
  </si>
  <si>
    <t xml:space="preserve">41072520******0186</t>
  </si>
  <si>
    <t xml:space="preserve">王位龙</t>
  </si>
  <si>
    <t xml:space="preserve">朱万功</t>
  </si>
  <si>
    <t xml:space="preserve">62305912550153****</t>
  </si>
  <si>
    <t xml:space="preserve">郝刚亮</t>
  </si>
  <si>
    <t xml:space="preserve">朱普翠</t>
  </si>
  <si>
    <t xml:space="preserve">兰改枝</t>
  </si>
  <si>
    <t xml:space="preserve">董运山</t>
  </si>
  <si>
    <t xml:space="preserve">62299112550316****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韩董庄镇大董庄村</t>
  </si>
  <si>
    <t xml:space="preserve">张明杨</t>
  </si>
  <si>
    <t xml:space="preserve">张大强</t>
  </si>
  <si>
    <t xml:space="preserve">李尔康</t>
  </si>
  <si>
    <t xml:space="preserve">李学全</t>
  </si>
  <si>
    <t xml:space="preserve">41072520******0439</t>
  </si>
  <si>
    <t xml:space="preserve">王凯</t>
  </si>
  <si>
    <t xml:space="preserve">孟玉苹</t>
  </si>
  <si>
    <t xml:space="preserve">41072520******4811</t>
  </si>
  <si>
    <t xml:space="preserve">王浩博</t>
  </si>
  <si>
    <t xml:space="preserve">王中学</t>
  </si>
  <si>
    <t xml:space="preserve">41072520******4817</t>
  </si>
  <si>
    <t xml:space="preserve">靳晨阳</t>
  </si>
  <si>
    <t xml:space="preserve">靳改年</t>
  </si>
  <si>
    <t xml:space="preserve">张荣富</t>
  </si>
  <si>
    <t xml:space="preserve">张战国</t>
  </si>
  <si>
    <t xml:space="preserve">41072520******0236</t>
  </si>
  <si>
    <t xml:space="preserve">孟改成</t>
  </si>
  <si>
    <t xml:space="preserve">靳修粉</t>
  </si>
  <si>
    <t xml:space="preserve">靳风学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杨银梗</t>
  </si>
  <si>
    <t xml:space="preserve">张长柱</t>
  </si>
  <si>
    <t xml:space="preserve">靳文安</t>
  </si>
  <si>
    <t xml:space="preserve">62305912550025****</t>
  </si>
  <si>
    <t xml:space="preserve">杨慧玲</t>
  </si>
  <si>
    <t xml:space="preserve">杨占奎</t>
  </si>
  <si>
    <t xml:space="preserve">杨桂枝</t>
  </si>
  <si>
    <t xml:space="preserve">孟合军</t>
  </si>
  <si>
    <t xml:space="preserve">曹电荣</t>
  </si>
  <si>
    <t xml:space="preserve">押秀兰</t>
  </si>
  <si>
    <t xml:space="preserve">62305912550260****</t>
  </si>
  <si>
    <t xml:space="preserve">韩董庄镇老孟庄村</t>
  </si>
  <si>
    <t xml:space="preserve">孟红雨</t>
  </si>
  <si>
    <t xml:space="preserve">25508002600003****</t>
  </si>
  <si>
    <t xml:space="preserve">李源彩</t>
  </si>
  <si>
    <t xml:space="preserve">41072519******9847</t>
  </si>
  <si>
    <t xml:space="preserve">25508002300002****</t>
  </si>
  <si>
    <t xml:space="preserve">李晓龙</t>
  </si>
  <si>
    <t xml:space="preserve">李发展</t>
  </si>
  <si>
    <t xml:space="preserve">41072520******4839</t>
  </si>
  <si>
    <t xml:space="preserve">董美瑞</t>
  </si>
  <si>
    <t xml:space="preserve">41072520******4821</t>
  </si>
  <si>
    <t xml:space="preserve">25508002100005****</t>
  </si>
  <si>
    <t xml:space="preserve">孟庆博</t>
  </si>
  <si>
    <t xml:space="preserve">00000048802062****89</t>
  </si>
  <si>
    <t xml:space="preserve">孟长学</t>
  </si>
  <si>
    <t xml:space="preserve">00000048802552****89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韩董庄镇李屋村</t>
  </si>
  <si>
    <t xml:space="preserve">李小永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李兴四</t>
  </si>
  <si>
    <t xml:space="preserve">41072520******4823</t>
  </si>
  <si>
    <t xml:space="preserve">孟帅杰</t>
  </si>
  <si>
    <t xml:space="preserve">吴秀珍</t>
  </si>
  <si>
    <t xml:space="preserve">孟祥娜</t>
  </si>
  <si>
    <t xml:space="preserve">张雪飞</t>
  </si>
  <si>
    <t xml:space="preserve">62305912550008****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李新喜</t>
  </si>
  <si>
    <t xml:space="preserve">41072520******0104</t>
  </si>
  <si>
    <t xml:space="preserve">李兴旺</t>
  </si>
  <si>
    <t xml:space="preserve">赵占梅</t>
  </si>
  <si>
    <t xml:space="preserve">韩董庄镇孔庄村</t>
  </si>
  <si>
    <t xml:space="preserve">张紫硕</t>
  </si>
  <si>
    <t xml:space="preserve">张峰</t>
  </si>
  <si>
    <t xml:space="preserve">41072520******0077</t>
  </si>
  <si>
    <t xml:space="preserve">师子恒</t>
  </si>
  <si>
    <t xml:space="preserve">师文付</t>
  </si>
  <si>
    <t xml:space="preserve">41072520******0175</t>
  </si>
  <si>
    <t xml:space="preserve">师民庆</t>
  </si>
  <si>
    <t xml:space="preserve">41072519******9813</t>
  </si>
  <si>
    <t xml:space="preserve">师海涛</t>
  </si>
  <si>
    <t xml:space="preserve">25508002500005****</t>
  </si>
  <si>
    <t xml:space="preserve">王玉玲</t>
  </si>
  <si>
    <t xml:space="preserve">师中民</t>
  </si>
  <si>
    <t xml:space="preserve">41072519******9827</t>
  </si>
  <si>
    <t xml:space="preserve">李玉良</t>
  </si>
  <si>
    <t xml:space="preserve">尹粉青</t>
  </si>
  <si>
    <t xml:space="preserve">41072520******4837</t>
  </si>
  <si>
    <t xml:space="preserve">62299112550278****</t>
  </si>
  <si>
    <t xml:space="preserve">韩董庄镇韩董庄村</t>
  </si>
  <si>
    <t xml:space="preserve">赵刘群</t>
  </si>
  <si>
    <t xml:space="preserve">62299112550279****</t>
  </si>
  <si>
    <t xml:space="preserve">孟老钢</t>
  </si>
  <si>
    <t xml:space="preserve">41072519******4870</t>
  </si>
  <si>
    <t xml:space="preserve">孟小永</t>
  </si>
  <si>
    <t xml:space="preserve">孟春枝</t>
  </si>
  <si>
    <t xml:space="preserve">尚建英</t>
  </si>
  <si>
    <t xml:space="preserve">孟顺喜</t>
  </si>
  <si>
    <t xml:space="preserve">孟高坡</t>
  </si>
  <si>
    <t xml:space="preserve">孟德光</t>
  </si>
  <si>
    <t xml:space="preserve">孟令付</t>
  </si>
  <si>
    <t xml:space="preserve">孟元利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孟顺 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25508002100006****</t>
  </si>
  <si>
    <t xml:space="preserve">孟周建</t>
  </si>
  <si>
    <t xml:space="preserve">孟祥厚</t>
  </si>
  <si>
    <t xml:space="preserve">62305912550172****</t>
  </si>
  <si>
    <t xml:space="preserve">朱铭怡</t>
  </si>
  <si>
    <t xml:space="preserve">朱玉昌</t>
  </si>
  <si>
    <t xml:space="preserve">41072520******0229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62305912550228****</t>
  </si>
  <si>
    <t xml:space="preserve">李伟胜</t>
  </si>
  <si>
    <t xml:space="preserve">62305912550230****</t>
  </si>
  <si>
    <t xml:space="preserve">韩董庄镇任庄村</t>
  </si>
  <si>
    <t xml:space="preserve">任小立</t>
  </si>
  <si>
    <t xml:space="preserve">00000057826772****89</t>
  </si>
  <si>
    <t xml:space="preserve">任和贵</t>
  </si>
  <si>
    <t xml:space="preserve">吴亮亮</t>
  </si>
  <si>
    <t xml:space="preserve">00000186924102****89</t>
  </si>
  <si>
    <t xml:space="preserve">王伟强</t>
  </si>
  <si>
    <t xml:space="preserve">41072519******9754</t>
  </si>
  <si>
    <t xml:space="preserve">00000158320742****89</t>
  </si>
  <si>
    <t xml:space="preserve">周建恒</t>
  </si>
  <si>
    <t xml:space="preserve">韩凡科</t>
  </si>
  <si>
    <t xml:space="preserve">41072519******8481</t>
  </si>
  <si>
    <t xml:space="preserve">韩董庄镇吴厂</t>
  </si>
  <si>
    <t xml:space="preserve">吴长亮</t>
  </si>
  <si>
    <t xml:space="preserve">62305912550136****</t>
  </si>
  <si>
    <t xml:space="preserve">韩董庄镇大董庄</t>
  </si>
  <si>
    <t xml:space="preserve">杨克忠</t>
  </si>
  <si>
    <t xml:space="preserve">25512002500006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0 2 3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 3" xfId="34"/>
    <cellStyle name="常规 3" xfId="35"/>
    <cellStyle name="常规 4" xfId="36"/>
    <cellStyle name="常规 8" xfId="37"/>
    <cellStyle name="常规 9" xfId="38"/>
  </cellStyles>
  <dxfs count="3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9.59"/>
    <col collapsed="false" customWidth="true" hidden="false" outlineLevel="0" max="3" min="3" style="3" width="6.69"/>
    <col collapsed="false" customWidth="true" hidden="false" outlineLevel="0" max="4" min="4" style="3" width="6.09"/>
    <col collapsed="false" customWidth="true" hidden="false" outlineLevel="0" max="5" min="5" style="1" width="15.89"/>
    <col collapsed="false" customWidth="true" hidden="false" outlineLevel="0" max="6" min="6" style="4" width="4.19"/>
    <col collapsed="false" customWidth="true" hidden="false" outlineLevel="0" max="7" min="7" style="4" width="6.99"/>
    <col collapsed="false" customWidth="true" hidden="false" outlineLevel="0" max="8" min="8" style="4" width="17.5"/>
    <col collapsed="false" customWidth="false" hidden="false" outlineLevel="0" max="257" min="9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0" t="s">
        <v>8</v>
      </c>
    </row>
    <row r="3" customFormat="false" ht="14.25" hidden="false" customHeight="true" outlineLevel="0" collapsed="false">
      <c r="A3" s="13" t="n">
        <v>1</v>
      </c>
      <c r="B3" s="14" t="s">
        <v>9</v>
      </c>
      <c r="C3" s="14" t="s">
        <v>10</v>
      </c>
      <c r="D3" s="14"/>
      <c r="E3" s="15" t="s">
        <v>11</v>
      </c>
      <c r="F3" s="15" t="n">
        <v>2</v>
      </c>
      <c r="G3" s="13" t="n">
        <f aca="false">10.94*F3</f>
        <v>21.88</v>
      </c>
      <c r="H3" s="16" t="s">
        <v>12</v>
      </c>
    </row>
    <row r="4" customFormat="false" ht="14.25" hidden="false" customHeight="true" outlineLevel="0" collapsed="false">
      <c r="A4" s="13" t="n">
        <v>2</v>
      </c>
      <c r="B4" s="14" t="s">
        <v>9</v>
      </c>
      <c r="C4" s="14" t="s">
        <v>13</v>
      </c>
      <c r="D4" s="15"/>
      <c r="E4" s="15" t="s">
        <v>14</v>
      </c>
      <c r="F4" s="15" t="n">
        <v>1</v>
      </c>
      <c r="G4" s="13" t="n">
        <f aca="false">10.94*F4</f>
        <v>10.94</v>
      </c>
      <c r="H4" s="15" t="s">
        <v>15</v>
      </c>
    </row>
    <row r="5" customFormat="false" ht="14.25" hidden="false" customHeight="true" outlineLevel="0" collapsed="false">
      <c r="A5" s="13" t="n">
        <v>3</v>
      </c>
      <c r="B5" s="14" t="s">
        <v>9</v>
      </c>
      <c r="C5" s="14" t="s">
        <v>16</v>
      </c>
      <c r="D5" s="15"/>
      <c r="E5" s="15" t="s">
        <v>17</v>
      </c>
      <c r="F5" s="15" t="n">
        <v>3</v>
      </c>
      <c r="G5" s="13" t="n">
        <f aca="false">10.94*F5</f>
        <v>32.82</v>
      </c>
      <c r="H5" s="15" t="s">
        <v>18</v>
      </c>
    </row>
    <row r="6" customFormat="false" ht="14.25" hidden="false" customHeight="true" outlineLevel="0" collapsed="false">
      <c r="A6" s="13" t="n">
        <v>4</v>
      </c>
      <c r="B6" s="14" t="s">
        <v>9</v>
      </c>
      <c r="C6" s="14" t="s">
        <v>19</v>
      </c>
      <c r="D6" s="15"/>
      <c r="E6" s="15" t="s">
        <v>20</v>
      </c>
      <c r="F6" s="15" t="n">
        <v>4</v>
      </c>
      <c r="G6" s="13" t="n">
        <f aca="false">10.94*F6</f>
        <v>43.76</v>
      </c>
      <c r="H6" s="15" t="s">
        <v>18</v>
      </c>
    </row>
    <row r="7" customFormat="false" ht="14.25" hidden="false" customHeight="true" outlineLevel="0" collapsed="false">
      <c r="A7" s="13" t="n">
        <v>5</v>
      </c>
      <c r="B7" s="14" t="s">
        <v>9</v>
      </c>
      <c r="C7" s="14" t="s">
        <v>21</v>
      </c>
      <c r="D7" s="15"/>
      <c r="E7" s="15" t="s">
        <v>22</v>
      </c>
      <c r="F7" s="15" t="n">
        <v>1</v>
      </c>
      <c r="G7" s="13" t="n">
        <f aca="false">10.94*F7</f>
        <v>10.94</v>
      </c>
      <c r="H7" s="15" t="s">
        <v>23</v>
      </c>
    </row>
    <row r="8" customFormat="false" ht="14.25" hidden="false" customHeight="true" outlineLevel="0" collapsed="false">
      <c r="A8" s="13" t="n">
        <v>6</v>
      </c>
      <c r="B8" s="14" t="s">
        <v>9</v>
      </c>
      <c r="C8" s="14" t="s">
        <v>24</v>
      </c>
      <c r="D8" s="15"/>
      <c r="E8" s="15" t="s">
        <v>25</v>
      </c>
      <c r="F8" s="15" t="n">
        <v>1</v>
      </c>
      <c r="G8" s="13" t="n">
        <f aca="false">10.94*F8</f>
        <v>10.94</v>
      </c>
      <c r="H8" s="15" t="s">
        <v>26</v>
      </c>
    </row>
    <row r="9" s="21" customFormat="true" ht="14.25" hidden="false" customHeight="true" outlineLevel="0" collapsed="false">
      <c r="A9" s="13" t="n">
        <v>7</v>
      </c>
      <c r="B9" s="14" t="s">
        <v>9</v>
      </c>
      <c r="C9" s="17" t="s">
        <v>27</v>
      </c>
      <c r="D9" s="15"/>
      <c r="E9" s="18" t="s">
        <v>28</v>
      </c>
      <c r="F9" s="19" t="n">
        <v>5</v>
      </c>
      <c r="G9" s="13" t="n">
        <f aca="false">10.94*F9</f>
        <v>54.7</v>
      </c>
      <c r="H9" s="20" t="s">
        <v>29</v>
      </c>
    </row>
    <row r="10" s="22" customFormat="true" ht="14.25" hidden="false" customHeight="true" outlineLevel="0" collapsed="false">
      <c r="A10" s="13" t="n">
        <v>8</v>
      </c>
      <c r="B10" s="14" t="s">
        <v>30</v>
      </c>
      <c r="C10" s="14" t="s">
        <v>31</v>
      </c>
      <c r="D10" s="15"/>
      <c r="E10" s="15" t="s">
        <v>25</v>
      </c>
      <c r="F10" s="13" t="n">
        <v>4</v>
      </c>
      <c r="G10" s="13" t="n">
        <f aca="false">10.94*F10</f>
        <v>43.76</v>
      </c>
      <c r="H10" s="15" t="s">
        <v>32</v>
      </c>
    </row>
    <row r="11" customFormat="false" ht="14.25" hidden="false" customHeight="true" outlineLevel="0" collapsed="false">
      <c r="A11" s="13" t="n">
        <v>9</v>
      </c>
      <c r="B11" s="14" t="s">
        <v>30</v>
      </c>
      <c r="C11" s="14" t="s">
        <v>33</v>
      </c>
      <c r="D11" s="15"/>
      <c r="E11" s="15" t="s">
        <v>34</v>
      </c>
      <c r="F11" s="13" t="n">
        <v>1</v>
      </c>
      <c r="G11" s="13" t="n">
        <f aca="false">10.94*F11</f>
        <v>10.94</v>
      </c>
      <c r="H11" s="15" t="s">
        <v>12</v>
      </c>
    </row>
    <row r="12" customFormat="false" ht="14.25" hidden="false" customHeight="true" outlineLevel="0" collapsed="false">
      <c r="A12" s="13" t="n">
        <v>10</v>
      </c>
      <c r="B12" s="14" t="s">
        <v>30</v>
      </c>
      <c r="C12" s="14" t="s">
        <v>35</v>
      </c>
      <c r="D12" s="15"/>
      <c r="E12" s="15" t="s">
        <v>36</v>
      </c>
      <c r="F12" s="15" t="n">
        <v>1</v>
      </c>
      <c r="G12" s="13" t="n">
        <f aca="false">10.94*F12</f>
        <v>10.94</v>
      </c>
      <c r="H12" s="15" t="s">
        <v>32</v>
      </c>
    </row>
    <row r="13" customFormat="false" ht="14.25" hidden="false" customHeight="true" outlineLevel="0" collapsed="false">
      <c r="A13" s="13" t="n">
        <v>11</v>
      </c>
      <c r="B13" s="14" t="s">
        <v>30</v>
      </c>
      <c r="C13" s="14" t="s">
        <v>37</v>
      </c>
      <c r="D13" s="15"/>
      <c r="E13" s="15" t="s">
        <v>38</v>
      </c>
      <c r="F13" s="13" t="n">
        <v>5</v>
      </c>
      <c r="G13" s="13" t="n">
        <f aca="false">10.94*F13</f>
        <v>54.7</v>
      </c>
      <c r="H13" s="15" t="s">
        <v>39</v>
      </c>
    </row>
    <row r="14" customFormat="false" ht="14.25" hidden="false" customHeight="true" outlineLevel="0" collapsed="false">
      <c r="A14" s="13" t="n">
        <v>12</v>
      </c>
      <c r="B14" s="14" t="s">
        <v>30</v>
      </c>
      <c r="C14" s="14" t="s">
        <v>40</v>
      </c>
      <c r="D14" s="14" t="s">
        <v>41</v>
      </c>
      <c r="E14" s="15" t="s">
        <v>42</v>
      </c>
      <c r="F14" s="13" t="n">
        <v>4</v>
      </c>
      <c r="G14" s="13" t="n">
        <f aca="false">10.94*F14</f>
        <v>43.76</v>
      </c>
      <c r="H14" s="15" t="s">
        <v>39</v>
      </c>
    </row>
    <row r="15" customFormat="false" ht="14.25" hidden="false" customHeight="true" outlineLevel="0" collapsed="false">
      <c r="A15" s="13" t="n">
        <v>13</v>
      </c>
      <c r="B15" s="14" t="s">
        <v>43</v>
      </c>
      <c r="C15" s="14" t="s">
        <v>44</v>
      </c>
      <c r="D15" s="15"/>
      <c r="E15" s="15" t="s">
        <v>38</v>
      </c>
      <c r="F15" s="15" t="n">
        <v>1</v>
      </c>
      <c r="G15" s="13" t="n">
        <f aca="false">10.94*F15</f>
        <v>10.94</v>
      </c>
      <c r="H15" s="15" t="s">
        <v>18</v>
      </c>
    </row>
    <row r="16" customFormat="false" ht="14.25" hidden="false" customHeight="true" outlineLevel="0" collapsed="false">
      <c r="A16" s="13" t="n">
        <v>14</v>
      </c>
      <c r="B16" s="14" t="s">
        <v>43</v>
      </c>
      <c r="C16" s="14" t="s">
        <v>45</v>
      </c>
      <c r="D16" s="15"/>
      <c r="E16" s="15" t="s">
        <v>46</v>
      </c>
      <c r="F16" s="13" t="n">
        <v>5</v>
      </c>
      <c r="G16" s="13" t="n">
        <f aca="false">10.94*F16</f>
        <v>54.7</v>
      </c>
      <c r="H16" s="15" t="s">
        <v>12</v>
      </c>
    </row>
    <row r="17" customFormat="false" ht="14.25" hidden="false" customHeight="true" outlineLevel="0" collapsed="false">
      <c r="A17" s="13" t="n">
        <v>15</v>
      </c>
      <c r="B17" s="14" t="s">
        <v>47</v>
      </c>
      <c r="C17" s="14" t="s">
        <v>48</v>
      </c>
      <c r="D17" s="15"/>
      <c r="E17" s="15" t="s">
        <v>14</v>
      </c>
      <c r="F17" s="15" t="n">
        <v>1</v>
      </c>
      <c r="G17" s="13" t="n">
        <f aca="false">10.94*F17</f>
        <v>10.94</v>
      </c>
      <c r="H17" s="15" t="s">
        <v>32</v>
      </c>
    </row>
    <row r="18" customFormat="false" ht="14.25" hidden="false" customHeight="true" outlineLevel="0" collapsed="false">
      <c r="A18" s="13" t="n">
        <v>16</v>
      </c>
      <c r="B18" s="14" t="s">
        <v>47</v>
      </c>
      <c r="C18" s="14" t="s">
        <v>49</v>
      </c>
      <c r="D18" s="15"/>
      <c r="E18" s="15" t="s">
        <v>50</v>
      </c>
      <c r="F18" s="13" t="n">
        <v>3</v>
      </c>
      <c r="G18" s="13" t="n">
        <f aca="false">10.94*F18</f>
        <v>32.82</v>
      </c>
      <c r="H18" s="15" t="s">
        <v>51</v>
      </c>
    </row>
    <row r="19" customFormat="false" ht="14.25" hidden="false" customHeight="true" outlineLevel="0" collapsed="false">
      <c r="A19" s="13" t="n">
        <v>17</v>
      </c>
      <c r="B19" s="14" t="s">
        <v>47</v>
      </c>
      <c r="C19" s="14" t="s">
        <v>52</v>
      </c>
      <c r="D19" s="15"/>
      <c r="E19" s="15" t="s">
        <v>22</v>
      </c>
      <c r="F19" s="13" t="n">
        <v>2</v>
      </c>
      <c r="G19" s="13" t="n">
        <f aca="false">10.94*F19</f>
        <v>21.88</v>
      </c>
      <c r="H19" s="15" t="s">
        <v>32</v>
      </c>
    </row>
    <row r="20" customFormat="false" ht="14.25" hidden="false" customHeight="true" outlineLevel="0" collapsed="false">
      <c r="A20" s="13" t="n">
        <v>18</v>
      </c>
      <c r="B20" s="23" t="s">
        <v>47</v>
      </c>
      <c r="C20" s="24" t="s">
        <v>53</v>
      </c>
      <c r="D20" s="24" t="s">
        <v>54</v>
      </c>
      <c r="E20" s="25" t="s">
        <v>55</v>
      </c>
      <c r="F20" s="20" t="n">
        <v>1</v>
      </c>
      <c r="G20" s="13" t="n">
        <f aca="false">10.94*F20</f>
        <v>10.94</v>
      </c>
      <c r="H20" s="26" t="s">
        <v>32</v>
      </c>
    </row>
    <row r="21" customFormat="false" ht="14.25" hidden="false" customHeight="true" outlineLevel="0" collapsed="false">
      <c r="A21" s="13" t="n">
        <v>19</v>
      </c>
      <c r="B21" s="14" t="s">
        <v>47</v>
      </c>
      <c r="C21" s="14" t="s">
        <v>56</v>
      </c>
      <c r="D21" s="15"/>
      <c r="E21" s="15" t="s">
        <v>57</v>
      </c>
      <c r="F21" s="13" t="n">
        <v>5</v>
      </c>
      <c r="G21" s="13" t="n">
        <f aca="false">10.94*F21</f>
        <v>54.7</v>
      </c>
      <c r="H21" s="13" t="s">
        <v>58</v>
      </c>
    </row>
    <row r="22" customFormat="false" ht="14.25" hidden="false" customHeight="true" outlineLevel="0" collapsed="false">
      <c r="A22" s="13" t="n">
        <v>20</v>
      </c>
      <c r="B22" s="14" t="s">
        <v>47</v>
      </c>
      <c r="C22" s="14" t="s">
        <v>59</v>
      </c>
      <c r="D22" s="15"/>
      <c r="E22" s="15" t="s">
        <v>60</v>
      </c>
      <c r="F22" s="15" t="n">
        <v>4</v>
      </c>
      <c r="G22" s="13" t="n">
        <f aca="false">10.94*F22</f>
        <v>43.76</v>
      </c>
      <c r="H22" s="13" t="s">
        <v>12</v>
      </c>
    </row>
    <row r="23" customFormat="false" ht="14.25" hidden="false" customHeight="true" outlineLevel="0" collapsed="false">
      <c r="A23" s="13" t="n">
        <v>21</v>
      </c>
      <c r="B23" s="14" t="s">
        <v>47</v>
      </c>
      <c r="C23" s="14" t="s">
        <v>61</v>
      </c>
      <c r="D23" s="15"/>
      <c r="E23" s="15" t="s">
        <v>62</v>
      </c>
      <c r="F23" s="15" t="n">
        <v>4</v>
      </c>
      <c r="G23" s="13" t="n">
        <f aca="false">10.94*F23</f>
        <v>43.76</v>
      </c>
      <c r="H23" s="13" t="s">
        <v>12</v>
      </c>
    </row>
    <row r="24" customFormat="false" ht="14.25" hidden="false" customHeight="true" outlineLevel="0" collapsed="false">
      <c r="A24" s="13" t="n">
        <v>22</v>
      </c>
      <c r="B24" s="14" t="s">
        <v>47</v>
      </c>
      <c r="C24" s="14" t="s">
        <v>63</v>
      </c>
      <c r="D24" s="15"/>
      <c r="E24" s="15" t="s">
        <v>17</v>
      </c>
      <c r="F24" s="13" t="n">
        <v>2</v>
      </c>
      <c r="G24" s="13" t="n">
        <f aca="false">10.94*F24</f>
        <v>21.88</v>
      </c>
      <c r="H24" s="13" t="s">
        <v>64</v>
      </c>
    </row>
    <row r="25" customFormat="false" ht="14.25" hidden="false" customHeight="true" outlineLevel="0" collapsed="false">
      <c r="A25" s="13" t="n">
        <v>23</v>
      </c>
      <c r="B25" s="14" t="s">
        <v>47</v>
      </c>
      <c r="C25" s="14" t="s">
        <v>65</v>
      </c>
      <c r="D25" s="15"/>
      <c r="E25" s="15" t="s">
        <v>22</v>
      </c>
      <c r="F25" s="15" t="n">
        <v>3</v>
      </c>
      <c r="G25" s="13" t="n">
        <f aca="false">10.94*F25</f>
        <v>32.82</v>
      </c>
      <c r="H25" s="13" t="s">
        <v>66</v>
      </c>
    </row>
    <row r="26" customFormat="false" ht="14.25" hidden="false" customHeight="true" outlineLevel="0" collapsed="false">
      <c r="A26" s="13" t="n">
        <v>24</v>
      </c>
      <c r="B26" s="14" t="s">
        <v>47</v>
      </c>
      <c r="C26" s="14" t="s">
        <v>67</v>
      </c>
      <c r="D26" s="15"/>
      <c r="E26" s="15" t="s">
        <v>34</v>
      </c>
      <c r="F26" s="13" t="n">
        <v>2</v>
      </c>
      <c r="G26" s="13" t="n">
        <f aca="false">10.94*F26</f>
        <v>21.88</v>
      </c>
      <c r="H26" s="13" t="s">
        <v>64</v>
      </c>
    </row>
    <row r="27" customFormat="false" ht="14.25" hidden="false" customHeight="true" outlineLevel="0" collapsed="false">
      <c r="A27" s="13" t="n">
        <v>25</v>
      </c>
      <c r="B27" s="14" t="s">
        <v>47</v>
      </c>
      <c r="C27" s="14" t="s">
        <v>68</v>
      </c>
      <c r="D27" s="15"/>
      <c r="E27" s="15" t="s">
        <v>69</v>
      </c>
      <c r="F27" s="13" t="n">
        <v>4</v>
      </c>
      <c r="G27" s="13" t="n">
        <f aca="false">10.94*F27</f>
        <v>43.76</v>
      </c>
      <c r="H27" s="13" t="s">
        <v>70</v>
      </c>
    </row>
    <row r="28" customFormat="false" ht="14.25" hidden="false" customHeight="true" outlineLevel="0" collapsed="false">
      <c r="A28" s="13" t="n">
        <v>26</v>
      </c>
      <c r="B28" s="27" t="s">
        <v>47</v>
      </c>
      <c r="C28" s="27" t="s">
        <v>71</v>
      </c>
      <c r="D28" s="27"/>
      <c r="E28" s="15" t="s">
        <v>72</v>
      </c>
      <c r="F28" s="15" t="n">
        <v>2</v>
      </c>
      <c r="G28" s="13" t="n">
        <f aca="false">10.94*F28</f>
        <v>21.88</v>
      </c>
      <c r="H28" s="13" t="s">
        <v>73</v>
      </c>
    </row>
    <row r="29" customFormat="false" ht="14.25" hidden="false" customHeight="true" outlineLevel="0" collapsed="false">
      <c r="A29" s="13" t="n">
        <v>27</v>
      </c>
      <c r="B29" s="17" t="s">
        <v>47</v>
      </c>
      <c r="C29" s="17" t="s">
        <v>74</v>
      </c>
      <c r="D29" s="17"/>
      <c r="E29" s="18" t="s">
        <v>75</v>
      </c>
      <c r="F29" s="19" t="n">
        <v>5</v>
      </c>
      <c r="G29" s="13" t="n">
        <f aca="false">10.94*F29</f>
        <v>54.7</v>
      </c>
      <c r="H29" s="20" t="s">
        <v>12</v>
      </c>
    </row>
    <row r="30" customFormat="false" ht="14.25" hidden="false" customHeight="true" outlineLevel="0" collapsed="false">
      <c r="A30" s="13" t="n">
        <v>28</v>
      </c>
      <c r="B30" s="17" t="s">
        <v>47</v>
      </c>
      <c r="C30" s="17" t="s">
        <v>76</v>
      </c>
      <c r="D30" s="17"/>
      <c r="E30" s="18" t="s">
        <v>77</v>
      </c>
      <c r="F30" s="19" t="n">
        <v>5</v>
      </c>
      <c r="G30" s="13" t="n">
        <f aca="false">10.94*F30</f>
        <v>54.7</v>
      </c>
      <c r="H30" s="20" t="s">
        <v>12</v>
      </c>
    </row>
    <row r="31" customFormat="false" ht="14.25" hidden="false" customHeight="true" outlineLevel="0" collapsed="false">
      <c r="A31" s="13" t="n">
        <v>29</v>
      </c>
      <c r="B31" s="17" t="s">
        <v>47</v>
      </c>
      <c r="C31" s="17" t="s">
        <v>78</v>
      </c>
      <c r="D31" s="17"/>
      <c r="E31" s="18" t="s">
        <v>46</v>
      </c>
      <c r="F31" s="19" t="n">
        <v>3</v>
      </c>
      <c r="G31" s="13" t="n">
        <f aca="false">10.94*F31</f>
        <v>32.82</v>
      </c>
      <c r="H31" s="20" t="s">
        <v>32</v>
      </c>
    </row>
    <row r="32" customFormat="false" ht="14.25" hidden="false" customHeight="true" outlineLevel="0" collapsed="false">
      <c r="A32" s="13" t="n">
        <v>30</v>
      </c>
      <c r="B32" s="17" t="s">
        <v>47</v>
      </c>
      <c r="C32" s="17" t="s">
        <v>79</v>
      </c>
      <c r="D32" s="17"/>
      <c r="E32" s="18" t="s">
        <v>80</v>
      </c>
      <c r="F32" s="19" t="n">
        <v>1</v>
      </c>
      <c r="G32" s="13" t="n">
        <f aca="false">10.94*F32</f>
        <v>10.94</v>
      </c>
      <c r="H32" s="20" t="s">
        <v>81</v>
      </c>
    </row>
    <row r="33" customFormat="false" ht="14.25" hidden="false" customHeight="true" outlineLevel="0" collapsed="false">
      <c r="A33" s="13" t="n">
        <v>31</v>
      </c>
      <c r="B33" s="17" t="s">
        <v>47</v>
      </c>
      <c r="C33" s="17" t="s">
        <v>82</v>
      </c>
      <c r="D33" s="17"/>
      <c r="E33" s="18" t="s">
        <v>14</v>
      </c>
      <c r="F33" s="19" t="n">
        <v>3</v>
      </c>
      <c r="G33" s="13" t="n">
        <f aca="false">10.94*F33</f>
        <v>32.82</v>
      </c>
      <c r="H33" s="20" t="s">
        <v>83</v>
      </c>
    </row>
    <row r="34" customFormat="false" ht="14.25" hidden="false" customHeight="true" outlineLevel="0" collapsed="false">
      <c r="A34" s="13" t="n">
        <v>32</v>
      </c>
      <c r="B34" s="14" t="s">
        <v>47</v>
      </c>
      <c r="C34" s="27" t="s">
        <v>84</v>
      </c>
      <c r="D34" s="27"/>
      <c r="E34" s="15" t="s">
        <v>85</v>
      </c>
      <c r="F34" s="13" t="n">
        <v>1</v>
      </c>
      <c r="G34" s="13" t="n">
        <f aca="false">10.94*F34</f>
        <v>10.94</v>
      </c>
      <c r="H34" s="13" t="s">
        <v>86</v>
      </c>
    </row>
    <row r="35" customFormat="false" ht="14.25" hidden="false" customHeight="true" outlineLevel="0" collapsed="false">
      <c r="A35" s="13" t="n">
        <v>33</v>
      </c>
      <c r="B35" s="14" t="s">
        <v>47</v>
      </c>
      <c r="C35" s="27" t="s">
        <v>87</v>
      </c>
      <c r="D35" s="27"/>
      <c r="E35" s="15" t="s">
        <v>88</v>
      </c>
      <c r="F35" s="13" t="n">
        <v>2</v>
      </c>
      <c r="G35" s="13" t="n">
        <f aca="false">10.94*F35</f>
        <v>21.88</v>
      </c>
      <c r="H35" s="13" t="s">
        <v>89</v>
      </c>
    </row>
    <row r="36" customFormat="false" ht="14.25" hidden="false" customHeight="true" outlineLevel="0" collapsed="false">
      <c r="A36" s="13" t="n">
        <v>34</v>
      </c>
      <c r="B36" s="14" t="s">
        <v>90</v>
      </c>
      <c r="C36" s="14" t="s">
        <v>91</v>
      </c>
      <c r="D36" s="15"/>
      <c r="E36" s="15" t="s">
        <v>92</v>
      </c>
      <c r="F36" s="15" t="n">
        <v>3</v>
      </c>
      <c r="G36" s="13" t="n">
        <f aca="false">10.94*F36</f>
        <v>32.82</v>
      </c>
      <c r="H36" s="13" t="s">
        <v>93</v>
      </c>
    </row>
    <row r="37" customFormat="false" ht="14.25" hidden="false" customHeight="true" outlineLevel="0" collapsed="false">
      <c r="A37" s="13" t="n">
        <v>35</v>
      </c>
      <c r="B37" s="14" t="s">
        <v>90</v>
      </c>
      <c r="C37" s="14" t="s">
        <v>94</v>
      </c>
      <c r="D37" s="15"/>
      <c r="E37" s="15" t="s">
        <v>92</v>
      </c>
      <c r="F37" s="13" t="n">
        <v>4</v>
      </c>
      <c r="G37" s="13" t="n">
        <f aca="false">10.94*F37</f>
        <v>43.76</v>
      </c>
      <c r="H37" s="15" t="s">
        <v>93</v>
      </c>
    </row>
    <row r="38" customFormat="false" ht="14.25" hidden="false" customHeight="true" outlineLevel="0" collapsed="false">
      <c r="A38" s="13" t="n">
        <v>36</v>
      </c>
      <c r="B38" s="14" t="s">
        <v>95</v>
      </c>
      <c r="C38" s="14" t="s">
        <v>96</v>
      </c>
      <c r="D38" s="15"/>
      <c r="E38" s="15" t="s">
        <v>17</v>
      </c>
      <c r="F38" s="15" t="n">
        <v>3</v>
      </c>
      <c r="G38" s="13" t="n">
        <f aca="false">10.94*F38</f>
        <v>32.82</v>
      </c>
      <c r="H38" s="15" t="s">
        <v>32</v>
      </c>
    </row>
    <row r="39" customFormat="false" ht="14.25" hidden="false" customHeight="true" outlineLevel="0" collapsed="false">
      <c r="A39" s="13" t="n">
        <v>37</v>
      </c>
      <c r="B39" s="14" t="s">
        <v>95</v>
      </c>
      <c r="C39" s="14" t="s">
        <v>97</v>
      </c>
      <c r="D39" s="15"/>
      <c r="E39" s="15" t="s">
        <v>98</v>
      </c>
      <c r="F39" s="15" t="n">
        <v>2</v>
      </c>
      <c r="G39" s="13" t="n">
        <f aca="false">10.94*F39</f>
        <v>21.88</v>
      </c>
      <c r="H39" s="13" t="s">
        <v>12</v>
      </c>
    </row>
    <row r="40" customFormat="false" ht="14.25" hidden="false" customHeight="true" outlineLevel="0" collapsed="false">
      <c r="A40" s="13" t="n">
        <v>38</v>
      </c>
      <c r="B40" s="27" t="s">
        <v>99</v>
      </c>
      <c r="C40" s="27" t="s">
        <v>100</v>
      </c>
      <c r="D40" s="27"/>
      <c r="E40" s="15" t="s">
        <v>101</v>
      </c>
      <c r="F40" s="13" t="n">
        <v>4</v>
      </c>
      <c r="G40" s="13" t="n">
        <f aca="false">10.94*F40</f>
        <v>43.76</v>
      </c>
      <c r="H40" s="15" t="s">
        <v>12</v>
      </c>
    </row>
    <row r="41" customFormat="false" ht="14.25" hidden="false" customHeight="true" outlineLevel="0" collapsed="false">
      <c r="A41" s="13" t="n">
        <v>39</v>
      </c>
      <c r="B41" s="27" t="s">
        <v>99</v>
      </c>
      <c r="C41" s="27" t="s">
        <v>102</v>
      </c>
      <c r="D41" s="27"/>
      <c r="E41" s="15" t="s">
        <v>103</v>
      </c>
      <c r="F41" s="19" t="n">
        <v>5</v>
      </c>
      <c r="G41" s="13" t="n">
        <f aca="false">10.94*F41</f>
        <v>54.7</v>
      </c>
      <c r="H41" s="13" t="s">
        <v>18</v>
      </c>
    </row>
    <row r="42" customFormat="false" ht="14.25" hidden="false" customHeight="true" outlineLevel="0" collapsed="false">
      <c r="A42" s="13" t="n">
        <v>40</v>
      </c>
      <c r="B42" s="27" t="s">
        <v>104</v>
      </c>
      <c r="C42" s="27" t="s">
        <v>105</v>
      </c>
      <c r="D42" s="27"/>
      <c r="E42" s="15" t="s">
        <v>92</v>
      </c>
      <c r="F42" s="13" t="n">
        <v>4</v>
      </c>
      <c r="G42" s="13" t="n">
        <f aca="false">10.94*F42</f>
        <v>43.76</v>
      </c>
      <c r="H42" s="13" t="s">
        <v>32</v>
      </c>
    </row>
    <row r="43" customFormat="false" ht="14.25" hidden="false" customHeight="true" outlineLevel="0" collapsed="false">
      <c r="A43" s="13" t="n">
        <v>41</v>
      </c>
      <c r="B43" s="27" t="s">
        <v>104</v>
      </c>
      <c r="C43" s="28" t="s">
        <v>106</v>
      </c>
      <c r="D43" s="29"/>
      <c r="E43" s="15" t="s">
        <v>20</v>
      </c>
      <c r="F43" s="15" t="n">
        <v>4</v>
      </c>
      <c r="G43" s="13" t="n">
        <f aca="false">10.94*F43</f>
        <v>43.76</v>
      </c>
      <c r="H43" s="30" t="s">
        <v>58</v>
      </c>
    </row>
    <row r="44" customFormat="false" ht="14.25" hidden="false" customHeight="true" outlineLevel="0" collapsed="false">
      <c r="A44" s="13" t="n">
        <v>42</v>
      </c>
      <c r="B44" s="14" t="s">
        <v>107</v>
      </c>
      <c r="C44" s="14" t="s">
        <v>108</v>
      </c>
      <c r="D44" s="15"/>
      <c r="E44" s="15" t="s">
        <v>38</v>
      </c>
      <c r="F44" s="15" t="n">
        <v>2</v>
      </c>
      <c r="G44" s="13" t="n">
        <f aca="false">10.94*F44</f>
        <v>21.88</v>
      </c>
      <c r="H44" s="30" t="s">
        <v>93</v>
      </c>
    </row>
    <row r="45" customFormat="false" ht="14.25" hidden="false" customHeight="true" outlineLevel="0" collapsed="false">
      <c r="A45" s="13" t="n">
        <v>43</v>
      </c>
      <c r="B45" s="14" t="s">
        <v>107</v>
      </c>
      <c r="C45" s="14" t="s">
        <v>109</v>
      </c>
      <c r="D45" s="15"/>
      <c r="E45" s="15" t="s">
        <v>38</v>
      </c>
      <c r="F45" s="15" t="n">
        <v>7</v>
      </c>
      <c r="G45" s="13" t="n">
        <f aca="false">10.94*F45</f>
        <v>76.58</v>
      </c>
      <c r="H45" s="15" t="s">
        <v>12</v>
      </c>
    </row>
    <row r="46" customFormat="false" ht="14.25" hidden="false" customHeight="true" outlineLevel="0" collapsed="false">
      <c r="A46" s="13" t="n">
        <v>44</v>
      </c>
      <c r="B46" s="14" t="s">
        <v>107</v>
      </c>
      <c r="C46" s="14" t="s">
        <v>110</v>
      </c>
      <c r="D46" s="15"/>
      <c r="E46" s="15" t="s">
        <v>11</v>
      </c>
      <c r="F46" s="15" t="n">
        <v>3</v>
      </c>
      <c r="G46" s="13" t="n">
        <f aca="false">10.94*F46</f>
        <v>32.82</v>
      </c>
      <c r="H46" s="13" t="s">
        <v>32</v>
      </c>
    </row>
    <row r="47" customFormat="false" ht="14.25" hidden="false" customHeight="true" outlineLevel="0" collapsed="false">
      <c r="A47" s="13" t="n">
        <v>45</v>
      </c>
      <c r="B47" s="14" t="s">
        <v>107</v>
      </c>
      <c r="C47" s="14" t="s">
        <v>111</v>
      </c>
      <c r="D47" s="15"/>
      <c r="E47" s="15" t="s">
        <v>46</v>
      </c>
      <c r="F47" s="13" t="n">
        <v>5</v>
      </c>
      <c r="G47" s="13" t="n">
        <f aca="false">10.94*F47</f>
        <v>54.7</v>
      </c>
      <c r="H47" s="15" t="s">
        <v>18</v>
      </c>
    </row>
    <row r="48" customFormat="false" ht="14.25" hidden="false" customHeight="true" outlineLevel="0" collapsed="false">
      <c r="A48" s="13" t="n">
        <v>46</v>
      </c>
      <c r="B48" s="27" t="s">
        <v>112</v>
      </c>
      <c r="C48" s="27" t="s">
        <v>113</v>
      </c>
      <c r="D48" s="30"/>
      <c r="E48" s="15" t="s">
        <v>17</v>
      </c>
      <c r="F48" s="13" t="n">
        <v>4</v>
      </c>
      <c r="G48" s="13" t="n">
        <f aca="false">10.94*F48</f>
        <v>43.76</v>
      </c>
      <c r="H48" s="13" t="s">
        <v>32</v>
      </c>
    </row>
    <row r="49" customFormat="false" ht="14.25" hidden="false" customHeight="true" outlineLevel="0" collapsed="false">
      <c r="A49" s="13" t="n">
        <v>47</v>
      </c>
      <c r="B49" s="27" t="s">
        <v>112</v>
      </c>
      <c r="C49" s="27" t="s">
        <v>114</v>
      </c>
      <c r="D49" s="30"/>
      <c r="E49" s="15" t="s">
        <v>115</v>
      </c>
      <c r="F49" s="13" t="n">
        <v>3</v>
      </c>
      <c r="G49" s="13" t="n">
        <f aca="false">10.94*F49</f>
        <v>32.82</v>
      </c>
      <c r="H49" s="13" t="s">
        <v>116</v>
      </c>
    </row>
    <row r="50" customFormat="false" ht="14.25" hidden="false" customHeight="true" outlineLevel="0" collapsed="false">
      <c r="A50" s="13" t="n">
        <v>48</v>
      </c>
      <c r="B50" s="14" t="s">
        <v>117</v>
      </c>
      <c r="C50" s="14" t="s">
        <v>118</v>
      </c>
      <c r="D50" s="15"/>
      <c r="E50" s="15" t="s">
        <v>25</v>
      </c>
      <c r="F50" s="15" t="n">
        <v>1</v>
      </c>
      <c r="G50" s="13" t="n">
        <f aca="false">10.94*F50</f>
        <v>10.94</v>
      </c>
      <c r="H50" s="15" t="s">
        <v>12</v>
      </c>
    </row>
    <row r="51" customFormat="false" ht="14.25" hidden="false" customHeight="true" outlineLevel="0" collapsed="false">
      <c r="A51" s="13" t="n">
        <v>49</v>
      </c>
      <c r="B51" s="14" t="s">
        <v>117</v>
      </c>
      <c r="C51" s="14" t="s">
        <v>119</v>
      </c>
      <c r="D51" s="15"/>
      <c r="E51" s="15" t="s">
        <v>11</v>
      </c>
      <c r="F51" s="15" t="n">
        <v>1</v>
      </c>
      <c r="G51" s="13" t="n">
        <f aca="false">10.94*F51</f>
        <v>10.94</v>
      </c>
      <c r="H51" s="13" t="s">
        <v>32</v>
      </c>
    </row>
    <row r="52" customFormat="false" ht="14.25" hidden="false" customHeight="true" outlineLevel="0" collapsed="false">
      <c r="A52" s="13" t="n">
        <v>50</v>
      </c>
      <c r="B52" s="14" t="s">
        <v>117</v>
      </c>
      <c r="C52" s="14" t="s">
        <v>120</v>
      </c>
      <c r="D52" s="15"/>
      <c r="E52" s="15" t="s">
        <v>121</v>
      </c>
      <c r="F52" s="13" t="n">
        <v>3</v>
      </c>
      <c r="G52" s="13" t="n">
        <f aca="false">10.94*F52</f>
        <v>32.82</v>
      </c>
      <c r="H52" s="15" t="s">
        <v>18</v>
      </c>
    </row>
    <row r="53" customFormat="false" ht="14.25" hidden="false" customHeight="true" outlineLevel="0" collapsed="false">
      <c r="A53" s="13" t="n">
        <v>51</v>
      </c>
      <c r="B53" s="27" t="s">
        <v>117</v>
      </c>
      <c r="C53" s="27" t="s">
        <v>122</v>
      </c>
      <c r="D53" s="30"/>
      <c r="E53" s="15" t="s">
        <v>123</v>
      </c>
      <c r="F53" s="13" t="n">
        <v>4</v>
      </c>
      <c r="G53" s="13" t="n">
        <f aca="false">10.94*F53</f>
        <v>43.76</v>
      </c>
      <c r="H53" s="13" t="s">
        <v>124</v>
      </c>
    </row>
    <row r="54" customFormat="false" ht="14.25" hidden="false" customHeight="true" outlineLevel="0" collapsed="false">
      <c r="A54" s="13" t="n">
        <v>52</v>
      </c>
      <c r="B54" s="27" t="s">
        <v>117</v>
      </c>
      <c r="C54" s="31" t="s">
        <v>125</v>
      </c>
      <c r="D54" s="30"/>
      <c r="E54" s="32" t="s">
        <v>126</v>
      </c>
      <c r="F54" s="13" t="n">
        <v>4</v>
      </c>
      <c r="G54" s="13" t="n">
        <f aca="false">10.94*F54</f>
        <v>43.76</v>
      </c>
      <c r="H54" s="32" t="s">
        <v>127</v>
      </c>
    </row>
    <row r="55" customFormat="false" ht="14.25" hidden="false" customHeight="true" outlineLevel="0" collapsed="false">
      <c r="A55" s="13" t="n">
        <v>53</v>
      </c>
      <c r="B55" s="14" t="s">
        <v>128</v>
      </c>
      <c r="C55" s="14" t="s">
        <v>129</v>
      </c>
      <c r="D55" s="15"/>
      <c r="E55" s="15" t="s">
        <v>14</v>
      </c>
      <c r="F55" s="13" t="n">
        <v>4</v>
      </c>
      <c r="G55" s="13" t="n">
        <f aca="false">10.94*F55</f>
        <v>43.76</v>
      </c>
      <c r="H55" s="15" t="s">
        <v>32</v>
      </c>
    </row>
    <row r="56" customFormat="false" ht="14.25" hidden="false" customHeight="true" outlineLevel="0" collapsed="false">
      <c r="A56" s="13" t="n">
        <v>54</v>
      </c>
      <c r="B56" s="27" t="s">
        <v>128</v>
      </c>
      <c r="C56" s="27" t="s">
        <v>130</v>
      </c>
      <c r="D56" s="30"/>
      <c r="E56" s="15" t="s">
        <v>22</v>
      </c>
      <c r="F56" s="15" t="n">
        <v>2</v>
      </c>
      <c r="G56" s="13" t="n">
        <f aca="false">10.94*F56</f>
        <v>21.88</v>
      </c>
      <c r="H56" s="13" t="s">
        <v>131</v>
      </c>
    </row>
    <row r="57" customFormat="false" ht="14.25" hidden="false" customHeight="true" outlineLevel="0" collapsed="false">
      <c r="A57" s="13" t="n">
        <v>55</v>
      </c>
      <c r="B57" s="14" t="s">
        <v>132</v>
      </c>
      <c r="C57" s="14" t="s">
        <v>133</v>
      </c>
      <c r="D57" s="15"/>
      <c r="E57" s="15" t="s">
        <v>62</v>
      </c>
      <c r="F57" s="15" t="n">
        <v>2</v>
      </c>
      <c r="G57" s="13" t="n">
        <f aca="false">10.94*F57</f>
        <v>21.88</v>
      </c>
      <c r="H57" s="15" t="s">
        <v>18</v>
      </c>
    </row>
    <row r="58" customFormat="false" ht="14.25" hidden="false" customHeight="true" outlineLevel="0" collapsed="false">
      <c r="A58" s="13" t="n">
        <v>56</v>
      </c>
      <c r="B58" s="27" t="s">
        <v>132</v>
      </c>
      <c r="C58" s="27" t="s">
        <v>134</v>
      </c>
      <c r="D58" s="30"/>
      <c r="E58" s="15" t="s">
        <v>135</v>
      </c>
      <c r="F58" s="13" t="n">
        <v>4</v>
      </c>
      <c r="G58" s="13" t="n">
        <f aca="false">10.94*F58</f>
        <v>43.76</v>
      </c>
      <c r="H58" s="13" t="s">
        <v>136</v>
      </c>
    </row>
    <row r="59" customFormat="false" ht="14.25" hidden="false" customHeight="true" outlineLevel="0" collapsed="false">
      <c r="A59" s="13" t="n">
        <v>57</v>
      </c>
      <c r="B59" s="33" t="s">
        <v>137</v>
      </c>
      <c r="C59" s="33" t="s">
        <v>138</v>
      </c>
      <c r="D59" s="13"/>
      <c r="E59" s="13" t="s">
        <v>139</v>
      </c>
      <c r="F59" s="13" t="n">
        <v>1</v>
      </c>
      <c r="G59" s="13" t="n">
        <f aca="false">10.94*F59</f>
        <v>10.94</v>
      </c>
      <c r="H59" s="13" t="s">
        <v>140</v>
      </c>
    </row>
    <row r="60" customFormat="false" ht="14.25" hidden="false" customHeight="true" outlineLevel="0" collapsed="false">
      <c r="A60" s="13" t="n">
        <v>58</v>
      </c>
      <c r="B60" s="33" t="s">
        <v>137</v>
      </c>
      <c r="C60" s="33" t="s">
        <v>141</v>
      </c>
      <c r="D60" s="13"/>
      <c r="E60" s="13" t="s">
        <v>11</v>
      </c>
      <c r="F60" s="13" t="n">
        <v>1</v>
      </c>
      <c r="G60" s="13" t="n">
        <f aca="false">10.94*F60</f>
        <v>10.94</v>
      </c>
      <c r="H60" s="13" t="s">
        <v>12</v>
      </c>
    </row>
    <row r="61" customFormat="false" ht="14.25" hidden="false" customHeight="true" outlineLevel="0" collapsed="false">
      <c r="A61" s="13" t="n">
        <v>59</v>
      </c>
      <c r="B61" s="33" t="s">
        <v>137</v>
      </c>
      <c r="C61" s="33" t="s">
        <v>142</v>
      </c>
      <c r="D61" s="13"/>
      <c r="E61" s="13" t="s">
        <v>38</v>
      </c>
      <c r="F61" s="13" t="n">
        <v>4</v>
      </c>
      <c r="G61" s="13" t="n">
        <f aca="false">10.94*F61</f>
        <v>43.76</v>
      </c>
      <c r="H61" s="13" t="s">
        <v>143</v>
      </c>
    </row>
    <row r="62" customFormat="false" ht="14.25" hidden="false" customHeight="true" outlineLevel="0" collapsed="false">
      <c r="A62" s="13" t="n">
        <v>60</v>
      </c>
      <c r="B62" s="33" t="s">
        <v>137</v>
      </c>
      <c r="C62" s="17" t="s">
        <v>144</v>
      </c>
      <c r="D62" s="13"/>
      <c r="E62" s="18" t="s">
        <v>92</v>
      </c>
      <c r="F62" s="32" t="n">
        <v>1</v>
      </c>
      <c r="G62" s="13" t="n">
        <f aca="false">10.94*F62</f>
        <v>10.94</v>
      </c>
      <c r="H62" s="20" t="s">
        <v>145</v>
      </c>
    </row>
    <row r="63" customFormat="false" ht="14.25" hidden="false" customHeight="true" outlineLevel="0" collapsed="false">
      <c r="A63" s="13" t="n">
        <v>61</v>
      </c>
      <c r="B63" s="33" t="s">
        <v>146</v>
      </c>
      <c r="C63" s="33" t="s">
        <v>147</v>
      </c>
      <c r="D63" s="13"/>
      <c r="E63" s="13" t="s">
        <v>46</v>
      </c>
      <c r="F63" s="13" t="n">
        <v>2</v>
      </c>
      <c r="G63" s="13" t="n">
        <f aca="false">10.94*F63</f>
        <v>21.88</v>
      </c>
      <c r="H63" s="13" t="s">
        <v>93</v>
      </c>
    </row>
    <row r="64" customFormat="false" ht="14.25" hidden="false" customHeight="true" outlineLevel="0" collapsed="false">
      <c r="A64" s="13" t="n">
        <v>62</v>
      </c>
      <c r="B64" s="33" t="s">
        <v>146</v>
      </c>
      <c r="C64" s="33" t="s">
        <v>148</v>
      </c>
      <c r="D64" s="13"/>
      <c r="E64" s="13" t="s">
        <v>25</v>
      </c>
      <c r="F64" s="13" t="n">
        <v>3</v>
      </c>
      <c r="G64" s="13" t="n">
        <f aca="false">10.94*F64</f>
        <v>32.82</v>
      </c>
      <c r="H64" s="13" t="s">
        <v>93</v>
      </c>
    </row>
    <row r="65" customFormat="false" ht="14.25" hidden="false" customHeight="true" outlineLevel="0" collapsed="false">
      <c r="A65" s="13" t="n">
        <v>63</v>
      </c>
      <c r="B65" s="33" t="s">
        <v>146</v>
      </c>
      <c r="C65" s="33" t="s">
        <v>149</v>
      </c>
      <c r="D65" s="13"/>
      <c r="E65" s="13" t="s">
        <v>115</v>
      </c>
      <c r="F65" s="13" t="n">
        <v>1</v>
      </c>
      <c r="G65" s="13" t="n">
        <f aca="false">10.94*F65</f>
        <v>10.94</v>
      </c>
      <c r="H65" s="13" t="s">
        <v>18</v>
      </c>
    </row>
    <row r="66" s="21" customFormat="true" ht="14.25" hidden="false" customHeight="true" outlineLevel="0" collapsed="false">
      <c r="A66" s="13" t="n">
        <v>64</v>
      </c>
      <c r="B66" s="27" t="s">
        <v>146</v>
      </c>
      <c r="C66" s="27" t="s">
        <v>150</v>
      </c>
      <c r="D66" s="30"/>
      <c r="E66" s="15" t="s">
        <v>92</v>
      </c>
      <c r="F66" s="13" t="n">
        <v>3</v>
      </c>
      <c r="G66" s="13" t="n">
        <f aca="false">10.94*F66</f>
        <v>32.82</v>
      </c>
      <c r="H66" s="13" t="s">
        <v>151</v>
      </c>
    </row>
    <row r="67" s="21" customFormat="true" ht="14.25" hidden="false" customHeight="true" outlineLevel="0" collapsed="false">
      <c r="A67" s="13" t="n">
        <v>65</v>
      </c>
      <c r="B67" s="27" t="s">
        <v>146</v>
      </c>
      <c r="C67" s="17" t="s">
        <v>152</v>
      </c>
      <c r="D67" s="30"/>
      <c r="E67" s="18" t="s">
        <v>153</v>
      </c>
      <c r="F67" s="34" t="n">
        <v>3</v>
      </c>
      <c r="G67" s="13" t="n">
        <f aca="false">10.94*F67</f>
        <v>32.82</v>
      </c>
      <c r="H67" s="20" t="s">
        <v>154</v>
      </c>
    </row>
    <row r="68" s="21" customFormat="true" ht="14.25" hidden="false" customHeight="true" outlineLevel="0" collapsed="false">
      <c r="A68" s="13" t="n">
        <v>66</v>
      </c>
      <c r="B68" s="27" t="s">
        <v>146</v>
      </c>
      <c r="C68" s="17" t="s">
        <v>155</v>
      </c>
      <c r="D68" s="30"/>
      <c r="E68" s="18" t="s">
        <v>62</v>
      </c>
      <c r="F68" s="32" t="n">
        <v>2</v>
      </c>
      <c r="G68" s="13" t="n">
        <f aca="false">10.94*F68</f>
        <v>21.88</v>
      </c>
      <c r="H68" s="20" t="s">
        <v>156</v>
      </c>
    </row>
    <row r="69" s="21" customFormat="true" ht="14.25" hidden="false" customHeight="true" outlineLevel="0" collapsed="false">
      <c r="A69" s="13" t="n">
        <v>67</v>
      </c>
      <c r="B69" s="14" t="s">
        <v>146</v>
      </c>
      <c r="C69" s="27" t="s">
        <v>157</v>
      </c>
      <c r="D69" s="30"/>
      <c r="E69" s="15" t="s">
        <v>158</v>
      </c>
      <c r="F69" s="13" t="n">
        <v>3</v>
      </c>
      <c r="G69" s="13" t="n">
        <f aca="false">10.94*F69</f>
        <v>32.82</v>
      </c>
      <c r="H69" s="13" t="s">
        <v>159</v>
      </c>
    </row>
    <row r="70" s="22" customFormat="true" ht="14.25" hidden="false" customHeight="true" outlineLevel="0" collapsed="false">
      <c r="A70" s="13" t="n">
        <v>68</v>
      </c>
      <c r="B70" s="33" t="s">
        <v>160</v>
      </c>
      <c r="C70" s="33" t="s">
        <v>161</v>
      </c>
      <c r="D70" s="13"/>
      <c r="E70" s="13" t="s">
        <v>25</v>
      </c>
      <c r="F70" s="13" t="n">
        <v>2</v>
      </c>
      <c r="G70" s="13" t="n">
        <f aca="false">10.94*F70</f>
        <v>21.88</v>
      </c>
      <c r="H70" s="13" t="s">
        <v>143</v>
      </c>
    </row>
    <row r="71" s="22" customFormat="true" ht="14.25" hidden="false" customHeight="true" outlineLevel="0" collapsed="false">
      <c r="A71" s="13" t="n">
        <v>69</v>
      </c>
      <c r="B71" s="33" t="s">
        <v>160</v>
      </c>
      <c r="C71" s="33" t="s">
        <v>162</v>
      </c>
      <c r="D71" s="13"/>
      <c r="E71" s="13" t="s">
        <v>163</v>
      </c>
      <c r="F71" s="13" t="n">
        <v>3</v>
      </c>
      <c r="G71" s="13" t="n">
        <f aca="false">10.94*F71</f>
        <v>32.82</v>
      </c>
      <c r="H71" s="15" t="s">
        <v>164</v>
      </c>
    </row>
    <row r="72" s="35" customFormat="true" ht="14.25" hidden="false" customHeight="true" outlineLevel="0" collapsed="false">
      <c r="A72" s="13" t="n">
        <v>70</v>
      </c>
      <c r="B72" s="33" t="s">
        <v>160</v>
      </c>
      <c r="C72" s="33" t="s">
        <v>165</v>
      </c>
      <c r="D72" s="13"/>
      <c r="E72" s="13" t="s">
        <v>38</v>
      </c>
      <c r="F72" s="13" t="n">
        <v>3</v>
      </c>
      <c r="G72" s="13" t="n">
        <f aca="false">10.94*F72</f>
        <v>32.82</v>
      </c>
      <c r="H72" s="30" t="s">
        <v>58</v>
      </c>
    </row>
    <row r="73" customFormat="false" ht="14.25" hidden="false" customHeight="true" outlineLevel="0" collapsed="false">
      <c r="A73" s="13" t="n">
        <v>71</v>
      </c>
      <c r="B73" s="33" t="s">
        <v>160</v>
      </c>
      <c r="C73" s="33" t="s">
        <v>166</v>
      </c>
      <c r="D73" s="13"/>
      <c r="E73" s="13" t="s">
        <v>46</v>
      </c>
      <c r="F73" s="36" t="n">
        <v>5</v>
      </c>
      <c r="G73" s="13" t="n">
        <f aca="false">10.94*F73</f>
        <v>54.7</v>
      </c>
      <c r="H73" s="13" t="s">
        <v>12</v>
      </c>
    </row>
    <row r="74" customFormat="false" ht="14.25" hidden="false" customHeight="true" outlineLevel="0" collapsed="false">
      <c r="A74" s="13" t="n">
        <v>72</v>
      </c>
      <c r="B74" s="33" t="s">
        <v>160</v>
      </c>
      <c r="C74" s="33" t="s">
        <v>167</v>
      </c>
      <c r="D74" s="13"/>
      <c r="E74" s="13" t="s">
        <v>22</v>
      </c>
      <c r="F74" s="13" t="n">
        <v>1</v>
      </c>
      <c r="G74" s="13" t="n">
        <f aca="false">10.94*F74</f>
        <v>10.94</v>
      </c>
      <c r="H74" s="13" t="s">
        <v>15</v>
      </c>
    </row>
    <row r="75" s="35" customFormat="true" ht="14.25" hidden="false" customHeight="true" outlineLevel="0" collapsed="false">
      <c r="A75" s="13" t="n">
        <v>73</v>
      </c>
      <c r="B75" s="33" t="s">
        <v>160</v>
      </c>
      <c r="C75" s="33" t="s">
        <v>168</v>
      </c>
      <c r="D75" s="13"/>
      <c r="E75" s="13" t="s">
        <v>25</v>
      </c>
      <c r="F75" s="37" t="n">
        <v>4</v>
      </c>
      <c r="G75" s="13" t="n">
        <f aca="false">10.94*F75</f>
        <v>43.76</v>
      </c>
      <c r="H75" s="13" t="s">
        <v>143</v>
      </c>
    </row>
    <row r="76" customFormat="false" ht="14.25" hidden="false" customHeight="true" outlineLevel="0" collapsed="false">
      <c r="A76" s="13" t="n">
        <v>74</v>
      </c>
      <c r="B76" s="33" t="s">
        <v>160</v>
      </c>
      <c r="C76" s="33" t="s">
        <v>169</v>
      </c>
      <c r="D76" s="13"/>
      <c r="E76" s="13" t="s">
        <v>88</v>
      </c>
      <c r="F76" s="36" t="n">
        <v>5</v>
      </c>
      <c r="G76" s="13" t="n">
        <f aca="false">10.94*F76</f>
        <v>54.7</v>
      </c>
      <c r="H76" s="13" t="s">
        <v>32</v>
      </c>
    </row>
    <row r="77" customFormat="false" ht="14.25" hidden="false" customHeight="true" outlineLevel="0" collapsed="false">
      <c r="A77" s="13" t="n">
        <v>75</v>
      </c>
      <c r="B77" s="33" t="s">
        <v>160</v>
      </c>
      <c r="C77" s="17" t="s">
        <v>170</v>
      </c>
      <c r="D77" s="13"/>
      <c r="E77" s="18" t="s">
        <v>25</v>
      </c>
      <c r="F77" s="34" t="n">
        <v>1</v>
      </c>
      <c r="G77" s="13" t="n">
        <f aca="false">10.94*F77</f>
        <v>10.94</v>
      </c>
      <c r="H77" s="20" t="s">
        <v>143</v>
      </c>
    </row>
    <row r="78" customFormat="false" ht="14.25" hidden="false" customHeight="true" outlineLevel="0" collapsed="false">
      <c r="A78" s="13" t="n">
        <v>76</v>
      </c>
      <c r="B78" s="33" t="s">
        <v>160</v>
      </c>
      <c r="C78" s="17" t="s">
        <v>171</v>
      </c>
      <c r="D78" s="13"/>
      <c r="E78" s="18" t="s">
        <v>88</v>
      </c>
      <c r="F78" s="34" t="n">
        <v>1</v>
      </c>
      <c r="G78" s="13" t="n">
        <f aca="false">10.94*F78</f>
        <v>10.94</v>
      </c>
      <c r="H78" s="20" t="s">
        <v>172</v>
      </c>
    </row>
    <row r="79" customFormat="false" ht="14.25" hidden="false" customHeight="true" outlineLevel="0" collapsed="false">
      <c r="A79" s="13" t="n">
        <v>77</v>
      </c>
      <c r="B79" s="33" t="s">
        <v>160</v>
      </c>
      <c r="C79" s="17" t="s">
        <v>173</v>
      </c>
      <c r="D79" s="13"/>
      <c r="E79" s="18" t="s">
        <v>174</v>
      </c>
      <c r="F79" s="34" t="n">
        <v>7</v>
      </c>
      <c r="G79" s="13" t="n">
        <f aca="false">10.94*F79</f>
        <v>76.58</v>
      </c>
      <c r="H79" s="20" t="s">
        <v>175</v>
      </c>
    </row>
    <row r="80" customFormat="false" ht="14.25" hidden="false" customHeight="true" outlineLevel="0" collapsed="false">
      <c r="A80" s="13" t="n">
        <v>78</v>
      </c>
      <c r="B80" s="33" t="s">
        <v>176</v>
      </c>
      <c r="C80" s="33" t="s">
        <v>177</v>
      </c>
      <c r="D80" s="13"/>
      <c r="E80" s="13" t="s">
        <v>14</v>
      </c>
      <c r="F80" s="13" t="n">
        <v>4</v>
      </c>
      <c r="G80" s="13" t="n">
        <f aca="false">10.94*F80</f>
        <v>43.76</v>
      </c>
      <c r="H80" s="13" t="s">
        <v>18</v>
      </c>
    </row>
    <row r="81" customFormat="false" ht="14.25" hidden="false" customHeight="true" outlineLevel="0" collapsed="false">
      <c r="A81" s="13" t="n">
        <v>79</v>
      </c>
      <c r="B81" s="33" t="s">
        <v>176</v>
      </c>
      <c r="C81" s="33" t="s">
        <v>178</v>
      </c>
      <c r="D81" s="13"/>
      <c r="E81" s="13" t="s">
        <v>46</v>
      </c>
      <c r="F81" s="13" t="n">
        <v>1</v>
      </c>
      <c r="G81" s="13" t="n">
        <f aca="false">10.94*F81</f>
        <v>10.94</v>
      </c>
      <c r="H81" s="15" t="s">
        <v>12</v>
      </c>
    </row>
    <row r="82" customFormat="false" ht="14.25" hidden="false" customHeight="true" outlineLevel="0" collapsed="false">
      <c r="A82" s="13" t="n">
        <v>80</v>
      </c>
      <c r="B82" s="33" t="s">
        <v>176</v>
      </c>
      <c r="C82" s="33" t="s">
        <v>179</v>
      </c>
      <c r="D82" s="13"/>
      <c r="E82" s="13" t="s">
        <v>14</v>
      </c>
      <c r="F82" s="13" t="n">
        <v>1</v>
      </c>
      <c r="G82" s="13" t="n">
        <f aca="false">10.94*F82</f>
        <v>10.94</v>
      </c>
      <c r="H82" s="13" t="s">
        <v>18</v>
      </c>
    </row>
    <row r="83" customFormat="false" ht="14.25" hidden="false" customHeight="true" outlineLevel="0" collapsed="false">
      <c r="A83" s="13" t="n">
        <v>81</v>
      </c>
      <c r="B83" s="33" t="s">
        <v>176</v>
      </c>
      <c r="C83" s="33" t="s">
        <v>180</v>
      </c>
      <c r="D83" s="13"/>
      <c r="E83" s="13" t="s">
        <v>17</v>
      </c>
      <c r="F83" s="13" t="n">
        <v>1</v>
      </c>
      <c r="G83" s="13" t="n">
        <f aca="false">10.94*F83</f>
        <v>10.94</v>
      </c>
      <c r="H83" s="13" t="s">
        <v>73</v>
      </c>
    </row>
    <row r="84" customFormat="false" ht="14.25" hidden="false" customHeight="true" outlineLevel="0" collapsed="false">
      <c r="A84" s="13" t="n">
        <v>82</v>
      </c>
      <c r="B84" s="38" t="s">
        <v>181</v>
      </c>
      <c r="C84" s="38" t="s">
        <v>182</v>
      </c>
      <c r="D84" s="36"/>
      <c r="E84" s="36" t="s">
        <v>183</v>
      </c>
      <c r="F84" s="36" t="n">
        <v>2</v>
      </c>
      <c r="G84" s="13" t="n">
        <f aca="false">10.94*F84</f>
        <v>21.88</v>
      </c>
      <c r="H84" s="39" t="s">
        <v>70</v>
      </c>
    </row>
    <row r="85" customFormat="false" ht="14.25" hidden="false" customHeight="true" outlineLevel="0" collapsed="false">
      <c r="A85" s="13" t="n">
        <v>83</v>
      </c>
      <c r="B85" s="40" t="s">
        <v>181</v>
      </c>
      <c r="C85" s="40" t="s">
        <v>184</v>
      </c>
      <c r="D85" s="40"/>
      <c r="E85" s="37" t="s">
        <v>185</v>
      </c>
      <c r="F85" s="40" t="n">
        <v>2</v>
      </c>
      <c r="G85" s="13" t="n">
        <f aca="false">10.94*F85</f>
        <v>21.88</v>
      </c>
      <c r="H85" s="37" t="s">
        <v>18</v>
      </c>
    </row>
    <row r="86" customFormat="false" ht="14.25" hidden="false" customHeight="true" outlineLevel="0" collapsed="false">
      <c r="A86" s="13" t="n">
        <v>84</v>
      </c>
      <c r="B86" s="38" t="s">
        <v>181</v>
      </c>
      <c r="C86" s="38" t="s">
        <v>186</v>
      </c>
      <c r="D86" s="36"/>
      <c r="E86" s="36" t="s">
        <v>187</v>
      </c>
      <c r="F86" s="36" t="n">
        <v>5</v>
      </c>
      <c r="G86" s="13" t="n">
        <f aca="false">10.94*F86</f>
        <v>54.7</v>
      </c>
      <c r="H86" s="36" t="s">
        <v>18</v>
      </c>
    </row>
    <row r="87" customFormat="false" ht="14.25" hidden="false" customHeight="true" outlineLevel="0" collapsed="false">
      <c r="A87" s="13" t="n">
        <v>85</v>
      </c>
      <c r="B87" s="38" t="s">
        <v>181</v>
      </c>
      <c r="C87" s="38" t="s">
        <v>188</v>
      </c>
      <c r="D87" s="36"/>
      <c r="E87" s="36" t="s">
        <v>189</v>
      </c>
      <c r="F87" s="36" t="n">
        <v>1</v>
      </c>
      <c r="G87" s="13" t="n">
        <f aca="false">10.94*F87</f>
        <v>10.94</v>
      </c>
      <c r="H87" s="30" t="s">
        <v>93</v>
      </c>
    </row>
    <row r="88" customFormat="false" ht="14.25" hidden="false" customHeight="true" outlineLevel="0" collapsed="false">
      <c r="A88" s="13" t="n">
        <v>86</v>
      </c>
      <c r="B88" s="38" t="s">
        <v>181</v>
      </c>
      <c r="C88" s="38" t="s">
        <v>190</v>
      </c>
      <c r="D88" s="36"/>
      <c r="E88" s="36" t="s">
        <v>158</v>
      </c>
      <c r="F88" s="36" t="n">
        <v>5</v>
      </c>
      <c r="G88" s="13" t="n">
        <f aca="false">10.94*F88</f>
        <v>54.7</v>
      </c>
      <c r="H88" s="36" t="s">
        <v>18</v>
      </c>
    </row>
    <row r="89" customFormat="false" ht="14.25" hidden="false" customHeight="true" outlineLevel="0" collapsed="false">
      <c r="A89" s="13" t="n">
        <v>87</v>
      </c>
      <c r="B89" s="40" t="s">
        <v>181</v>
      </c>
      <c r="C89" s="40" t="s">
        <v>191</v>
      </c>
      <c r="D89" s="40"/>
      <c r="E89" s="37" t="s">
        <v>192</v>
      </c>
      <c r="F89" s="40" t="n">
        <v>4</v>
      </c>
      <c r="G89" s="13" t="n">
        <f aca="false">10.94*F89</f>
        <v>43.76</v>
      </c>
      <c r="H89" s="37" t="s">
        <v>18</v>
      </c>
    </row>
    <row r="90" customFormat="false" ht="14.25" hidden="false" customHeight="true" outlineLevel="0" collapsed="false">
      <c r="A90" s="13" t="n">
        <v>88</v>
      </c>
      <c r="B90" s="38" t="s">
        <v>181</v>
      </c>
      <c r="C90" s="38" t="s">
        <v>193</v>
      </c>
      <c r="D90" s="36"/>
      <c r="E90" s="36" t="s">
        <v>17</v>
      </c>
      <c r="F90" s="36" t="n">
        <v>1</v>
      </c>
      <c r="G90" s="13" t="n">
        <f aca="false">10.94*F90</f>
        <v>10.94</v>
      </c>
      <c r="H90" s="36" t="s">
        <v>32</v>
      </c>
    </row>
    <row r="91" customFormat="false" ht="14.25" hidden="false" customHeight="true" outlineLevel="0" collapsed="false">
      <c r="A91" s="13" t="n">
        <v>89</v>
      </c>
      <c r="B91" s="38" t="s">
        <v>181</v>
      </c>
      <c r="C91" s="38" t="s">
        <v>194</v>
      </c>
      <c r="D91" s="36"/>
      <c r="E91" s="36" t="s">
        <v>195</v>
      </c>
      <c r="F91" s="13" t="n">
        <v>4</v>
      </c>
      <c r="G91" s="13" t="n">
        <f aca="false">10.94*F91</f>
        <v>43.76</v>
      </c>
      <c r="H91" s="36" t="s">
        <v>18</v>
      </c>
    </row>
    <row r="92" customFormat="false" ht="14.25" hidden="false" customHeight="true" outlineLevel="0" collapsed="false">
      <c r="A92" s="13" t="n">
        <v>90</v>
      </c>
      <c r="B92" s="27" t="s">
        <v>181</v>
      </c>
      <c r="C92" s="27" t="s">
        <v>196</v>
      </c>
      <c r="D92" s="30"/>
      <c r="E92" s="13" t="s">
        <v>197</v>
      </c>
      <c r="F92" s="30" t="n">
        <v>3</v>
      </c>
      <c r="G92" s="13" t="n">
        <f aca="false">10.94*F92</f>
        <v>32.82</v>
      </c>
      <c r="H92" s="30" t="s">
        <v>32</v>
      </c>
    </row>
    <row r="93" s="35" customFormat="true" ht="14.25" hidden="false" customHeight="true" outlineLevel="0" collapsed="false">
      <c r="A93" s="13" t="n">
        <v>91</v>
      </c>
      <c r="B93" s="27" t="s">
        <v>181</v>
      </c>
      <c r="C93" s="27" t="s">
        <v>198</v>
      </c>
      <c r="D93" s="30"/>
      <c r="E93" s="30" t="s">
        <v>14</v>
      </c>
      <c r="F93" s="30" t="n">
        <v>1</v>
      </c>
      <c r="G93" s="13" t="n">
        <f aca="false">10.94*F93</f>
        <v>10.94</v>
      </c>
      <c r="H93" s="30" t="s">
        <v>32</v>
      </c>
    </row>
    <row r="94" s="35" customFormat="true" ht="14.25" hidden="false" customHeight="true" outlineLevel="0" collapsed="false">
      <c r="A94" s="13" t="n">
        <v>92</v>
      </c>
      <c r="B94" s="27" t="s">
        <v>181</v>
      </c>
      <c r="C94" s="17" t="s">
        <v>199</v>
      </c>
      <c r="D94" s="30"/>
      <c r="E94" s="18" t="s">
        <v>14</v>
      </c>
      <c r="F94" s="34" t="n">
        <v>1</v>
      </c>
      <c r="G94" s="13" t="n">
        <f aca="false">10.94*F94</f>
        <v>10.94</v>
      </c>
      <c r="H94" s="20" t="s">
        <v>200</v>
      </c>
    </row>
    <row r="95" s="35" customFormat="true" ht="14.25" hidden="false" customHeight="true" outlineLevel="0" collapsed="false">
      <c r="A95" s="13" t="n">
        <v>93</v>
      </c>
      <c r="B95" s="27" t="s">
        <v>181</v>
      </c>
      <c r="C95" s="17" t="s">
        <v>201</v>
      </c>
      <c r="D95" s="27" t="s">
        <v>202</v>
      </c>
      <c r="E95" s="18" t="s">
        <v>203</v>
      </c>
      <c r="F95" s="34" t="n">
        <v>1</v>
      </c>
      <c r="G95" s="13" t="n">
        <f aca="false">10.94*F95</f>
        <v>10.94</v>
      </c>
      <c r="H95" s="20" t="s">
        <v>93</v>
      </c>
    </row>
    <row r="96" s="35" customFormat="true" ht="14.25" hidden="false" customHeight="true" outlineLevel="0" collapsed="false">
      <c r="A96" s="13" t="n">
        <v>94</v>
      </c>
      <c r="B96" s="27" t="s">
        <v>181</v>
      </c>
      <c r="C96" s="17" t="s">
        <v>204</v>
      </c>
      <c r="D96" s="30"/>
      <c r="E96" s="18" t="s">
        <v>174</v>
      </c>
      <c r="F96" s="34" t="n">
        <v>1</v>
      </c>
      <c r="G96" s="13" t="n">
        <f aca="false">10.94*F96</f>
        <v>10.94</v>
      </c>
      <c r="H96" s="20" t="s">
        <v>131</v>
      </c>
    </row>
    <row r="97" s="35" customFormat="true" ht="14.25" hidden="false" customHeight="true" outlineLevel="0" collapsed="false">
      <c r="A97" s="13" t="n">
        <v>95</v>
      </c>
      <c r="B97" s="27" t="s">
        <v>181</v>
      </c>
      <c r="C97" s="17" t="s">
        <v>205</v>
      </c>
      <c r="D97" s="30"/>
      <c r="E97" s="18" t="s">
        <v>11</v>
      </c>
      <c r="F97" s="34" t="n">
        <v>1</v>
      </c>
      <c r="G97" s="13" t="n">
        <f aca="false">10.94*F97</f>
        <v>10.94</v>
      </c>
      <c r="H97" s="20" t="s">
        <v>206</v>
      </c>
    </row>
    <row r="98" s="35" customFormat="true" ht="14.25" hidden="false" customHeight="true" outlineLevel="0" collapsed="false">
      <c r="A98" s="13" t="n">
        <v>96</v>
      </c>
      <c r="B98" s="27" t="s">
        <v>181</v>
      </c>
      <c r="C98" s="17" t="s">
        <v>207</v>
      </c>
      <c r="D98" s="30"/>
      <c r="E98" s="18" t="s">
        <v>135</v>
      </c>
      <c r="F98" s="34" t="n">
        <v>1</v>
      </c>
      <c r="G98" s="13" t="n">
        <f aca="false">10.94*F98</f>
        <v>10.94</v>
      </c>
      <c r="H98" s="20" t="s">
        <v>131</v>
      </c>
    </row>
    <row r="99" s="35" customFormat="true" ht="14.25" hidden="false" customHeight="true" outlineLevel="0" collapsed="false">
      <c r="A99" s="13" t="n">
        <v>97</v>
      </c>
      <c r="B99" s="27" t="s">
        <v>181</v>
      </c>
      <c r="C99" s="17" t="s">
        <v>208</v>
      </c>
      <c r="D99" s="30"/>
      <c r="E99" s="18" t="s">
        <v>209</v>
      </c>
      <c r="F99" s="19" t="n">
        <v>4</v>
      </c>
      <c r="G99" s="13" t="n">
        <f aca="false">10.94*F99</f>
        <v>43.76</v>
      </c>
      <c r="H99" s="20" t="s">
        <v>210</v>
      </c>
    </row>
    <row r="100" customFormat="false" ht="14.25" hidden="false" customHeight="true" outlineLevel="0" collapsed="false">
      <c r="A100" s="13" t="n">
        <v>98</v>
      </c>
      <c r="B100" s="27" t="s">
        <v>211</v>
      </c>
      <c r="C100" s="38" t="s">
        <v>212</v>
      </c>
      <c r="D100" s="36"/>
      <c r="E100" s="15" t="s">
        <v>213</v>
      </c>
      <c r="F100" s="41" t="n">
        <v>3</v>
      </c>
      <c r="G100" s="13" t="n">
        <f aca="false">10.94*F100</f>
        <v>32.82</v>
      </c>
      <c r="H100" s="15" t="s">
        <v>12</v>
      </c>
    </row>
    <row r="101" customFormat="false" ht="14.25" hidden="false" customHeight="true" outlineLevel="0" collapsed="false">
      <c r="A101" s="13" t="n">
        <v>99</v>
      </c>
      <c r="B101" s="31" t="s">
        <v>211</v>
      </c>
      <c r="C101" s="40" t="s">
        <v>214</v>
      </c>
      <c r="D101" s="40"/>
      <c r="E101" s="26" t="s">
        <v>215</v>
      </c>
      <c r="F101" s="40" t="n">
        <v>1</v>
      </c>
      <c r="G101" s="13" t="n">
        <f aca="false">10.94*F101</f>
        <v>10.94</v>
      </c>
      <c r="H101" s="42" t="s">
        <v>200</v>
      </c>
    </row>
    <row r="102" customFormat="false" ht="14.25" hidden="false" customHeight="true" outlineLevel="0" collapsed="false">
      <c r="A102" s="13" t="n">
        <v>100</v>
      </c>
      <c r="B102" s="31" t="s">
        <v>211</v>
      </c>
      <c r="C102" s="17" t="s">
        <v>216</v>
      </c>
      <c r="D102" s="40"/>
      <c r="E102" s="18" t="s">
        <v>38</v>
      </c>
      <c r="F102" s="34" t="n">
        <v>4</v>
      </c>
      <c r="G102" s="13" t="n">
        <f aca="false">10.94*F102</f>
        <v>43.76</v>
      </c>
      <c r="H102" s="20" t="s">
        <v>73</v>
      </c>
    </row>
    <row r="103" customFormat="false" ht="14.25" hidden="false" customHeight="true" outlineLevel="0" collapsed="false">
      <c r="A103" s="13" t="n">
        <v>101</v>
      </c>
      <c r="B103" s="31" t="s">
        <v>211</v>
      </c>
      <c r="C103" s="17" t="s">
        <v>217</v>
      </c>
      <c r="D103" s="40"/>
      <c r="E103" s="18" t="s">
        <v>209</v>
      </c>
      <c r="F103" s="19" t="n">
        <v>4</v>
      </c>
      <c r="G103" s="13" t="n">
        <f aca="false">10.94*F103</f>
        <v>43.76</v>
      </c>
      <c r="H103" s="20" t="s">
        <v>218</v>
      </c>
    </row>
    <row r="104" customFormat="false" ht="14.25" hidden="false" customHeight="true" outlineLevel="0" collapsed="false">
      <c r="A104" s="13" t="n">
        <v>102</v>
      </c>
      <c r="B104" s="14" t="s">
        <v>219</v>
      </c>
      <c r="C104" s="14" t="s">
        <v>220</v>
      </c>
      <c r="D104" s="15"/>
      <c r="E104" s="15" t="s">
        <v>25</v>
      </c>
      <c r="F104" s="15" t="n">
        <v>2</v>
      </c>
      <c r="G104" s="13" t="n">
        <f aca="false">10.94*F104</f>
        <v>21.88</v>
      </c>
      <c r="H104" s="13" t="s">
        <v>221</v>
      </c>
    </row>
    <row r="105" customFormat="false" ht="14.25" hidden="false" customHeight="true" outlineLevel="0" collapsed="false">
      <c r="A105" s="13" t="n">
        <v>103</v>
      </c>
      <c r="B105" s="14" t="s">
        <v>219</v>
      </c>
      <c r="C105" s="14" t="s">
        <v>222</v>
      </c>
      <c r="D105" s="15"/>
      <c r="E105" s="15" t="s">
        <v>115</v>
      </c>
      <c r="F105" s="13" t="n">
        <v>1</v>
      </c>
      <c r="G105" s="13" t="n">
        <f aca="false">10.94*F105</f>
        <v>10.94</v>
      </c>
      <c r="H105" s="13" t="s">
        <v>223</v>
      </c>
    </row>
    <row r="106" customFormat="false" ht="14.25" hidden="false" customHeight="true" outlineLevel="0" collapsed="false">
      <c r="A106" s="13" t="n">
        <v>104</v>
      </c>
      <c r="B106" s="14" t="s">
        <v>224</v>
      </c>
      <c r="C106" s="14" t="s">
        <v>225</v>
      </c>
      <c r="D106" s="15"/>
      <c r="E106" s="15" t="s">
        <v>226</v>
      </c>
      <c r="F106" s="15" t="n">
        <v>2</v>
      </c>
      <c r="G106" s="13" t="n">
        <f aca="false">10.94*F106</f>
        <v>21.88</v>
      </c>
      <c r="H106" s="15" t="s">
        <v>32</v>
      </c>
    </row>
    <row r="107" customFormat="false" ht="14.25" hidden="false" customHeight="true" outlineLevel="0" collapsed="false">
      <c r="A107" s="13" t="n">
        <v>105</v>
      </c>
      <c r="B107" s="14" t="s">
        <v>224</v>
      </c>
      <c r="C107" s="14" t="s">
        <v>227</v>
      </c>
      <c r="D107" s="15"/>
      <c r="E107" s="15" t="s">
        <v>38</v>
      </c>
      <c r="F107" s="13" t="n">
        <v>4</v>
      </c>
      <c r="G107" s="13" t="n">
        <f aca="false">10.94*F107</f>
        <v>43.76</v>
      </c>
      <c r="H107" s="15" t="s">
        <v>32</v>
      </c>
    </row>
    <row r="108" customFormat="false" ht="14.25" hidden="false" customHeight="true" outlineLevel="0" collapsed="false">
      <c r="A108" s="13" t="n">
        <v>106</v>
      </c>
      <c r="B108" s="14" t="s">
        <v>224</v>
      </c>
      <c r="C108" s="14" t="s">
        <v>228</v>
      </c>
      <c r="D108" s="15"/>
      <c r="E108" s="15" t="s">
        <v>28</v>
      </c>
      <c r="F108" s="15" t="n">
        <v>1</v>
      </c>
      <c r="G108" s="13" t="n">
        <f aca="false">10.94*F108</f>
        <v>10.94</v>
      </c>
      <c r="H108" s="13" t="s">
        <v>12</v>
      </c>
    </row>
    <row r="109" s="22" customFormat="true" ht="14.25" hidden="false" customHeight="true" outlineLevel="0" collapsed="false">
      <c r="A109" s="13" t="n">
        <v>107</v>
      </c>
      <c r="B109" s="14" t="s">
        <v>224</v>
      </c>
      <c r="C109" s="14" t="s">
        <v>229</v>
      </c>
      <c r="D109" s="15"/>
      <c r="E109" s="15" t="s">
        <v>20</v>
      </c>
      <c r="F109" s="13" t="n">
        <v>6</v>
      </c>
      <c r="G109" s="13" t="n">
        <f aca="false">10.94*F109</f>
        <v>65.64</v>
      </c>
      <c r="H109" s="15" t="s">
        <v>32</v>
      </c>
    </row>
    <row r="110" customFormat="false" ht="14.25" hidden="false" customHeight="true" outlineLevel="0" collapsed="false">
      <c r="A110" s="13" t="n">
        <v>108</v>
      </c>
      <c r="B110" s="14" t="s">
        <v>224</v>
      </c>
      <c r="C110" s="14" t="s">
        <v>230</v>
      </c>
      <c r="D110" s="15"/>
      <c r="E110" s="15" t="s">
        <v>62</v>
      </c>
      <c r="F110" s="13" t="n">
        <v>6</v>
      </c>
      <c r="G110" s="13" t="n">
        <f aca="false">10.94*F110</f>
        <v>65.64</v>
      </c>
      <c r="H110" s="15" t="s">
        <v>18</v>
      </c>
    </row>
    <row r="111" s="35" customFormat="true" ht="14.25" hidden="false" customHeight="true" outlineLevel="0" collapsed="false">
      <c r="A111" s="13" t="n">
        <v>109</v>
      </c>
      <c r="B111" s="14" t="s">
        <v>224</v>
      </c>
      <c r="C111" s="14" t="s">
        <v>231</v>
      </c>
      <c r="D111" s="15"/>
      <c r="E111" s="15" t="s">
        <v>232</v>
      </c>
      <c r="F111" s="13" t="n">
        <v>2</v>
      </c>
      <c r="G111" s="13" t="n">
        <f aca="false">10.94*F111</f>
        <v>21.88</v>
      </c>
      <c r="H111" s="15" t="s">
        <v>233</v>
      </c>
    </row>
    <row r="112" s="35" customFormat="true" ht="14.25" hidden="false" customHeight="true" outlineLevel="0" collapsed="false">
      <c r="A112" s="13" t="n">
        <v>110</v>
      </c>
      <c r="B112" s="31" t="s">
        <v>224</v>
      </c>
      <c r="C112" s="31" t="s">
        <v>234</v>
      </c>
      <c r="D112" s="15"/>
      <c r="E112" s="32" t="s">
        <v>88</v>
      </c>
      <c r="F112" s="31" t="n">
        <v>2</v>
      </c>
      <c r="G112" s="13" t="n">
        <f aca="false">10.94*F112</f>
        <v>21.88</v>
      </c>
      <c r="H112" s="32" t="s">
        <v>235</v>
      </c>
    </row>
    <row r="113" s="35" customFormat="true" ht="14.25" hidden="false" customHeight="true" outlineLevel="0" collapsed="false">
      <c r="A113" s="13" t="n">
        <v>111</v>
      </c>
      <c r="B113" s="31" t="s">
        <v>224</v>
      </c>
      <c r="C113" s="31" t="s">
        <v>236</v>
      </c>
      <c r="D113" s="15"/>
      <c r="E113" s="32" t="s">
        <v>38</v>
      </c>
      <c r="F113" s="13" t="n">
        <v>5</v>
      </c>
      <c r="G113" s="13" t="n">
        <f aca="false">10.94*F113</f>
        <v>54.7</v>
      </c>
      <c r="H113" s="32" t="s">
        <v>83</v>
      </c>
    </row>
    <row r="114" s="35" customFormat="true" ht="14.25" hidden="false" customHeight="true" outlineLevel="0" collapsed="false">
      <c r="A114" s="13" t="n">
        <v>112</v>
      </c>
      <c r="B114" s="31" t="s">
        <v>224</v>
      </c>
      <c r="C114" s="31" t="s">
        <v>237</v>
      </c>
      <c r="D114" s="31"/>
      <c r="E114" s="32" t="s">
        <v>11</v>
      </c>
      <c r="F114" s="13" t="n">
        <v>5</v>
      </c>
      <c r="G114" s="13" t="n">
        <f aca="false">10.94*F114</f>
        <v>54.7</v>
      </c>
      <c r="H114" s="13" t="s">
        <v>83</v>
      </c>
    </row>
    <row r="115" customFormat="false" ht="14.25" hidden="false" customHeight="true" outlineLevel="0" collapsed="false">
      <c r="A115" s="13" t="n">
        <v>113</v>
      </c>
      <c r="B115" s="14" t="s">
        <v>238</v>
      </c>
      <c r="C115" s="14" t="s">
        <v>239</v>
      </c>
      <c r="D115" s="15"/>
      <c r="E115" s="15" t="s">
        <v>240</v>
      </c>
      <c r="F115" s="15" t="n">
        <v>2</v>
      </c>
      <c r="G115" s="13" t="n">
        <f aca="false">10.94*F115</f>
        <v>21.88</v>
      </c>
      <c r="H115" s="15" t="s">
        <v>241</v>
      </c>
    </row>
    <row r="116" customFormat="false" ht="14.25" hidden="false" customHeight="true" outlineLevel="0" collapsed="false">
      <c r="A116" s="13" t="n">
        <v>114</v>
      </c>
      <c r="B116" s="14" t="s">
        <v>238</v>
      </c>
      <c r="C116" s="14" t="s">
        <v>242</v>
      </c>
      <c r="D116" s="15"/>
      <c r="E116" s="15" t="s">
        <v>158</v>
      </c>
      <c r="F116" s="15" t="n">
        <v>1</v>
      </c>
      <c r="G116" s="13" t="n">
        <f aca="false">10.94*F116</f>
        <v>10.94</v>
      </c>
      <c r="H116" s="15" t="s">
        <v>12</v>
      </c>
    </row>
    <row r="117" customFormat="false" ht="14.25" hidden="false" customHeight="true" outlineLevel="0" collapsed="false">
      <c r="A117" s="13" t="n">
        <v>115</v>
      </c>
      <c r="B117" s="14" t="s">
        <v>238</v>
      </c>
      <c r="C117" s="14" t="s">
        <v>243</v>
      </c>
      <c r="D117" s="15"/>
      <c r="E117" s="15" t="s">
        <v>22</v>
      </c>
      <c r="F117" s="15" t="n">
        <v>1</v>
      </c>
      <c r="G117" s="13" t="n">
        <f aca="false">10.94*F117</f>
        <v>10.94</v>
      </c>
      <c r="H117" s="30" t="s">
        <v>58</v>
      </c>
    </row>
    <row r="118" customFormat="false" ht="14.25" hidden="false" customHeight="true" outlineLevel="0" collapsed="false">
      <c r="A118" s="13" t="n">
        <v>116</v>
      </c>
      <c r="B118" s="14" t="s">
        <v>238</v>
      </c>
      <c r="C118" s="14" t="s">
        <v>244</v>
      </c>
      <c r="D118" s="15"/>
      <c r="E118" s="15" t="s">
        <v>38</v>
      </c>
      <c r="F118" s="15" t="n">
        <v>1</v>
      </c>
      <c r="G118" s="13" t="n">
        <f aca="false">10.94*F118</f>
        <v>10.94</v>
      </c>
      <c r="H118" s="15" t="s">
        <v>12</v>
      </c>
    </row>
    <row r="119" customFormat="false" ht="14.25" hidden="false" customHeight="true" outlineLevel="0" collapsed="false">
      <c r="A119" s="13" t="n">
        <v>117</v>
      </c>
      <c r="B119" s="14" t="s">
        <v>238</v>
      </c>
      <c r="C119" s="14" t="s">
        <v>245</v>
      </c>
      <c r="D119" s="15"/>
      <c r="E119" s="15" t="s">
        <v>38</v>
      </c>
      <c r="F119" s="15" t="n">
        <v>2</v>
      </c>
      <c r="G119" s="13" t="n">
        <f aca="false">10.94*F119</f>
        <v>21.88</v>
      </c>
      <c r="H119" s="15" t="s">
        <v>32</v>
      </c>
    </row>
    <row r="120" customFormat="false" ht="14.25" hidden="false" customHeight="true" outlineLevel="0" collapsed="false">
      <c r="A120" s="13" t="n">
        <v>118</v>
      </c>
      <c r="B120" s="14" t="s">
        <v>246</v>
      </c>
      <c r="C120" s="14" t="s">
        <v>247</v>
      </c>
      <c r="D120" s="15"/>
      <c r="E120" s="15" t="s">
        <v>248</v>
      </c>
      <c r="F120" s="13" t="n">
        <v>5</v>
      </c>
      <c r="G120" s="13" t="n">
        <f aca="false">10.94*F120</f>
        <v>54.7</v>
      </c>
      <c r="H120" s="15" t="s">
        <v>18</v>
      </c>
    </row>
    <row r="121" customFormat="false" ht="14.25" hidden="false" customHeight="true" outlineLevel="0" collapsed="false">
      <c r="A121" s="13" t="n">
        <v>119</v>
      </c>
      <c r="B121" s="14" t="s">
        <v>246</v>
      </c>
      <c r="C121" s="14" t="s">
        <v>249</v>
      </c>
      <c r="D121" s="15"/>
      <c r="E121" s="15" t="s">
        <v>250</v>
      </c>
      <c r="F121" s="13" t="n">
        <v>2</v>
      </c>
      <c r="G121" s="13" t="n">
        <f aca="false">10.94*F121</f>
        <v>21.88</v>
      </c>
      <c r="H121" s="15" t="s">
        <v>12</v>
      </c>
    </row>
    <row r="122" customFormat="false" ht="14.25" hidden="false" customHeight="true" outlineLevel="0" collapsed="false">
      <c r="A122" s="13" t="n">
        <v>120</v>
      </c>
      <c r="B122" s="14" t="s">
        <v>246</v>
      </c>
      <c r="C122" s="14" t="s">
        <v>251</v>
      </c>
      <c r="D122" s="15"/>
      <c r="E122" s="15" t="s">
        <v>252</v>
      </c>
      <c r="F122" s="15" t="n">
        <v>3</v>
      </c>
      <c r="G122" s="13" t="n">
        <f aca="false">10.94*F122</f>
        <v>32.82</v>
      </c>
      <c r="H122" s="15" t="s">
        <v>18</v>
      </c>
    </row>
    <row r="123" customFormat="false" ht="14.25" hidden="false" customHeight="true" outlineLevel="0" collapsed="false">
      <c r="A123" s="13" t="n">
        <v>121</v>
      </c>
      <c r="B123" s="14" t="s">
        <v>246</v>
      </c>
      <c r="C123" s="14" t="s">
        <v>253</v>
      </c>
      <c r="D123" s="15"/>
      <c r="E123" s="15" t="s">
        <v>248</v>
      </c>
      <c r="F123" s="15" t="n">
        <v>1</v>
      </c>
      <c r="G123" s="13" t="n">
        <f aca="false">10.94*F123</f>
        <v>10.94</v>
      </c>
      <c r="H123" s="15" t="s">
        <v>18</v>
      </c>
    </row>
    <row r="124" customFormat="false" ht="14.25" hidden="false" customHeight="true" outlineLevel="0" collapsed="false">
      <c r="A124" s="13" t="n">
        <v>122</v>
      </c>
      <c r="B124" s="14" t="s">
        <v>254</v>
      </c>
      <c r="C124" s="14" t="s">
        <v>255</v>
      </c>
      <c r="D124" s="15"/>
      <c r="E124" s="15" t="s">
        <v>256</v>
      </c>
      <c r="F124" s="15" t="n">
        <v>2</v>
      </c>
      <c r="G124" s="13" t="n">
        <f aca="false">10.94*F124</f>
        <v>21.88</v>
      </c>
      <c r="H124" s="15" t="s">
        <v>32</v>
      </c>
    </row>
    <row r="125" customFormat="false" ht="14.25" hidden="false" customHeight="true" outlineLevel="0" collapsed="false">
      <c r="A125" s="13" t="n">
        <v>123</v>
      </c>
      <c r="B125" s="27" t="s">
        <v>257</v>
      </c>
      <c r="C125" s="27" t="s">
        <v>258</v>
      </c>
      <c r="D125" s="30"/>
      <c r="E125" s="15" t="s">
        <v>259</v>
      </c>
      <c r="F125" s="13" t="n">
        <v>4</v>
      </c>
      <c r="G125" s="13" t="n">
        <f aca="false">10.94*F125</f>
        <v>43.76</v>
      </c>
      <c r="H125" s="13" t="s">
        <v>260</v>
      </c>
    </row>
    <row r="126" customFormat="false" ht="14.25" hidden="false" customHeight="true" outlineLevel="0" collapsed="false">
      <c r="A126" s="13" t="n">
        <v>124</v>
      </c>
      <c r="B126" s="27" t="s">
        <v>257</v>
      </c>
      <c r="C126" s="27" t="s">
        <v>261</v>
      </c>
      <c r="D126" s="30"/>
      <c r="E126" s="15" t="s">
        <v>38</v>
      </c>
      <c r="F126" s="13" t="n">
        <v>5</v>
      </c>
      <c r="G126" s="13" t="n">
        <f aca="false">10.94*F126</f>
        <v>54.7</v>
      </c>
      <c r="H126" s="13" t="s">
        <v>262</v>
      </c>
    </row>
    <row r="127" customFormat="false" ht="14.25" hidden="false" customHeight="true" outlineLevel="0" collapsed="false">
      <c r="A127" s="13" t="n">
        <v>125</v>
      </c>
      <c r="B127" s="27" t="s">
        <v>257</v>
      </c>
      <c r="C127" s="27" t="s">
        <v>263</v>
      </c>
      <c r="D127" s="30"/>
      <c r="E127" s="15" t="s">
        <v>264</v>
      </c>
      <c r="F127" s="13" t="n">
        <v>1</v>
      </c>
      <c r="G127" s="13" t="n">
        <f aca="false">10.94*F127</f>
        <v>10.94</v>
      </c>
      <c r="H127" s="13" t="s">
        <v>265</v>
      </c>
    </row>
    <row r="128" customFormat="false" ht="14.25" hidden="false" customHeight="true" outlineLevel="0" collapsed="false">
      <c r="A128" s="13" t="n">
        <v>126</v>
      </c>
      <c r="B128" s="14" t="s">
        <v>246</v>
      </c>
      <c r="C128" s="14" t="s">
        <v>266</v>
      </c>
      <c r="D128" s="15"/>
      <c r="E128" s="15" t="s">
        <v>267</v>
      </c>
      <c r="F128" s="15" t="n">
        <v>3</v>
      </c>
      <c r="G128" s="13" t="n">
        <f aca="false">10.94*F128</f>
        <v>32.82</v>
      </c>
      <c r="H128" s="15" t="s">
        <v>18</v>
      </c>
    </row>
    <row r="129" customFormat="false" ht="14.25" hidden="false" customHeight="true" outlineLevel="0" collapsed="false">
      <c r="A129" s="13" t="n">
        <v>127</v>
      </c>
      <c r="B129" s="14" t="s">
        <v>47</v>
      </c>
      <c r="C129" s="14" t="s">
        <v>268</v>
      </c>
      <c r="D129" s="15"/>
      <c r="E129" s="15" t="s">
        <v>269</v>
      </c>
      <c r="F129" s="15" t="n">
        <v>5</v>
      </c>
      <c r="G129" s="13" t="n">
        <f aca="false">10.94*F129</f>
        <v>54.7</v>
      </c>
      <c r="H129" s="15" t="s">
        <v>93</v>
      </c>
    </row>
    <row r="130" customFormat="false" ht="14.25" hidden="false" customHeight="true" outlineLevel="0" collapsed="false">
      <c r="A130" s="13" t="n">
        <v>128</v>
      </c>
      <c r="B130" s="14" t="s">
        <v>47</v>
      </c>
      <c r="C130" s="14" t="s">
        <v>270</v>
      </c>
      <c r="D130" s="15"/>
      <c r="E130" s="15" t="s">
        <v>50</v>
      </c>
      <c r="F130" s="15" t="n">
        <v>4</v>
      </c>
      <c r="G130" s="13" t="n">
        <f aca="false">10.94*F130</f>
        <v>43.76</v>
      </c>
      <c r="H130" s="15" t="s">
        <v>23</v>
      </c>
    </row>
    <row r="131" s="21" customFormat="true" ht="14.25" hidden="false" customHeight="true" outlineLevel="0" collapsed="false">
      <c r="A131" s="13" t="n">
        <v>129</v>
      </c>
      <c r="B131" s="14" t="s">
        <v>9</v>
      </c>
      <c r="C131" s="14" t="s">
        <v>271</v>
      </c>
      <c r="D131" s="15"/>
      <c r="E131" s="15" t="s">
        <v>272</v>
      </c>
      <c r="F131" s="13" t="n">
        <v>8</v>
      </c>
      <c r="G131" s="13" t="n">
        <f aca="false">10.94*F131</f>
        <v>87.52</v>
      </c>
      <c r="H131" s="15" t="s">
        <v>273</v>
      </c>
    </row>
    <row r="132" s="21" customFormat="true" ht="14.25" hidden="false" customHeight="true" outlineLevel="0" collapsed="false">
      <c r="A132" s="13" t="n">
        <v>130</v>
      </c>
      <c r="B132" s="14" t="s">
        <v>47</v>
      </c>
      <c r="C132" s="14" t="s">
        <v>274</v>
      </c>
      <c r="D132" s="15"/>
      <c r="E132" s="15" t="s">
        <v>259</v>
      </c>
      <c r="F132" s="13" t="n">
        <v>1</v>
      </c>
      <c r="G132" s="13" t="n">
        <f aca="false">10.94*F132</f>
        <v>10.94</v>
      </c>
      <c r="H132" s="15" t="s">
        <v>64</v>
      </c>
    </row>
    <row r="133" s="21" customFormat="true" ht="14.25" hidden="false" customHeight="true" outlineLevel="0" collapsed="false">
      <c r="A133" s="13" t="n">
        <v>131</v>
      </c>
      <c r="B133" s="14" t="s">
        <v>219</v>
      </c>
      <c r="C133" s="14" t="s">
        <v>275</v>
      </c>
      <c r="D133" s="15"/>
      <c r="E133" s="15" t="s">
        <v>25</v>
      </c>
      <c r="F133" s="15" t="n">
        <v>2</v>
      </c>
      <c r="G133" s="13" t="n">
        <f aca="false">10.94*F133</f>
        <v>21.88</v>
      </c>
      <c r="H133" s="15" t="s">
        <v>276</v>
      </c>
    </row>
    <row r="134" s="21" customFormat="true" ht="14.25" hidden="false" customHeight="true" outlineLevel="0" collapsed="false">
      <c r="A134" s="13" t="n">
        <v>132</v>
      </c>
      <c r="B134" s="14" t="s">
        <v>90</v>
      </c>
      <c r="C134" s="14" t="s">
        <v>277</v>
      </c>
      <c r="D134" s="15"/>
      <c r="E134" s="15" t="s">
        <v>278</v>
      </c>
      <c r="F134" s="15" t="n">
        <v>5</v>
      </c>
      <c r="G134" s="13" t="n">
        <f aca="false">10.94*F134</f>
        <v>54.7</v>
      </c>
      <c r="H134" s="15" t="s">
        <v>279</v>
      </c>
    </row>
    <row r="135" s="43" customFormat="true" ht="14.25" hidden="false" customHeight="true" outlineLevel="0" collapsed="false">
      <c r="A135" s="14" t="s">
        <v>280</v>
      </c>
      <c r="B135" s="14"/>
      <c r="C135" s="14"/>
      <c r="D135" s="15"/>
      <c r="E135" s="15"/>
      <c r="F135" s="15" t="n">
        <f aca="false">SUM(F3:F134)</f>
        <v>375</v>
      </c>
      <c r="G135" s="13" t="n">
        <f aca="false">SUM(G3:G134)</f>
        <v>4102.5</v>
      </c>
      <c r="H135" s="13"/>
    </row>
    <row r="136" s="43" customFormat="true" ht="14.25" hidden="false" customHeight="false" outlineLevel="0" collapsed="false">
      <c r="A136" s="44"/>
      <c r="B136" s="2"/>
      <c r="C136" s="2"/>
      <c r="D136" s="2"/>
      <c r="E136" s="44"/>
      <c r="F136" s="45"/>
      <c r="G136" s="45"/>
      <c r="H136" s="45"/>
    </row>
    <row r="137" s="43" customFormat="true" ht="14.25" hidden="false" customHeight="false" outlineLevel="0" collapsed="false">
      <c r="A137" s="44"/>
    </row>
    <row r="138" s="43" customFormat="true" ht="14.25" hidden="false" customHeight="false" outlineLevel="0" collapsed="false">
      <c r="A138" s="44"/>
    </row>
    <row r="139" s="43" customFormat="true" ht="14.25" hidden="false" customHeight="false" outlineLevel="0" collapsed="false">
      <c r="A139" s="44"/>
    </row>
    <row r="140" s="43" customFormat="true" ht="14.25" hidden="false" customHeight="false" outlineLevel="0" collapsed="false">
      <c r="A140" s="44"/>
    </row>
    <row r="141" s="46" customFormat="true" ht="14.25" hidden="false" customHeight="false" outlineLevel="0" collapsed="false">
      <c r="A141" s="44"/>
      <c r="B141" s="2"/>
      <c r="C141" s="2"/>
      <c r="D141" s="2"/>
      <c r="E141" s="44"/>
      <c r="F141" s="45"/>
      <c r="G141" s="45"/>
      <c r="H141" s="45"/>
    </row>
  </sheetData>
  <mergeCells count="2">
    <mergeCell ref="A1:H1"/>
    <mergeCell ref="A135:C135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20:D20">
    <cfRule type="expression" priority="3" aboveAverage="0" equalAverage="0" bottom="0" percent="0" rank="0" text="" dxfId="1">
      <formula>AND(COUNTIF($C$20:$D$20,C20)&gt;1,NOT(ISBLANK(C20)))</formula>
    </cfRule>
  </conditionalFormatting>
  <conditionalFormatting sqref="C54">
    <cfRule type="expression" priority="4" aboveAverage="0" equalAverage="0" bottom="0" percent="0" rank="0" text="" dxfId="2">
      <formula>AND(COUNTIF($C$54,C54)&gt;1,NOT(ISBLANK(C54)))</formula>
    </cfRule>
  </conditionalFormatting>
  <conditionalFormatting sqref="C62">
    <cfRule type="expression" priority="5" aboveAverage="0" equalAverage="0" bottom="0" percent="0" rank="0" text="" dxfId="3">
      <formula>AND(COUNTIF($C$62,C62)&gt;1,NOT(ISBLANK(C62)))</formula>
    </cfRule>
  </conditionalFormatting>
  <conditionalFormatting sqref="C67">
    <cfRule type="expression" priority="6" aboveAverage="0" equalAverage="0" bottom="0" percent="0" rank="0" text="" dxfId="4">
      <formula>AND(COUNTIF($C$67,C67)&gt;1,NOT(ISBLANK(C67)))</formula>
    </cfRule>
  </conditionalFormatting>
  <conditionalFormatting sqref="C68">
    <cfRule type="expression" priority="7" aboveAverage="0" equalAverage="0" bottom="0" percent="0" rank="0" text="" dxfId="5">
      <formula>AND(COUNTIF($C$68,C68)&gt;1,NOT(ISBLANK(C68)))</formula>
    </cfRule>
  </conditionalFormatting>
  <conditionalFormatting sqref="C102">
    <cfRule type="expression" priority="8" aboveAverage="0" equalAverage="0" bottom="0" percent="0" rank="0" text="" dxfId="6">
      <formula>AND(COUNTIF($C$102,C102)&gt;1,NOT(ISBLANK(C102)))</formula>
    </cfRule>
  </conditionalFormatting>
  <conditionalFormatting sqref="C103">
    <cfRule type="expression" priority="9" aboveAverage="0" equalAverage="0" bottom="0" percent="0" rank="0" text="" dxfId="7">
      <formula>AND(COUNTIF($C$103,C103)&gt;1,NOT(ISBLANK(C103)))</formula>
    </cfRule>
  </conditionalFormatting>
  <conditionalFormatting sqref="C29:C33">
    <cfRule type="expression" priority="10" aboveAverage="0" equalAverage="0" bottom="0" percent="0" rank="0" text="" dxfId="8">
      <formula>AND(COUNTIF($C$29:$C$33,C29)&gt;1,NOT(ISBLANK(C29)))</formula>
    </cfRule>
  </conditionalFormatting>
  <conditionalFormatting sqref="C77:C79">
    <cfRule type="expression" priority="11" aboveAverage="0" equalAverage="0" bottom="0" percent="0" rank="0" text="" dxfId="9">
      <formula>AND(COUNTIF($C$77:$C$79,C77)&gt;1,NOT(ISBLANK(C77)))</formula>
    </cfRule>
  </conditionalFormatting>
  <conditionalFormatting sqref="C94:C99">
    <cfRule type="expression" priority="12" aboveAverage="0" equalAverage="0" bottom="0" percent="0" rank="0" text="" dxfId="10">
      <formula>AND(COUNTIF($C$94:$C$99,C94)&gt;1,NOT(ISBLANK(C94)))</formula>
    </cfRule>
  </conditionalFormatting>
  <conditionalFormatting sqref="C112:C113">
    <cfRule type="expression" priority="13" aboveAverage="0" equalAverage="0" bottom="0" percent="0" rank="0" text="" dxfId="11">
      <formula>AND(COUNTIF($C$112:$C$113,C112)&gt;1,NOT(ISBLANK(C112)))</formula>
    </cfRule>
  </conditionalFormatting>
  <printOptions headings="false" gridLines="false" gridLinesSet="true" horizontalCentered="false" verticalCentered="false"/>
  <pageMargins left="0.704166666666667" right="0.200694444444444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.99"/>
    <col collapsed="false" customWidth="true" hidden="false" outlineLevel="0" max="3" min="3" style="47" width="5.5"/>
    <col collapsed="false" customWidth="true" hidden="false" outlineLevel="0" max="4" min="4" style="47" width="5.4"/>
    <col collapsed="false" customWidth="true" hidden="false" outlineLevel="0" max="5" min="5" style="47" width="16.89"/>
    <col collapsed="false" customWidth="true" hidden="false" outlineLevel="0" max="6" min="6" style="47" width="3.89"/>
    <col collapsed="false" customWidth="true" hidden="false" outlineLevel="0" max="7" min="7" style="47" width="7.24"/>
    <col collapsed="false" customWidth="true" hidden="false" outlineLevel="0" max="8" min="8" style="48" width="17.29"/>
    <col collapsed="false" customWidth="true" hidden="false" outlineLevel="0" max="9" min="9" style="49" width="8.69"/>
  </cols>
  <sheetData>
    <row r="1" customFormat="false" ht="20.25" hidden="false" customHeight="false" outlineLevel="0" collapsed="false">
      <c r="A1" s="50" t="s">
        <v>281</v>
      </c>
      <c r="B1" s="50"/>
      <c r="C1" s="50"/>
      <c r="D1" s="50"/>
      <c r="E1" s="50"/>
      <c r="F1" s="50"/>
      <c r="G1" s="50"/>
      <c r="H1" s="50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282</v>
      </c>
      <c r="G2" s="11" t="s">
        <v>7</v>
      </c>
      <c r="H2" s="7" t="s">
        <v>8</v>
      </c>
    </row>
    <row r="3" customFormat="false" ht="14.25" hidden="false" customHeight="true" outlineLevel="0" collapsed="false">
      <c r="A3" s="30" t="n">
        <v>1</v>
      </c>
      <c r="B3" s="27" t="s">
        <v>283</v>
      </c>
      <c r="C3" s="27" t="s">
        <v>284</v>
      </c>
      <c r="D3" s="30"/>
      <c r="E3" s="15" t="s">
        <v>285</v>
      </c>
      <c r="F3" s="30" t="n">
        <v>1</v>
      </c>
      <c r="G3" s="30" t="n">
        <f aca="false">10.94*F3</f>
        <v>10.94</v>
      </c>
      <c r="H3" s="51" t="s">
        <v>286</v>
      </c>
    </row>
    <row r="4" customFormat="false" ht="14.25" hidden="false" customHeight="true" outlineLevel="0" collapsed="false">
      <c r="A4" s="30" t="n">
        <v>2</v>
      </c>
      <c r="B4" s="27" t="s">
        <v>283</v>
      </c>
      <c r="C4" s="27" t="s">
        <v>287</v>
      </c>
      <c r="D4" s="30"/>
      <c r="E4" s="15" t="s">
        <v>288</v>
      </c>
      <c r="F4" s="30" t="n">
        <v>4</v>
      </c>
      <c r="G4" s="30" t="n">
        <f aca="false">10.94*F4</f>
        <v>43.76</v>
      </c>
      <c r="H4" s="18" t="s">
        <v>289</v>
      </c>
    </row>
    <row r="5" customFormat="false" ht="14.25" hidden="false" customHeight="true" outlineLevel="0" collapsed="false">
      <c r="A5" s="30" t="n">
        <v>3</v>
      </c>
      <c r="B5" s="27" t="s">
        <v>283</v>
      </c>
      <c r="C5" s="27" t="s">
        <v>290</v>
      </c>
      <c r="D5" s="30"/>
      <c r="E5" s="15" t="s">
        <v>291</v>
      </c>
      <c r="F5" s="30" t="n">
        <v>5</v>
      </c>
      <c r="G5" s="30" t="n">
        <f aca="false">10.94*F5</f>
        <v>54.7</v>
      </c>
      <c r="H5" s="15" t="s">
        <v>292</v>
      </c>
    </row>
    <row r="6" customFormat="false" ht="14.25" hidden="false" customHeight="true" outlineLevel="0" collapsed="false">
      <c r="A6" s="30" t="n">
        <v>4</v>
      </c>
      <c r="B6" s="27" t="s">
        <v>283</v>
      </c>
      <c r="C6" s="27" t="s">
        <v>293</v>
      </c>
      <c r="D6" s="30"/>
      <c r="E6" s="15" t="s">
        <v>294</v>
      </c>
      <c r="F6" s="30" t="n">
        <v>2</v>
      </c>
      <c r="G6" s="30" t="n">
        <f aca="false">10.94*F6</f>
        <v>21.88</v>
      </c>
      <c r="H6" s="51" t="s">
        <v>295</v>
      </c>
    </row>
    <row r="7" customFormat="false" ht="14.25" hidden="false" customHeight="true" outlineLevel="0" collapsed="false">
      <c r="A7" s="30" t="n">
        <v>5</v>
      </c>
      <c r="B7" s="27" t="s">
        <v>283</v>
      </c>
      <c r="C7" s="27" t="s">
        <v>296</v>
      </c>
      <c r="D7" s="30"/>
      <c r="E7" s="15" t="s">
        <v>297</v>
      </c>
      <c r="F7" s="30" t="n">
        <v>3</v>
      </c>
      <c r="G7" s="30" t="n">
        <f aca="false">10.94*F7</f>
        <v>32.82</v>
      </c>
      <c r="H7" s="51" t="s">
        <v>298</v>
      </c>
    </row>
    <row r="8" customFormat="false" ht="14.25" hidden="false" customHeight="true" outlineLevel="0" collapsed="false">
      <c r="A8" s="30" t="n">
        <v>6</v>
      </c>
      <c r="B8" s="27" t="s">
        <v>283</v>
      </c>
      <c r="C8" s="27" t="s">
        <v>299</v>
      </c>
      <c r="D8" s="27" t="s">
        <v>300</v>
      </c>
      <c r="E8" s="15" t="s">
        <v>301</v>
      </c>
      <c r="F8" s="30" t="n">
        <v>1</v>
      </c>
      <c r="G8" s="30" t="n">
        <f aca="false">10.94*F8</f>
        <v>10.94</v>
      </c>
      <c r="H8" s="15" t="s">
        <v>295</v>
      </c>
    </row>
    <row r="9" customFormat="false" ht="14.25" hidden="false" customHeight="true" outlineLevel="0" collapsed="false">
      <c r="A9" s="30" t="n">
        <v>7</v>
      </c>
      <c r="B9" s="31" t="s">
        <v>283</v>
      </c>
      <c r="C9" s="31" t="s">
        <v>302</v>
      </c>
      <c r="D9" s="31"/>
      <c r="E9" s="26" t="s">
        <v>303</v>
      </c>
      <c r="F9" s="31" t="n">
        <v>4</v>
      </c>
      <c r="G9" s="30" t="n">
        <f aca="false">10.94*F9</f>
        <v>43.76</v>
      </c>
      <c r="H9" s="26" t="s">
        <v>304</v>
      </c>
    </row>
    <row r="10" customFormat="false" ht="14.25" hidden="false" customHeight="true" outlineLevel="0" collapsed="false">
      <c r="A10" s="30" t="n">
        <v>8</v>
      </c>
      <c r="B10" s="31" t="s">
        <v>283</v>
      </c>
      <c r="C10" s="31" t="s">
        <v>305</v>
      </c>
      <c r="D10" s="31"/>
      <c r="E10" s="26" t="s">
        <v>306</v>
      </c>
      <c r="F10" s="30" t="n">
        <v>1</v>
      </c>
      <c r="G10" s="30" t="n">
        <f aca="false">10.94*F10</f>
        <v>10.94</v>
      </c>
      <c r="H10" s="26" t="s">
        <v>307</v>
      </c>
    </row>
    <row r="11" customFormat="false" ht="14.25" hidden="false" customHeight="true" outlineLevel="0" collapsed="false">
      <c r="A11" s="30" t="n">
        <v>9</v>
      </c>
      <c r="B11" s="38" t="s">
        <v>283</v>
      </c>
      <c r="C11" s="31" t="s">
        <v>308</v>
      </c>
      <c r="D11" s="31"/>
      <c r="E11" s="26" t="s">
        <v>309</v>
      </c>
      <c r="F11" s="31" t="n">
        <v>3</v>
      </c>
      <c r="G11" s="30" t="n">
        <f aca="false">10.94*F11</f>
        <v>32.82</v>
      </c>
      <c r="H11" s="26" t="s">
        <v>295</v>
      </c>
    </row>
    <row r="12" customFormat="false" ht="14.25" hidden="false" customHeight="true" outlineLevel="0" collapsed="false">
      <c r="A12" s="30" t="n">
        <v>10</v>
      </c>
      <c r="B12" s="23" t="s">
        <v>283</v>
      </c>
      <c r="C12" s="23" t="s">
        <v>310</v>
      </c>
      <c r="D12" s="52"/>
      <c r="E12" s="26" t="s">
        <v>311</v>
      </c>
      <c r="F12" s="23" t="n">
        <v>2</v>
      </c>
      <c r="G12" s="30" t="n">
        <f aca="false">10.94*F12</f>
        <v>21.88</v>
      </c>
      <c r="H12" s="26" t="s">
        <v>295</v>
      </c>
    </row>
    <row r="13" s="54" customFormat="true" ht="14.25" hidden="false" customHeight="true" outlineLevel="0" collapsed="false">
      <c r="A13" s="30" t="n">
        <v>11</v>
      </c>
      <c r="B13" s="38" t="s">
        <v>312</v>
      </c>
      <c r="C13" s="38" t="s">
        <v>313</v>
      </c>
      <c r="D13" s="36"/>
      <c r="E13" s="39" t="s">
        <v>314</v>
      </c>
      <c r="F13" s="36" t="n">
        <v>2</v>
      </c>
      <c r="G13" s="30" t="n">
        <f aca="false">10.94*F13</f>
        <v>21.88</v>
      </c>
      <c r="H13" s="39" t="s">
        <v>315</v>
      </c>
      <c r="I13" s="53"/>
    </row>
    <row r="14" customFormat="false" ht="14.25" hidden="false" customHeight="true" outlineLevel="0" collapsed="false">
      <c r="A14" s="30" t="n">
        <v>12</v>
      </c>
      <c r="B14" s="27" t="s">
        <v>312</v>
      </c>
      <c r="C14" s="27" t="s">
        <v>316</v>
      </c>
      <c r="D14" s="30"/>
      <c r="E14" s="15" t="s">
        <v>317</v>
      </c>
      <c r="F14" s="30" t="n">
        <v>2</v>
      </c>
      <c r="G14" s="30" t="n">
        <f aca="false">10.94*F14</f>
        <v>21.88</v>
      </c>
      <c r="H14" s="51" t="s">
        <v>318</v>
      </c>
    </row>
    <row r="15" customFormat="false" ht="14.25" hidden="false" customHeight="true" outlineLevel="0" collapsed="false">
      <c r="A15" s="30" t="n">
        <v>13</v>
      </c>
      <c r="B15" s="27" t="s">
        <v>312</v>
      </c>
      <c r="C15" s="27" t="s">
        <v>319</v>
      </c>
      <c r="D15" s="30"/>
      <c r="E15" s="15" t="s">
        <v>320</v>
      </c>
      <c r="F15" s="30" t="n">
        <v>1</v>
      </c>
      <c r="G15" s="30" t="n">
        <f aca="false">10.94*F15</f>
        <v>10.94</v>
      </c>
      <c r="H15" s="51" t="s">
        <v>318</v>
      </c>
    </row>
    <row r="16" customFormat="false" ht="14.25" hidden="false" customHeight="true" outlineLevel="0" collapsed="false">
      <c r="A16" s="30" t="n">
        <v>14</v>
      </c>
      <c r="B16" s="27" t="s">
        <v>312</v>
      </c>
      <c r="C16" s="27" t="s">
        <v>321</v>
      </c>
      <c r="D16" s="30"/>
      <c r="E16" s="15" t="s">
        <v>322</v>
      </c>
      <c r="F16" s="30" t="n">
        <v>2</v>
      </c>
      <c r="G16" s="30" t="n">
        <f aca="false">10.94*F16</f>
        <v>21.88</v>
      </c>
      <c r="H16" s="15" t="s">
        <v>12</v>
      </c>
    </row>
    <row r="17" customFormat="false" ht="14.25" hidden="false" customHeight="true" outlineLevel="0" collapsed="false">
      <c r="A17" s="30" t="n">
        <v>15</v>
      </c>
      <c r="B17" s="27" t="s">
        <v>312</v>
      </c>
      <c r="C17" s="27" t="s">
        <v>323</v>
      </c>
      <c r="D17" s="30"/>
      <c r="E17" s="15" t="s">
        <v>324</v>
      </c>
      <c r="F17" s="30" t="n">
        <v>1</v>
      </c>
      <c r="G17" s="30" t="n">
        <f aca="false">10.94*F17</f>
        <v>10.94</v>
      </c>
      <c r="H17" s="51" t="s">
        <v>318</v>
      </c>
    </row>
    <row r="18" customFormat="false" ht="14.25" hidden="false" customHeight="true" outlineLevel="0" collapsed="false">
      <c r="A18" s="30" t="n">
        <v>16</v>
      </c>
      <c r="B18" s="27" t="s">
        <v>312</v>
      </c>
      <c r="C18" s="27" t="s">
        <v>325</v>
      </c>
      <c r="D18" s="30"/>
      <c r="E18" s="15" t="s">
        <v>326</v>
      </c>
      <c r="F18" s="30" t="n">
        <v>3</v>
      </c>
      <c r="G18" s="30" t="n">
        <f aca="false">10.94*F18</f>
        <v>32.82</v>
      </c>
      <c r="H18" s="51" t="s">
        <v>318</v>
      </c>
    </row>
    <row r="19" customFormat="false" ht="14.25" hidden="false" customHeight="true" outlineLevel="0" collapsed="false">
      <c r="A19" s="30" t="n">
        <v>17</v>
      </c>
      <c r="B19" s="27" t="s">
        <v>312</v>
      </c>
      <c r="C19" s="27" t="s">
        <v>327</v>
      </c>
      <c r="D19" s="30"/>
      <c r="E19" s="15" t="s">
        <v>328</v>
      </c>
      <c r="F19" s="30" t="n">
        <v>1</v>
      </c>
      <c r="G19" s="30" t="n">
        <f aca="false">10.94*F19</f>
        <v>10.94</v>
      </c>
      <c r="H19" s="15" t="s">
        <v>329</v>
      </c>
    </row>
    <row r="20" customFormat="false" ht="14.25" hidden="false" customHeight="true" outlineLevel="0" collapsed="false">
      <c r="A20" s="30" t="n">
        <v>18</v>
      </c>
      <c r="B20" s="27" t="s">
        <v>312</v>
      </c>
      <c r="C20" s="27" t="s">
        <v>330</v>
      </c>
      <c r="D20" s="30"/>
      <c r="E20" s="15" t="s">
        <v>331</v>
      </c>
      <c r="F20" s="30" t="n">
        <v>2</v>
      </c>
      <c r="G20" s="30" t="n">
        <f aca="false">10.94*F20</f>
        <v>21.88</v>
      </c>
      <c r="H20" s="51" t="s">
        <v>318</v>
      </c>
    </row>
    <row r="21" customFormat="false" ht="14.25" hidden="false" customHeight="true" outlineLevel="0" collapsed="false">
      <c r="A21" s="30" t="n">
        <v>19</v>
      </c>
      <c r="B21" s="27" t="s">
        <v>312</v>
      </c>
      <c r="C21" s="27" t="s">
        <v>332</v>
      </c>
      <c r="D21" s="30"/>
      <c r="E21" s="15" t="s">
        <v>333</v>
      </c>
      <c r="F21" s="30" t="n">
        <v>1</v>
      </c>
      <c r="G21" s="30" t="n">
        <f aca="false">10.94*F21</f>
        <v>10.94</v>
      </c>
      <c r="H21" s="51" t="s">
        <v>318</v>
      </c>
    </row>
    <row r="22" customFormat="false" ht="14.25" hidden="false" customHeight="true" outlineLevel="0" collapsed="false">
      <c r="A22" s="30" t="n">
        <v>20</v>
      </c>
      <c r="B22" s="27" t="s">
        <v>312</v>
      </c>
      <c r="C22" s="27" t="s">
        <v>334</v>
      </c>
      <c r="D22" s="30"/>
      <c r="E22" s="15" t="s">
        <v>335</v>
      </c>
      <c r="F22" s="30" t="n">
        <v>2</v>
      </c>
      <c r="G22" s="30" t="n">
        <f aca="false">10.94*F22</f>
        <v>21.88</v>
      </c>
      <c r="H22" s="51" t="s">
        <v>18</v>
      </c>
    </row>
    <row r="23" s="56" customFormat="true" ht="14.25" hidden="false" customHeight="true" outlineLevel="0" collapsed="false">
      <c r="A23" s="30" t="n">
        <v>21</v>
      </c>
      <c r="B23" s="27" t="s">
        <v>312</v>
      </c>
      <c r="C23" s="27" t="s">
        <v>336</v>
      </c>
      <c r="D23" s="30"/>
      <c r="E23" s="15" t="s">
        <v>331</v>
      </c>
      <c r="F23" s="30" t="n">
        <v>2</v>
      </c>
      <c r="G23" s="30" t="n">
        <f aca="false">10.94*F23</f>
        <v>21.88</v>
      </c>
      <c r="H23" s="51" t="s">
        <v>337</v>
      </c>
      <c r="I23" s="55"/>
    </row>
    <row r="24" s="56" customFormat="true" ht="14.25" hidden="false" customHeight="true" outlineLevel="0" collapsed="false">
      <c r="A24" s="30" t="n">
        <v>22</v>
      </c>
      <c r="B24" s="27" t="s">
        <v>312</v>
      </c>
      <c r="C24" s="31" t="s">
        <v>338</v>
      </c>
      <c r="D24" s="27" t="s">
        <v>339</v>
      </c>
      <c r="E24" s="26" t="s">
        <v>340</v>
      </c>
      <c r="F24" s="30" t="n">
        <v>2</v>
      </c>
      <c r="G24" s="30" t="n">
        <f aca="false">10.94*F24</f>
        <v>21.88</v>
      </c>
      <c r="H24" s="51" t="s">
        <v>337</v>
      </c>
      <c r="I24" s="55"/>
    </row>
    <row r="25" s="56" customFormat="true" ht="14.25" hidden="false" customHeight="true" outlineLevel="0" collapsed="false">
      <c r="A25" s="30" t="n">
        <v>23</v>
      </c>
      <c r="B25" s="27" t="s">
        <v>312</v>
      </c>
      <c r="C25" s="57" t="s">
        <v>341</v>
      </c>
      <c r="D25" s="57" t="s">
        <v>342</v>
      </c>
      <c r="E25" s="15" t="s">
        <v>335</v>
      </c>
      <c r="F25" s="30" t="n">
        <v>1</v>
      </c>
      <c r="G25" s="30" t="n">
        <f aca="false">10.94*F25</f>
        <v>10.94</v>
      </c>
      <c r="H25" s="15" t="s">
        <v>318</v>
      </c>
      <c r="I25" s="55"/>
    </row>
    <row r="26" s="56" customFormat="true" ht="14.25" hidden="false" customHeight="true" outlineLevel="0" collapsed="false">
      <c r="A26" s="30" t="n">
        <v>24</v>
      </c>
      <c r="B26" s="27" t="s">
        <v>312</v>
      </c>
      <c r="C26" s="27" t="s">
        <v>343</v>
      </c>
      <c r="D26" s="27" t="s">
        <v>344</v>
      </c>
      <c r="E26" s="15" t="s">
        <v>345</v>
      </c>
      <c r="F26" s="30" t="n">
        <v>1</v>
      </c>
      <c r="G26" s="30" t="n">
        <f aca="false">10.94*F26</f>
        <v>10.94</v>
      </c>
      <c r="H26" s="15" t="s">
        <v>318</v>
      </c>
      <c r="I26" s="55"/>
    </row>
    <row r="27" s="56" customFormat="true" ht="14.25" hidden="false" customHeight="true" outlineLevel="0" collapsed="false">
      <c r="A27" s="30" t="n">
        <v>25</v>
      </c>
      <c r="B27" s="27" t="s">
        <v>312</v>
      </c>
      <c r="C27" s="27" t="s">
        <v>346</v>
      </c>
      <c r="D27" s="27" t="s">
        <v>347</v>
      </c>
      <c r="E27" s="15" t="s">
        <v>348</v>
      </c>
      <c r="F27" s="30" t="n">
        <v>1</v>
      </c>
      <c r="G27" s="30" t="n">
        <f aca="false">10.94*F27</f>
        <v>10.94</v>
      </c>
      <c r="H27" s="15" t="s">
        <v>318</v>
      </c>
      <c r="I27" s="55"/>
    </row>
    <row r="28" s="56" customFormat="true" ht="14.25" hidden="false" customHeight="true" outlineLevel="0" collapsed="false">
      <c r="A28" s="30" t="n">
        <v>26</v>
      </c>
      <c r="B28" s="23" t="s">
        <v>312</v>
      </c>
      <c r="C28" s="23" t="s">
        <v>349</v>
      </c>
      <c r="D28" s="52"/>
      <c r="E28" s="26" t="s">
        <v>350</v>
      </c>
      <c r="F28" s="23" t="n">
        <v>6</v>
      </c>
      <c r="G28" s="30" t="n">
        <f aca="false">10.94*F28</f>
        <v>65.64</v>
      </c>
      <c r="H28" s="26" t="s">
        <v>351</v>
      </c>
      <c r="I28" s="55"/>
    </row>
    <row r="29" s="56" customFormat="true" ht="14.25" hidden="false" customHeight="true" outlineLevel="0" collapsed="false">
      <c r="A29" s="30" t="n">
        <v>27</v>
      </c>
      <c r="B29" s="27" t="s">
        <v>312</v>
      </c>
      <c r="C29" s="27" t="s">
        <v>352</v>
      </c>
      <c r="D29" s="23" t="s">
        <v>353</v>
      </c>
      <c r="E29" s="26" t="s">
        <v>354</v>
      </c>
      <c r="F29" s="23" t="n">
        <v>1</v>
      </c>
      <c r="G29" s="30" t="n">
        <f aca="false">10.94*F29</f>
        <v>10.94</v>
      </c>
      <c r="H29" s="26" t="s">
        <v>318</v>
      </c>
      <c r="I29" s="55"/>
    </row>
    <row r="30" s="56" customFormat="true" ht="14.25" hidden="false" customHeight="true" outlineLevel="0" collapsed="false">
      <c r="A30" s="30" t="n">
        <v>28</v>
      </c>
      <c r="B30" s="40" t="s">
        <v>355</v>
      </c>
      <c r="C30" s="40" t="s">
        <v>356</v>
      </c>
      <c r="D30" s="24" t="s">
        <v>357</v>
      </c>
      <c r="E30" s="25" t="s">
        <v>358</v>
      </c>
      <c r="F30" s="40" t="n">
        <v>1</v>
      </c>
      <c r="G30" s="30" t="n">
        <f aca="false">10.94*F30</f>
        <v>10.94</v>
      </c>
      <c r="H30" s="25" t="s">
        <v>318</v>
      </c>
      <c r="I30" s="55"/>
    </row>
    <row r="31" customFormat="false" ht="14.25" hidden="false" customHeight="true" outlineLevel="0" collapsed="false">
      <c r="A31" s="30" t="n">
        <v>29</v>
      </c>
      <c r="B31" s="27" t="s">
        <v>359</v>
      </c>
      <c r="C31" s="27" t="s">
        <v>360</v>
      </c>
      <c r="D31" s="30"/>
      <c r="E31" s="15" t="s">
        <v>361</v>
      </c>
      <c r="F31" s="30" t="n">
        <v>3</v>
      </c>
      <c r="G31" s="30" t="n">
        <f aca="false">10.94*F31</f>
        <v>32.82</v>
      </c>
      <c r="H31" s="15" t="s">
        <v>329</v>
      </c>
    </row>
    <row r="32" customFormat="false" ht="14.25" hidden="false" customHeight="true" outlineLevel="0" collapsed="false">
      <c r="A32" s="30" t="n">
        <v>30</v>
      </c>
      <c r="B32" s="27" t="s">
        <v>359</v>
      </c>
      <c r="C32" s="27" t="s">
        <v>362</v>
      </c>
      <c r="D32" s="30"/>
      <c r="E32" s="15" t="s">
        <v>320</v>
      </c>
      <c r="F32" s="30" t="n">
        <v>2</v>
      </c>
      <c r="G32" s="30" t="n">
        <f aca="false">10.94*F32</f>
        <v>21.88</v>
      </c>
      <c r="H32" s="58" t="s">
        <v>136</v>
      </c>
    </row>
    <row r="33" customFormat="false" ht="14.25" hidden="false" customHeight="true" outlineLevel="0" collapsed="false">
      <c r="A33" s="30" t="n">
        <v>31</v>
      </c>
      <c r="B33" s="27" t="s">
        <v>359</v>
      </c>
      <c r="C33" s="27" t="s">
        <v>363</v>
      </c>
      <c r="D33" s="30"/>
      <c r="E33" s="15" t="s">
        <v>331</v>
      </c>
      <c r="F33" s="30" t="n">
        <v>4</v>
      </c>
      <c r="G33" s="30" t="n">
        <f aca="false">10.94*F33</f>
        <v>43.76</v>
      </c>
      <c r="H33" s="51" t="s">
        <v>318</v>
      </c>
    </row>
    <row r="34" customFormat="false" ht="14.25" hidden="false" customHeight="true" outlineLevel="0" collapsed="false">
      <c r="A34" s="30" t="n">
        <v>32</v>
      </c>
      <c r="B34" s="27" t="s">
        <v>364</v>
      </c>
      <c r="C34" s="27" t="s">
        <v>365</v>
      </c>
      <c r="D34" s="30"/>
      <c r="E34" s="15" t="s">
        <v>366</v>
      </c>
      <c r="F34" s="30" t="n">
        <v>3</v>
      </c>
      <c r="G34" s="30" t="n">
        <f aca="false">10.94*F34</f>
        <v>32.82</v>
      </c>
      <c r="H34" s="39" t="s">
        <v>318</v>
      </c>
    </row>
    <row r="35" customFormat="false" ht="14.25" hidden="false" customHeight="true" outlineLevel="0" collapsed="false">
      <c r="A35" s="30" t="n">
        <v>33</v>
      </c>
      <c r="B35" s="27" t="s">
        <v>364</v>
      </c>
      <c r="C35" s="27" t="s">
        <v>367</v>
      </c>
      <c r="D35" s="30"/>
      <c r="E35" s="15" t="s">
        <v>306</v>
      </c>
      <c r="F35" s="30" t="n">
        <v>1</v>
      </c>
      <c r="G35" s="30" t="n">
        <f aca="false">10.94*F35</f>
        <v>10.94</v>
      </c>
      <c r="H35" s="59" t="s">
        <v>18</v>
      </c>
    </row>
    <row r="36" customFormat="false" ht="14.25" hidden="false" customHeight="true" outlineLevel="0" collapsed="false">
      <c r="A36" s="30" t="n">
        <v>34</v>
      </c>
      <c r="B36" s="27" t="s">
        <v>364</v>
      </c>
      <c r="C36" s="27" t="s">
        <v>368</v>
      </c>
      <c r="D36" s="30"/>
      <c r="E36" s="15" t="s">
        <v>369</v>
      </c>
      <c r="F36" s="30" t="n">
        <v>1</v>
      </c>
      <c r="G36" s="30" t="n">
        <f aca="false">10.94*F36</f>
        <v>10.94</v>
      </c>
      <c r="H36" s="39" t="s">
        <v>318</v>
      </c>
      <c r="I36" s="60"/>
    </row>
    <row r="37" customFormat="false" ht="14.25" hidden="false" customHeight="true" outlineLevel="0" collapsed="false">
      <c r="A37" s="30" t="n">
        <v>35</v>
      </c>
      <c r="B37" s="27" t="s">
        <v>364</v>
      </c>
      <c r="C37" s="27" t="s">
        <v>370</v>
      </c>
      <c r="D37" s="30"/>
      <c r="E37" s="15" t="s">
        <v>320</v>
      </c>
      <c r="F37" s="30" t="n">
        <v>3</v>
      </c>
      <c r="G37" s="30" t="n">
        <f aca="false">10.94*F37</f>
        <v>32.82</v>
      </c>
      <c r="H37" s="39" t="s">
        <v>318</v>
      </c>
    </row>
    <row r="38" customFormat="false" ht="14.25" hidden="false" customHeight="true" outlineLevel="0" collapsed="false">
      <c r="A38" s="30" t="n">
        <v>36</v>
      </c>
      <c r="B38" s="27" t="s">
        <v>364</v>
      </c>
      <c r="C38" s="27" t="s">
        <v>371</v>
      </c>
      <c r="D38" s="8"/>
      <c r="E38" s="15" t="s">
        <v>38</v>
      </c>
      <c r="F38" s="30" t="n">
        <v>1</v>
      </c>
      <c r="G38" s="30" t="n">
        <f aca="false">10.94*F38</f>
        <v>10.94</v>
      </c>
      <c r="H38" s="39" t="s">
        <v>221</v>
      </c>
    </row>
    <row r="39" customFormat="false" ht="14.25" hidden="false" customHeight="true" outlineLevel="0" collapsed="false">
      <c r="A39" s="30" t="n">
        <v>37</v>
      </c>
      <c r="B39" s="27" t="s">
        <v>364</v>
      </c>
      <c r="C39" s="27" t="s">
        <v>372</v>
      </c>
      <c r="D39" s="30"/>
      <c r="E39" s="15" t="s">
        <v>373</v>
      </c>
      <c r="F39" s="30" t="n">
        <v>1</v>
      </c>
      <c r="G39" s="30" t="n">
        <f aca="false">10.94*F39</f>
        <v>10.94</v>
      </c>
      <c r="H39" s="39" t="s">
        <v>318</v>
      </c>
    </row>
    <row r="40" customFormat="false" ht="14.25" hidden="false" customHeight="true" outlineLevel="0" collapsed="false">
      <c r="A40" s="30" t="n">
        <v>38</v>
      </c>
      <c r="B40" s="27" t="s">
        <v>364</v>
      </c>
      <c r="C40" s="27" t="s">
        <v>374</v>
      </c>
      <c r="D40" s="30"/>
      <c r="E40" s="15" t="s">
        <v>285</v>
      </c>
      <c r="F40" s="30" t="n">
        <v>1</v>
      </c>
      <c r="G40" s="30" t="n">
        <f aca="false">10.94*F40</f>
        <v>10.94</v>
      </c>
      <c r="H40" s="59" t="s">
        <v>18</v>
      </c>
    </row>
    <row r="41" customFormat="false" ht="14.25" hidden="false" customHeight="true" outlineLevel="0" collapsed="false">
      <c r="A41" s="30" t="n">
        <v>39</v>
      </c>
      <c r="B41" s="27" t="s">
        <v>364</v>
      </c>
      <c r="C41" s="27" t="s">
        <v>375</v>
      </c>
      <c r="D41" s="30"/>
      <c r="E41" s="15" t="s">
        <v>376</v>
      </c>
      <c r="F41" s="30" t="n">
        <v>3</v>
      </c>
      <c r="G41" s="30" t="n">
        <f aca="false">10.94*F41</f>
        <v>32.82</v>
      </c>
      <c r="H41" s="39" t="s">
        <v>318</v>
      </c>
    </row>
    <row r="42" customFormat="false" ht="14.25" hidden="false" customHeight="true" outlineLevel="0" collapsed="false">
      <c r="A42" s="30" t="n">
        <v>40</v>
      </c>
      <c r="B42" s="27" t="s">
        <v>364</v>
      </c>
      <c r="C42" s="27" t="s">
        <v>377</v>
      </c>
      <c r="D42" s="30"/>
      <c r="E42" s="15" t="s">
        <v>376</v>
      </c>
      <c r="F42" s="30" t="n">
        <v>1</v>
      </c>
      <c r="G42" s="30" t="n">
        <f aca="false">10.94*F42</f>
        <v>10.94</v>
      </c>
      <c r="H42" s="61" t="s">
        <v>295</v>
      </c>
    </row>
    <row r="43" customFormat="false" ht="14.25" hidden="false" customHeight="true" outlineLevel="0" collapsed="false">
      <c r="A43" s="30" t="n">
        <v>41</v>
      </c>
      <c r="B43" s="27" t="s">
        <v>364</v>
      </c>
      <c r="C43" s="27" t="s">
        <v>378</v>
      </c>
      <c r="D43" s="30"/>
      <c r="E43" s="15" t="s">
        <v>379</v>
      </c>
      <c r="F43" s="30" t="n">
        <v>2</v>
      </c>
      <c r="G43" s="30" t="n">
        <f aca="false">10.94*F43</f>
        <v>21.88</v>
      </c>
      <c r="H43" s="39" t="s">
        <v>318</v>
      </c>
    </row>
    <row r="44" customFormat="false" ht="14.25" hidden="false" customHeight="true" outlineLevel="0" collapsed="false">
      <c r="A44" s="30" t="n">
        <v>42</v>
      </c>
      <c r="B44" s="27" t="s">
        <v>364</v>
      </c>
      <c r="C44" s="27" t="s">
        <v>380</v>
      </c>
      <c r="D44" s="30"/>
      <c r="E44" s="15" t="s">
        <v>381</v>
      </c>
      <c r="F44" s="30" t="n">
        <v>1</v>
      </c>
      <c r="G44" s="30" t="n">
        <f aca="false">10.94*F44</f>
        <v>10.94</v>
      </c>
      <c r="H44" s="39" t="s">
        <v>318</v>
      </c>
    </row>
    <row r="45" s="56" customFormat="true" ht="14.25" hidden="false" customHeight="true" outlineLevel="0" collapsed="false">
      <c r="A45" s="30" t="n">
        <v>43</v>
      </c>
      <c r="B45" s="27" t="s">
        <v>364</v>
      </c>
      <c r="C45" s="27" t="s">
        <v>382</v>
      </c>
      <c r="D45" s="27" t="s">
        <v>383</v>
      </c>
      <c r="E45" s="15" t="s">
        <v>384</v>
      </c>
      <c r="F45" s="30" t="n">
        <v>3</v>
      </c>
      <c r="G45" s="30" t="n">
        <f aca="false">10.94*F45</f>
        <v>32.82</v>
      </c>
      <c r="H45" s="39" t="s">
        <v>385</v>
      </c>
      <c r="I45" s="55"/>
    </row>
    <row r="46" s="56" customFormat="true" ht="14.25" hidden="false" customHeight="true" outlineLevel="0" collapsed="false">
      <c r="A46" s="30" t="n">
        <v>44</v>
      </c>
      <c r="B46" s="27" t="s">
        <v>364</v>
      </c>
      <c r="C46" s="62" t="s">
        <v>386</v>
      </c>
      <c r="D46" s="27" t="s">
        <v>387</v>
      </c>
      <c r="E46" s="15" t="s">
        <v>381</v>
      </c>
      <c r="F46" s="30" t="n">
        <v>1</v>
      </c>
      <c r="G46" s="30" t="n">
        <f aca="false">10.94*F46</f>
        <v>10.94</v>
      </c>
      <c r="H46" s="15" t="s">
        <v>388</v>
      </c>
      <c r="I46" s="55"/>
    </row>
    <row r="47" s="56" customFormat="true" ht="14.25" hidden="false" customHeight="true" outlineLevel="0" collapsed="false">
      <c r="A47" s="30" t="n">
        <v>45</v>
      </c>
      <c r="B47" s="27" t="s">
        <v>389</v>
      </c>
      <c r="C47" s="27" t="s">
        <v>390</v>
      </c>
      <c r="D47" s="30"/>
      <c r="E47" s="15" t="s">
        <v>391</v>
      </c>
      <c r="F47" s="30" t="n">
        <v>4</v>
      </c>
      <c r="G47" s="30" t="n">
        <f aca="false">10.94*F47</f>
        <v>43.76</v>
      </c>
      <c r="H47" s="15" t="s">
        <v>329</v>
      </c>
      <c r="I47" s="63"/>
    </row>
    <row r="48" s="56" customFormat="true" ht="14.25" hidden="false" customHeight="true" outlineLevel="0" collapsed="false">
      <c r="A48" s="30" t="n">
        <v>46</v>
      </c>
      <c r="B48" s="27" t="s">
        <v>389</v>
      </c>
      <c r="C48" s="27" t="s">
        <v>392</v>
      </c>
      <c r="D48" s="27" t="s">
        <v>393</v>
      </c>
      <c r="E48" s="15" t="s">
        <v>294</v>
      </c>
      <c r="F48" s="30" t="n">
        <v>2</v>
      </c>
      <c r="G48" s="30" t="n">
        <f aca="false">10.94*F48</f>
        <v>21.88</v>
      </c>
      <c r="H48" s="15" t="s">
        <v>329</v>
      </c>
      <c r="I48" s="63"/>
    </row>
    <row r="49" s="56" customFormat="true" ht="14.25" hidden="false" customHeight="true" outlineLevel="0" collapsed="false">
      <c r="A49" s="30" t="n">
        <v>47</v>
      </c>
      <c r="B49" s="27" t="s">
        <v>389</v>
      </c>
      <c r="C49" s="27" t="s">
        <v>394</v>
      </c>
      <c r="D49" s="30"/>
      <c r="E49" s="15" t="s">
        <v>317</v>
      </c>
      <c r="F49" s="30" t="n">
        <v>2</v>
      </c>
      <c r="G49" s="30" t="n">
        <f aca="false">10.94*F49</f>
        <v>21.88</v>
      </c>
      <c r="H49" s="15" t="s">
        <v>295</v>
      </c>
      <c r="I49" s="63"/>
    </row>
    <row r="50" customFormat="false" ht="14.25" hidden="false" customHeight="true" outlineLevel="0" collapsed="false">
      <c r="A50" s="30" t="n">
        <v>48</v>
      </c>
      <c r="B50" s="27" t="s">
        <v>395</v>
      </c>
      <c r="C50" s="27" t="s">
        <v>396</v>
      </c>
      <c r="D50" s="30"/>
      <c r="E50" s="15" t="s">
        <v>397</v>
      </c>
      <c r="F50" s="30" t="n">
        <v>2</v>
      </c>
      <c r="G50" s="30" t="n">
        <f aca="false">10.94*F50</f>
        <v>21.88</v>
      </c>
      <c r="H50" s="15" t="s">
        <v>329</v>
      </c>
    </row>
    <row r="51" customFormat="false" ht="14.25" hidden="false" customHeight="true" outlineLevel="0" collapsed="false">
      <c r="A51" s="30" t="n">
        <v>49</v>
      </c>
      <c r="B51" s="27" t="s">
        <v>395</v>
      </c>
      <c r="C51" s="27" t="s">
        <v>398</v>
      </c>
      <c r="D51" s="30"/>
      <c r="E51" s="15" t="s">
        <v>326</v>
      </c>
      <c r="F51" s="30" t="n">
        <v>1</v>
      </c>
      <c r="G51" s="30" t="n">
        <f aca="false">10.94*F51</f>
        <v>10.94</v>
      </c>
      <c r="H51" s="15" t="s">
        <v>329</v>
      </c>
    </row>
    <row r="52" customFormat="false" ht="14.25" hidden="false" customHeight="true" outlineLevel="0" collapsed="false">
      <c r="A52" s="30" t="n">
        <v>50</v>
      </c>
      <c r="B52" s="27" t="s">
        <v>395</v>
      </c>
      <c r="C52" s="27" t="s">
        <v>399</v>
      </c>
      <c r="D52" s="30"/>
      <c r="E52" s="15" t="s">
        <v>379</v>
      </c>
      <c r="F52" s="30" t="n">
        <v>1</v>
      </c>
      <c r="G52" s="30" t="n">
        <f aca="false">10.94*F52</f>
        <v>10.94</v>
      </c>
      <c r="H52" s="15" t="s">
        <v>329</v>
      </c>
    </row>
    <row r="53" s="56" customFormat="true" ht="14.25" hidden="false" customHeight="true" outlineLevel="0" collapsed="false">
      <c r="A53" s="30" t="n">
        <v>51</v>
      </c>
      <c r="B53" s="27" t="s">
        <v>395</v>
      </c>
      <c r="C53" s="27" t="s">
        <v>400</v>
      </c>
      <c r="D53" s="30"/>
      <c r="E53" s="15" t="s">
        <v>401</v>
      </c>
      <c r="F53" s="30" t="n">
        <v>1</v>
      </c>
      <c r="G53" s="30" t="n">
        <f aca="false">10.94*F53</f>
        <v>10.94</v>
      </c>
      <c r="H53" s="15" t="s">
        <v>402</v>
      </c>
      <c r="I53" s="55"/>
    </row>
    <row r="54" s="56" customFormat="true" ht="14.25" hidden="false" customHeight="true" outlineLevel="0" collapsed="false">
      <c r="A54" s="30" t="n">
        <v>52</v>
      </c>
      <c r="B54" s="40" t="s">
        <v>395</v>
      </c>
      <c r="C54" s="40" t="s">
        <v>403</v>
      </c>
      <c r="D54" s="52"/>
      <c r="E54" s="25" t="s">
        <v>404</v>
      </c>
      <c r="F54" s="40" t="n">
        <v>1</v>
      </c>
      <c r="G54" s="30" t="n">
        <f aca="false">10.94*F54</f>
        <v>10.94</v>
      </c>
      <c r="H54" s="25" t="s">
        <v>295</v>
      </c>
      <c r="I54" s="55"/>
    </row>
    <row r="55" customFormat="false" ht="14.25" hidden="false" customHeight="true" outlineLevel="0" collapsed="false">
      <c r="A55" s="30" t="n">
        <v>53</v>
      </c>
      <c r="B55" s="27" t="s">
        <v>405</v>
      </c>
      <c r="C55" s="27" t="s">
        <v>406</v>
      </c>
      <c r="D55" s="30"/>
      <c r="E55" s="15" t="s">
        <v>309</v>
      </c>
      <c r="F55" s="30" t="n">
        <v>1</v>
      </c>
      <c r="G55" s="30" t="n">
        <f aca="false">10.94*F55</f>
        <v>10.94</v>
      </c>
      <c r="H55" s="39" t="s">
        <v>318</v>
      </c>
    </row>
    <row r="56" s="56" customFormat="true" ht="14.25" hidden="false" customHeight="true" outlineLevel="0" collapsed="false">
      <c r="A56" s="30" t="n">
        <v>54</v>
      </c>
      <c r="B56" s="27" t="s">
        <v>405</v>
      </c>
      <c r="C56" s="62" t="s">
        <v>407</v>
      </c>
      <c r="D56" s="27" t="s">
        <v>408</v>
      </c>
      <c r="E56" s="15" t="s">
        <v>409</v>
      </c>
      <c r="F56" s="30" t="n">
        <v>1</v>
      </c>
      <c r="G56" s="30" t="n">
        <f aca="false">10.94*F56</f>
        <v>10.94</v>
      </c>
      <c r="H56" s="15" t="s">
        <v>329</v>
      </c>
      <c r="I56" s="55"/>
    </row>
    <row r="57" customFormat="false" ht="14.25" hidden="false" customHeight="true" outlineLevel="0" collapsed="false">
      <c r="A57" s="30" t="n">
        <v>55</v>
      </c>
      <c r="B57" s="27" t="s">
        <v>410</v>
      </c>
      <c r="C57" s="27" t="s">
        <v>411</v>
      </c>
      <c r="D57" s="30"/>
      <c r="E57" s="15" t="s">
        <v>331</v>
      </c>
      <c r="F57" s="30" t="n">
        <v>2</v>
      </c>
      <c r="G57" s="30" t="n">
        <f aca="false">10.94*F57</f>
        <v>21.88</v>
      </c>
      <c r="H57" s="39" t="s">
        <v>318</v>
      </c>
    </row>
    <row r="58" customFormat="false" ht="14.25" hidden="false" customHeight="true" outlineLevel="0" collapsed="false">
      <c r="A58" s="30" t="n">
        <v>56</v>
      </c>
      <c r="B58" s="27" t="s">
        <v>410</v>
      </c>
      <c r="C58" s="27" t="s">
        <v>412</v>
      </c>
      <c r="D58" s="30"/>
      <c r="E58" s="15" t="s">
        <v>326</v>
      </c>
      <c r="F58" s="30" t="n">
        <v>2</v>
      </c>
      <c r="G58" s="30" t="n">
        <f aca="false">10.94*F58</f>
        <v>21.88</v>
      </c>
      <c r="H58" s="15" t="s">
        <v>329</v>
      </c>
    </row>
    <row r="59" customFormat="false" ht="14.25" hidden="false" customHeight="true" outlineLevel="0" collapsed="false">
      <c r="A59" s="30" t="n">
        <v>57</v>
      </c>
      <c r="B59" s="27" t="s">
        <v>410</v>
      </c>
      <c r="C59" s="27" t="s">
        <v>413</v>
      </c>
      <c r="D59" s="30"/>
      <c r="E59" s="15" t="s">
        <v>414</v>
      </c>
      <c r="F59" s="30" t="n">
        <v>2</v>
      </c>
      <c r="G59" s="30" t="n">
        <f aca="false">10.94*F59</f>
        <v>21.88</v>
      </c>
      <c r="H59" s="39" t="s">
        <v>318</v>
      </c>
    </row>
    <row r="60" customFormat="false" ht="14.25" hidden="false" customHeight="true" outlineLevel="0" collapsed="false">
      <c r="A60" s="30" t="n">
        <v>58</v>
      </c>
      <c r="B60" s="27" t="s">
        <v>410</v>
      </c>
      <c r="C60" s="27" t="s">
        <v>415</v>
      </c>
      <c r="D60" s="30"/>
      <c r="E60" s="15" t="s">
        <v>285</v>
      </c>
      <c r="F60" s="30" t="n">
        <v>3</v>
      </c>
      <c r="G60" s="30" t="n">
        <f aca="false">10.94*F60</f>
        <v>32.82</v>
      </c>
      <c r="H60" s="39" t="s">
        <v>318</v>
      </c>
    </row>
    <row r="61" customFormat="false" ht="14.25" hidden="false" customHeight="true" outlineLevel="0" collapsed="false">
      <c r="A61" s="30" t="n">
        <v>59</v>
      </c>
      <c r="B61" s="27" t="s">
        <v>416</v>
      </c>
      <c r="C61" s="27" t="s">
        <v>417</v>
      </c>
      <c r="D61" s="30"/>
      <c r="E61" s="15" t="s">
        <v>418</v>
      </c>
      <c r="F61" s="30" t="n">
        <v>1</v>
      </c>
      <c r="G61" s="30" t="n">
        <f aca="false">10.94*F61</f>
        <v>10.94</v>
      </c>
      <c r="H61" s="15" t="s">
        <v>419</v>
      </c>
    </row>
    <row r="62" customFormat="false" ht="14.25" hidden="false" customHeight="true" outlineLevel="0" collapsed="false">
      <c r="A62" s="30" t="n">
        <v>60</v>
      </c>
      <c r="B62" s="27" t="s">
        <v>420</v>
      </c>
      <c r="C62" s="27" t="s">
        <v>421</v>
      </c>
      <c r="D62" s="30"/>
      <c r="E62" s="15" t="s">
        <v>366</v>
      </c>
      <c r="F62" s="30" t="n">
        <v>4</v>
      </c>
      <c r="G62" s="30" t="n">
        <f aca="false">10.94*F62</f>
        <v>43.76</v>
      </c>
      <c r="H62" s="51" t="s">
        <v>329</v>
      </c>
    </row>
    <row r="63" customFormat="false" ht="14.25" hidden="false" customHeight="true" outlineLevel="0" collapsed="false">
      <c r="A63" s="30" t="n">
        <v>61</v>
      </c>
      <c r="B63" s="27" t="s">
        <v>420</v>
      </c>
      <c r="C63" s="27" t="s">
        <v>422</v>
      </c>
      <c r="D63" s="30"/>
      <c r="E63" s="15" t="s">
        <v>423</v>
      </c>
      <c r="F63" s="30" t="n">
        <v>4</v>
      </c>
      <c r="G63" s="30" t="n">
        <f aca="false">10.94*F63</f>
        <v>43.76</v>
      </c>
      <c r="H63" s="15" t="s">
        <v>329</v>
      </c>
    </row>
    <row r="64" customFormat="false" ht="14.25" hidden="false" customHeight="true" outlineLevel="0" collapsed="false">
      <c r="A64" s="30" t="n">
        <v>62</v>
      </c>
      <c r="B64" s="27" t="s">
        <v>420</v>
      </c>
      <c r="C64" s="27" t="s">
        <v>424</v>
      </c>
      <c r="D64" s="27" t="s">
        <v>425</v>
      </c>
      <c r="E64" s="15" t="s">
        <v>426</v>
      </c>
      <c r="F64" s="30" t="n">
        <v>2</v>
      </c>
      <c r="G64" s="30" t="n">
        <f aca="false">10.94*F64</f>
        <v>21.88</v>
      </c>
      <c r="H64" s="15" t="s">
        <v>427</v>
      </c>
    </row>
    <row r="65" customFormat="false" ht="14.25" hidden="false" customHeight="true" outlineLevel="0" collapsed="false">
      <c r="A65" s="30" t="n">
        <v>63</v>
      </c>
      <c r="B65" s="27" t="s">
        <v>420</v>
      </c>
      <c r="C65" s="27" t="s">
        <v>428</v>
      </c>
      <c r="D65" s="30"/>
      <c r="E65" s="15" t="s">
        <v>379</v>
      </c>
      <c r="F65" s="30" t="n">
        <v>3</v>
      </c>
      <c r="G65" s="30" t="n">
        <f aca="false">10.94*F65</f>
        <v>32.82</v>
      </c>
      <c r="H65" s="51" t="s">
        <v>286</v>
      </c>
    </row>
    <row r="66" customFormat="false" ht="14.25" hidden="false" customHeight="true" outlineLevel="0" collapsed="false">
      <c r="A66" s="30" t="n">
        <v>64</v>
      </c>
      <c r="B66" s="27" t="s">
        <v>420</v>
      </c>
      <c r="C66" s="27" t="s">
        <v>429</v>
      </c>
      <c r="D66" s="30"/>
      <c r="E66" s="15" t="s">
        <v>430</v>
      </c>
      <c r="F66" s="30" t="n">
        <v>1</v>
      </c>
      <c r="G66" s="30" t="n">
        <f aca="false">10.94*F66</f>
        <v>10.94</v>
      </c>
      <c r="H66" s="51" t="s">
        <v>286</v>
      </c>
    </row>
    <row r="67" customFormat="false" ht="14.25" hidden="false" customHeight="true" outlineLevel="0" collapsed="false">
      <c r="A67" s="30" t="n">
        <v>65</v>
      </c>
      <c r="B67" s="27" t="s">
        <v>420</v>
      </c>
      <c r="C67" s="27" t="s">
        <v>431</v>
      </c>
      <c r="D67" s="30"/>
      <c r="E67" s="15" t="s">
        <v>379</v>
      </c>
      <c r="F67" s="30" t="n">
        <v>3</v>
      </c>
      <c r="G67" s="30" t="n">
        <f aca="false">10.94*F67</f>
        <v>32.82</v>
      </c>
      <c r="H67" s="15" t="s">
        <v>329</v>
      </c>
    </row>
    <row r="68" customFormat="false" ht="14.25" hidden="false" customHeight="true" outlineLevel="0" collapsed="false">
      <c r="A68" s="30" t="n">
        <v>66</v>
      </c>
      <c r="B68" s="31" t="s">
        <v>420</v>
      </c>
      <c r="C68" s="40" t="s">
        <v>432</v>
      </c>
      <c r="D68" s="31" t="s">
        <v>433</v>
      </c>
      <c r="E68" s="25" t="s">
        <v>434</v>
      </c>
      <c r="F68" s="31" t="n">
        <v>4</v>
      </c>
      <c r="G68" s="30" t="n">
        <f aca="false">10.94*F68</f>
        <v>43.76</v>
      </c>
      <c r="H68" s="18" t="s">
        <v>337</v>
      </c>
      <c r="I68" s="60"/>
    </row>
    <row r="69" customFormat="false" ht="14.25" hidden="false" customHeight="true" outlineLevel="0" collapsed="false">
      <c r="A69" s="30" t="n">
        <v>67</v>
      </c>
      <c r="B69" s="27" t="s">
        <v>420</v>
      </c>
      <c r="C69" s="27" t="s">
        <v>435</v>
      </c>
      <c r="D69" s="30"/>
      <c r="E69" s="15" t="s">
        <v>436</v>
      </c>
      <c r="F69" s="30" t="n">
        <v>1</v>
      </c>
      <c r="G69" s="30" t="n">
        <f aca="false">10.94*F69</f>
        <v>10.94</v>
      </c>
      <c r="H69" s="51" t="s">
        <v>286</v>
      </c>
    </row>
    <row r="70" customFormat="false" ht="14.25" hidden="false" customHeight="true" outlineLevel="0" collapsed="false">
      <c r="A70" s="30" t="n">
        <v>68</v>
      </c>
      <c r="B70" s="27" t="s">
        <v>420</v>
      </c>
      <c r="C70" s="27" t="s">
        <v>437</v>
      </c>
      <c r="D70" s="30"/>
      <c r="E70" s="15" t="s">
        <v>366</v>
      </c>
      <c r="F70" s="30" t="n">
        <v>2</v>
      </c>
      <c r="G70" s="30" t="n">
        <f aca="false">10.94*F70</f>
        <v>21.88</v>
      </c>
      <c r="H70" s="15" t="s">
        <v>329</v>
      </c>
    </row>
    <row r="71" customFormat="false" ht="14.25" hidden="false" customHeight="true" outlineLevel="0" collapsed="false">
      <c r="A71" s="30" t="n">
        <v>69</v>
      </c>
      <c r="B71" s="27" t="s">
        <v>420</v>
      </c>
      <c r="C71" s="27" t="s">
        <v>438</v>
      </c>
      <c r="D71" s="30"/>
      <c r="E71" s="15" t="s">
        <v>306</v>
      </c>
      <c r="F71" s="30" t="n">
        <v>1</v>
      </c>
      <c r="G71" s="30" t="n">
        <f aca="false">10.94*F71</f>
        <v>10.94</v>
      </c>
      <c r="H71" s="51" t="s">
        <v>439</v>
      </c>
    </row>
    <row r="72" customFormat="false" ht="14.25" hidden="false" customHeight="true" outlineLevel="0" collapsed="false">
      <c r="A72" s="30" t="n">
        <v>70</v>
      </c>
      <c r="B72" s="27" t="s">
        <v>420</v>
      </c>
      <c r="C72" s="27" t="s">
        <v>440</v>
      </c>
      <c r="D72" s="30"/>
      <c r="E72" s="15" t="s">
        <v>326</v>
      </c>
      <c r="F72" s="30" t="n">
        <v>2</v>
      </c>
      <c r="G72" s="30" t="n">
        <f aca="false">10.94*F72</f>
        <v>21.88</v>
      </c>
      <c r="H72" s="51" t="s">
        <v>295</v>
      </c>
    </row>
    <row r="73" s="54" customFormat="true" ht="14.25" hidden="false" customHeight="true" outlineLevel="0" collapsed="false">
      <c r="A73" s="30" t="n">
        <v>71</v>
      </c>
      <c r="B73" s="38" t="s">
        <v>420</v>
      </c>
      <c r="C73" s="38" t="s">
        <v>441</v>
      </c>
      <c r="D73" s="38" t="s">
        <v>442</v>
      </c>
      <c r="E73" s="39" t="s">
        <v>443</v>
      </c>
      <c r="F73" s="36" t="n">
        <v>4</v>
      </c>
      <c r="G73" s="30" t="n">
        <f aca="false">10.94*F73</f>
        <v>43.76</v>
      </c>
      <c r="H73" s="39" t="s">
        <v>329</v>
      </c>
      <c r="I73" s="64"/>
    </row>
    <row r="74" customFormat="false" ht="14.25" hidden="false" customHeight="true" outlineLevel="0" collapsed="false">
      <c r="A74" s="30" t="n">
        <v>72</v>
      </c>
      <c r="B74" s="27" t="s">
        <v>420</v>
      </c>
      <c r="C74" s="27" t="s">
        <v>444</v>
      </c>
      <c r="D74" s="30"/>
      <c r="E74" s="15" t="s">
        <v>373</v>
      </c>
      <c r="F74" s="30" t="n">
        <v>3</v>
      </c>
      <c r="G74" s="30" t="n">
        <f aca="false">10.94*F74</f>
        <v>32.82</v>
      </c>
      <c r="H74" s="51" t="s">
        <v>295</v>
      </c>
    </row>
    <row r="75" customFormat="false" ht="14.25" hidden="false" customHeight="true" outlineLevel="0" collapsed="false">
      <c r="A75" s="30" t="n">
        <v>73</v>
      </c>
      <c r="B75" s="27" t="s">
        <v>420</v>
      </c>
      <c r="C75" s="27" t="s">
        <v>445</v>
      </c>
      <c r="D75" s="30"/>
      <c r="E75" s="15" t="s">
        <v>373</v>
      </c>
      <c r="F75" s="30" t="n">
        <v>4</v>
      </c>
      <c r="G75" s="30" t="n">
        <f aca="false">10.94*F75</f>
        <v>43.76</v>
      </c>
      <c r="H75" s="51" t="s">
        <v>295</v>
      </c>
    </row>
    <row r="76" customFormat="false" ht="14.25" hidden="false" customHeight="true" outlineLevel="0" collapsed="false">
      <c r="A76" s="30" t="n">
        <v>74</v>
      </c>
      <c r="B76" s="27" t="s">
        <v>420</v>
      </c>
      <c r="C76" s="27" t="s">
        <v>446</v>
      </c>
      <c r="D76" s="30"/>
      <c r="E76" s="15" t="s">
        <v>373</v>
      </c>
      <c r="F76" s="30" t="n">
        <v>1</v>
      </c>
      <c r="G76" s="30" t="n">
        <f aca="false">10.94*F76</f>
        <v>10.94</v>
      </c>
      <c r="H76" s="51" t="s">
        <v>295</v>
      </c>
    </row>
    <row r="77" customFormat="false" ht="14.25" hidden="false" customHeight="true" outlineLevel="0" collapsed="false">
      <c r="A77" s="30" t="n">
        <v>75</v>
      </c>
      <c r="B77" s="27" t="s">
        <v>420</v>
      </c>
      <c r="C77" s="27" t="s">
        <v>447</v>
      </c>
      <c r="D77" s="30"/>
      <c r="E77" s="15" t="s">
        <v>331</v>
      </c>
      <c r="F77" s="30" t="n">
        <v>2</v>
      </c>
      <c r="G77" s="30" t="n">
        <f aca="false">10.94*F77</f>
        <v>21.88</v>
      </c>
      <c r="H77" s="51" t="s">
        <v>273</v>
      </c>
    </row>
    <row r="78" customFormat="false" ht="14.25" hidden="false" customHeight="true" outlineLevel="0" collapsed="false">
      <c r="A78" s="30" t="n">
        <v>76</v>
      </c>
      <c r="B78" s="40" t="s">
        <v>420</v>
      </c>
      <c r="C78" s="40" t="s">
        <v>448</v>
      </c>
      <c r="D78" s="52"/>
      <c r="E78" s="25" t="s">
        <v>443</v>
      </c>
      <c r="F78" s="40" t="n">
        <v>1</v>
      </c>
      <c r="G78" s="30" t="n">
        <f aca="false">10.94*F78</f>
        <v>10.94</v>
      </c>
      <c r="H78" s="51" t="s">
        <v>337</v>
      </c>
    </row>
    <row r="79" customFormat="false" ht="14.25" hidden="false" customHeight="true" outlineLevel="0" collapsed="false">
      <c r="A79" s="30" t="n">
        <v>77</v>
      </c>
      <c r="B79" s="40" t="s">
        <v>420</v>
      </c>
      <c r="C79" s="40" t="s">
        <v>449</v>
      </c>
      <c r="D79" s="24"/>
      <c r="E79" s="25" t="s">
        <v>450</v>
      </c>
      <c r="F79" s="40" t="n">
        <v>1</v>
      </c>
      <c r="G79" s="30" t="n">
        <f aca="false">10.94*F79</f>
        <v>10.94</v>
      </c>
      <c r="H79" s="25" t="s">
        <v>81</v>
      </c>
    </row>
    <row r="80" customFormat="false" ht="14.25" hidden="false" customHeight="true" outlineLevel="0" collapsed="false">
      <c r="A80" s="30" t="n">
        <v>78</v>
      </c>
      <c r="B80" s="14" t="s">
        <v>420</v>
      </c>
      <c r="C80" s="14" t="s">
        <v>451</v>
      </c>
      <c r="D80" s="15"/>
      <c r="E80" s="15" t="s">
        <v>331</v>
      </c>
      <c r="F80" s="15" t="n">
        <v>2</v>
      </c>
      <c r="G80" s="30" t="n">
        <f aca="false">10.94*F80</f>
        <v>21.88</v>
      </c>
      <c r="H80" s="15" t="s">
        <v>286</v>
      </c>
    </row>
    <row r="81" customFormat="false" ht="14.25" hidden="false" customHeight="true" outlineLevel="0" collapsed="false">
      <c r="A81" s="30" t="n">
        <v>79</v>
      </c>
      <c r="B81" s="14" t="s">
        <v>420</v>
      </c>
      <c r="C81" s="40" t="s">
        <v>452</v>
      </c>
      <c r="D81" s="40"/>
      <c r="E81" s="37" t="s">
        <v>314</v>
      </c>
      <c r="F81" s="40" t="n">
        <v>2</v>
      </c>
      <c r="G81" s="30" t="n">
        <f aca="false">10.94*F81</f>
        <v>21.88</v>
      </c>
      <c r="H81" s="37" t="s">
        <v>453</v>
      </c>
    </row>
    <row r="82" customFormat="false" ht="14.25" hidden="false" customHeight="true" outlineLevel="0" collapsed="false">
      <c r="A82" s="30" t="n">
        <v>80</v>
      </c>
      <c r="B82" s="27" t="s">
        <v>454</v>
      </c>
      <c r="C82" s="27" t="s">
        <v>455</v>
      </c>
      <c r="D82" s="30"/>
      <c r="E82" s="15" t="s">
        <v>333</v>
      </c>
      <c r="F82" s="30" t="n">
        <v>2</v>
      </c>
      <c r="G82" s="30" t="n">
        <f aca="false">10.94*F82</f>
        <v>21.88</v>
      </c>
      <c r="H82" s="39" t="s">
        <v>318</v>
      </c>
    </row>
    <row r="83" customFormat="false" ht="14.25" hidden="false" customHeight="true" outlineLevel="0" collapsed="false">
      <c r="A83" s="30" t="n">
        <v>81</v>
      </c>
      <c r="B83" s="27" t="s">
        <v>454</v>
      </c>
      <c r="C83" s="27" t="s">
        <v>456</v>
      </c>
      <c r="D83" s="30"/>
      <c r="E83" s="15" t="s">
        <v>457</v>
      </c>
      <c r="F83" s="30" t="n">
        <v>1</v>
      </c>
      <c r="G83" s="30" t="n">
        <f aca="false">10.94*F83</f>
        <v>10.94</v>
      </c>
      <c r="H83" s="39" t="s">
        <v>318</v>
      </c>
    </row>
    <row r="84" customFormat="false" ht="14.25" hidden="false" customHeight="true" outlineLevel="0" collapsed="false">
      <c r="A84" s="30" t="n">
        <v>82</v>
      </c>
      <c r="B84" s="27" t="s">
        <v>454</v>
      </c>
      <c r="C84" s="27" t="s">
        <v>458</v>
      </c>
      <c r="D84" s="30"/>
      <c r="E84" s="15" t="s">
        <v>322</v>
      </c>
      <c r="F84" s="30" t="n">
        <v>2</v>
      </c>
      <c r="G84" s="30" t="n">
        <f aca="false">10.94*F84</f>
        <v>21.88</v>
      </c>
      <c r="H84" s="39" t="s">
        <v>318</v>
      </c>
    </row>
    <row r="85" customFormat="false" ht="14.25" hidden="false" customHeight="true" outlineLevel="0" collapsed="false">
      <c r="A85" s="30" t="n">
        <v>83</v>
      </c>
      <c r="B85" s="27" t="s">
        <v>454</v>
      </c>
      <c r="C85" s="27" t="s">
        <v>459</v>
      </c>
      <c r="D85" s="30"/>
      <c r="E85" s="15" t="s">
        <v>460</v>
      </c>
      <c r="F85" s="30" t="n">
        <v>2</v>
      </c>
      <c r="G85" s="30" t="n">
        <f aca="false">10.94*F85</f>
        <v>21.88</v>
      </c>
      <c r="H85" s="39" t="s">
        <v>461</v>
      </c>
    </row>
    <row r="86" customFormat="false" ht="14.25" hidden="false" customHeight="true" outlineLevel="0" collapsed="false">
      <c r="A86" s="30" t="n">
        <v>84</v>
      </c>
      <c r="B86" s="27" t="s">
        <v>454</v>
      </c>
      <c r="C86" s="27" t="s">
        <v>462</v>
      </c>
      <c r="D86" s="30"/>
      <c r="E86" s="15" t="s">
        <v>463</v>
      </c>
      <c r="F86" s="30" t="n">
        <v>1</v>
      </c>
      <c r="G86" s="30" t="n">
        <f aca="false">10.94*F86</f>
        <v>10.94</v>
      </c>
      <c r="H86" s="39" t="s">
        <v>318</v>
      </c>
    </row>
    <row r="87" s="56" customFormat="true" ht="14.25" hidden="false" customHeight="true" outlineLevel="0" collapsed="false">
      <c r="A87" s="30" t="n">
        <v>85</v>
      </c>
      <c r="B87" s="27" t="s">
        <v>454</v>
      </c>
      <c r="C87" s="27" t="s">
        <v>464</v>
      </c>
      <c r="D87" s="30"/>
      <c r="E87" s="15" t="s">
        <v>379</v>
      </c>
      <c r="F87" s="30" t="n">
        <v>1</v>
      </c>
      <c r="G87" s="30" t="n">
        <f aca="false">10.94*F87</f>
        <v>10.94</v>
      </c>
      <c r="H87" s="39" t="s">
        <v>465</v>
      </c>
      <c r="I87" s="55"/>
    </row>
    <row r="88" customFormat="false" ht="14.25" hidden="false" customHeight="true" outlineLevel="0" collapsed="false">
      <c r="A88" s="30" t="n">
        <v>86</v>
      </c>
      <c r="B88" s="27" t="s">
        <v>454</v>
      </c>
      <c r="C88" s="27" t="s">
        <v>466</v>
      </c>
      <c r="D88" s="30"/>
      <c r="E88" s="15" t="s">
        <v>467</v>
      </c>
      <c r="F88" s="31" t="n">
        <v>4</v>
      </c>
      <c r="G88" s="30" t="n">
        <f aca="false">10.94*F88</f>
        <v>43.76</v>
      </c>
      <c r="H88" s="39" t="s">
        <v>318</v>
      </c>
    </row>
    <row r="89" customFormat="false" ht="14.25" hidden="false" customHeight="true" outlineLevel="0" collapsed="false">
      <c r="A89" s="30" t="n">
        <v>87</v>
      </c>
      <c r="B89" s="31" t="s">
        <v>454</v>
      </c>
      <c r="C89" s="31" t="s">
        <v>468</v>
      </c>
      <c r="D89" s="31" t="s">
        <v>469</v>
      </c>
      <c r="E89" s="39" t="s">
        <v>322</v>
      </c>
      <c r="F89" s="31" t="n">
        <v>4</v>
      </c>
      <c r="G89" s="30" t="n">
        <f aca="false">10.94*F89</f>
        <v>43.76</v>
      </c>
      <c r="H89" s="26" t="s">
        <v>470</v>
      </c>
    </row>
    <row r="90" customFormat="false" ht="14.25" hidden="false" customHeight="true" outlineLevel="0" collapsed="false">
      <c r="A90" s="30" t="n">
        <v>88</v>
      </c>
      <c r="B90" s="31" t="s">
        <v>454</v>
      </c>
      <c r="C90" s="31" t="s">
        <v>471</v>
      </c>
      <c r="D90" s="31"/>
      <c r="E90" s="26" t="s">
        <v>317</v>
      </c>
      <c r="F90" s="30" t="n">
        <v>2</v>
      </c>
      <c r="G90" s="30" t="n">
        <f aca="false">10.94*F90</f>
        <v>21.88</v>
      </c>
      <c r="H90" s="26" t="s">
        <v>295</v>
      </c>
    </row>
    <row r="91" customFormat="false" ht="14.25" hidden="false" customHeight="true" outlineLevel="0" collapsed="false">
      <c r="A91" s="30" t="n">
        <v>89</v>
      </c>
      <c r="B91" s="31" t="s">
        <v>454</v>
      </c>
      <c r="C91" s="31" t="s">
        <v>472</v>
      </c>
      <c r="D91" s="31"/>
      <c r="E91" s="26" t="s">
        <v>457</v>
      </c>
      <c r="F91" s="31" t="n">
        <v>3</v>
      </c>
      <c r="G91" s="30" t="n">
        <f aca="false">10.94*F91</f>
        <v>32.82</v>
      </c>
      <c r="H91" s="26" t="s">
        <v>473</v>
      </c>
    </row>
    <row r="92" customFormat="false" ht="14.25" hidden="false" customHeight="true" outlineLevel="0" collapsed="false">
      <c r="A92" s="30" t="n">
        <v>90</v>
      </c>
      <c r="B92" s="31" t="s">
        <v>454</v>
      </c>
      <c r="C92" s="31" t="s">
        <v>474</v>
      </c>
      <c r="D92" s="31"/>
      <c r="E92" s="26" t="s">
        <v>376</v>
      </c>
      <c r="F92" s="31" t="n">
        <v>4</v>
      </c>
      <c r="G92" s="30" t="n">
        <f aca="false">10.94*F92</f>
        <v>43.76</v>
      </c>
      <c r="H92" s="26" t="s">
        <v>470</v>
      </c>
    </row>
    <row r="93" customFormat="false" ht="14.25" hidden="false" customHeight="true" outlineLevel="0" collapsed="false">
      <c r="A93" s="30" t="n">
        <v>91</v>
      </c>
      <c r="B93" s="31" t="s">
        <v>454</v>
      </c>
      <c r="C93" s="31" t="s">
        <v>475</v>
      </c>
      <c r="D93" s="31"/>
      <c r="E93" s="26" t="s">
        <v>291</v>
      </c>
      <c r="F93" s="65" t="n">
        <v>1</v>
      </c>
      <c r="G93" s="30" t="n">
        <f aca="false">10.94*F93</f>
        <v>10.94</v>
      </c>
      <c r="H93" s="26" t="s">
        <v>318</v>
      </c>
    </row>
    <row r="94" customFormat="false" ht="14.25" hidden="false" customHeight="true" outlineLevel="0" collapsed="false">
      <c r="A94" s="30" t="n">
        <v>92</v>
      </c>
      <c r="B94" s="31" t="s">
        <v>454</v>
      </c>
      <c r="C94" s="31" t="s">
        <v>476</v>
      </c>
      <c r="D94" s="31" t="s">
        <v>477</v>
      </c>
      <c r="E94" s="26" t="s">
        <v>478</v>
      </c>
      <c r="F94" s="31" t="n">
        <v>7</v>
      </c>
      <c r="G94" s="30" t="n">
        <f aca="false">10.94*F94</f>
        <v>76.58</v>
      </c>
      <c r="H94" s="26" t="s">
        <v>470</v>
      </c>
    </row>
    <row r="95" customFormat="false" ht="14.25" hidden="false" customHeight="true" outlineLevel="0" collapsed="false">
      <c r="A95" s="30" t="n">
        <v>93</v>
      </c>
      <c r="B95" s="31" t="s">
        <v>454</v>
      </c>
      <c r="C95" s="31" t="s">
        <v>479</v>
      </c>
      <c r="D95" s="31" t="s">
        <v>480</v>
      </c>
      <c r="E95" s="26" t="s">
        <v>326</v>
      </c>
      <c r="F95" s="31" t="n">
        <v>2</v>
      </c>
      <c r="G95" s="30" t="n">
        <f aca="false">10.94*F95</f>
        <v>21.88</v>
      </c>
      <c r="H95" s="26" t="s">
        <v>470</v>
      </c>
    </row>
    <row r="96" customFormat="false" ht="14.25" hidden="false" customHeight="true" outlineLevel="0" collapsed="false">
      <c r="A96" s="30" t="n">
        <v>94</v>
      </c>
      <c r="B96" s="31" t="s">
        <v>454</v>
      </c>
      <c r="C96" s="31" t="s">
        <v>481</v>
      </c>
      <c r="D96" s="31"/>
      <c r="E96" s="26" t="s">
        <v>404</v>
      </c>
      <c r="F96" s="31" t="n">
        <v>3</v>
      </c>
      <c r="G96" s="30" t="n">
        <f aca="false">10.94*F96</f>
        <v>32.82</v>
      </c>
      <c r="H96" s="26" t="s">
        <v>470</v>
      </c>
    </row>
    <row r="97" customFormat="false" ht="14.25" hidden="false" customHeight="true" outlineLevel="0" collapsed="false">
      <c r="A97" s="30" t="n">
        <v>95</v>
      </c>
      <c r="B97" s="31" t="s">
        <v>454</v>
      </c>
      <c r="C97" s="31" t="s">
        <v>482</v>
      </c>
      <c r="D97" s="31"/>
      <c r="E97" s="26" t="s">
        <v>401</v>
      </c>
      <c r="F97" s="31" t="n">
        <v>5</v>
      </c>
      <c r="G97" s="30" t="n">
        <f aca="false">10.94*F97</f>
        <v>54.7</v>
      </c>
      <c r="H97" s="26" t="s">
        <v>483</v>
      </c>
    </row>
    <row r="98" customFormat="false" ht="14.25" hidden="false" customHeight="true" outlineLevel="0" collapsed="false">
      <c r="A98" s="30" t="n">
        <v>96</v>
      </c>
      <c r="B98" s="31" t="s">
        <v>454</v>
      </c>
      <c r="C98" s="17" t="s">
        <v>484</v>
      </c>
      <c r="D98" s="31"/>
      <c r="E98" s="18" t="s">
        <v>485</v>
      </c>
      <c r="F98" s="40" t="n">
        <v>1</v>
      </c>
      <c r="G98" s="30" t="n">
        <f aca="false">10.94*F98</f>
        <v>10.94</v>
      </c>
      <c r="H98" s="25" t="s">
        <v>486</v>
      </c>
    </row>
    <row r="99" s="54" customFormat="true" ht="14.25" hidden="false" customHeight="true" outlineLevel="0" collapsed="false">
      <c r="A99" s="30" t="n">
        <v>97</v>
      </c>
      <c r="B99" s="38" t="s">
        <v>487</v>
      </c>
      <c r="C99" s="38" t="s">
        <v>488</v>
      </c>
      <c r="D99" s="38" t="s">
        <v>489</v>
      </c>
      <c r="E99" s="39" t="s">
        <v>490</v>
      </c>
      <c r="F99" s="36" t="n">
        <v>1</v>
      </c>
      <c r="G99" s="30" t="n">
        <f aca="false">10.94*F99</f>
        <v>10.94</v>
      </c>
      <c r="H99" s="39" t="s">
        <v>329</v>
      </c>
      <c r="I99" s="53"/>
    </row>
    <row r="100" customFormat="false" ht="14.25" hidden="false" customHeight="true" outlineLevel="0" collapsed="false">
      <c r="A100" s="30" t="n">
        <v>98</v>
      </c>
      <c r="B100" s="27" t="s">
        <v>487</v>
      </c>
      <c r="C100" s="27" t="s">
        <v>491</v>
      </c>
      <c r="D100" s="30"/>
      <c r="E100" s="15" t="s">
        <v>492</v>
      </c>
      <c r="F100" s="30" t="n">
        <v>1</v>
      </c>
      <c r="G100" s="30" t="n">
        <f aca="false">10.94*F100</f>
        <v>10.94</v>
      </c>
      <c r="H100" s="39" t="s">
        <v>318</v>
      </c>
    </row>
    <row r="101" customFormat="false" ht="14.25" hidden="false" customHeight="true" outlineLevel="0" collapsed="false">
      <c r="A101" s="30" t="n">
        <v>99</v>
      </c>
      <c r="B101" s="27" t="s">
        <v>487</v>
      </c>
      <c r="C101" s="27" t="s">
        <v>493</v>
      </c>
      <c r="D101" s="30"/>
      <c r="E101" s="15" t="s">
        <v>322</v>
      </c>
      <c r="F101" s="30" t="n">
        <v>2</v>
      </c>
      <c r="G101" s="30" t="n">
        <f aca="false">10.94*F101</f>
        <v>21.88</v>
      </c>
      <c r="H101" s="39" t="s">
        <v>318</v>
      </c>
    </row>
    <row r="102" customFormat="false" ht="14.25" hidden="false" customHeight="true" outlineLevel="0" collapsed="false">
      <c r="A102" s="30" t="n">
        <v>100</v>
      </c>
      <c r="B102" s="27" t="s">
        <v>487</v>
      </c>
      <c r="C102" s="27" t="s">
        <v>494</v>
      </c>
      <c r="D102" s="30"/>
      <c r="E102" s="15" t="s">
        <v>495</v>
      </c>
      <c r="F102" s="30" t="n">
        <v>3</v>
      </c>
      <c r="G102" s="30" t="n">
        <f aca="false">10.94*F102</f>
        <v>32.82</v>
      </c>
      <c r="H102" s="15" t="s">
        <v>329</v>
      </c>
    </row>
    <row r="103" customFormat="false" ht="14.25" hidden="false" customHeight="true" outlineLevel="0" collapsed="false">
      <c r="A103" s="30" t="n">
        <v>101</v>
      </c>
      <c r="B103" s="27" t="s">
        <v>487</v>
      </c>
      <c r="C103" s="27" t="s">
        <v>496</v>
      </c>
      <c r="D103" s="30"/>
      <c r="E103" s="15" t="s">
        <v>497</v>
      </c>
      <c r="F103" s="30" t="n">
        <v>3</v>
      </c>
      <c r="G103" s="30" t="n">
        <f aca="false">10.94*F103</f>
        <v>32.82</v>
      </c>
      <c r="H103" s="39" t="s">
        <v>318</v>
      </c>
    </row>
    <row r="104" customFormat="false" ht="14.25" hidden="false" customHeight="true" outlineLevel="0" collapsed="false">
      <c r="A104" s="30" t="n">
        <v>102</v>
      </c>
      <c r="B104" s="27" t="s">
        <v>487</v>
      </c>
      <c r="C104" s="27" t="s">
        <v>498</v>
      </c>
      <c r="D104" s="30"/>
      <c r="E104" s="15" t="s">
        <v>404</v>
      </c>
      <c r="F104" s="30" t="n">
        <v>1</v>
      </c>
      <c r="G104" s="30" t="n">
        <f aca="false">10.94*F104</f>
        <v>10.94</v>
      </c>
      <c r="H104" s="39" t="s">
        <v>318</v>
      </c>
    </row>
    <row r="105" customFormat="false" ht="14.25" hidden="false" customHeight="true" outlineLevel="0" collapsed="false">
      <c r="A105" s="30" t="n">
        <v>103</v>
      </c>
      <c r="B105" s="27" t="s">
        <v>487</v>
      </c>
      <c r="C105" s="27" t="s">
        <v>499</v>
      </c>
      <c r="D105" s="30"/>
      <c r="E105" s="15" t="s">
        <v>500</v>
      </c>
      <c r="F105" s="30" t="n">
        <v>2</v>
      </c>
      <c r="G105" s="30" t="n">
        <f aca="false">10.94*F105</f>
        <v>21.88</v>
      </c>
      <c r="H105" s="39" t="s">
        <v>318</v>
      </c>
    </row>
    <row r="106" customFormat="false" ht="14.25" hidden="false" customHeight="true" outlineLevel="0" collapsed="false">
      <c r="A106" s="30" t="n">
        <v>104</v>
      </c>
      <c r="B106" s="27" t="s">
        <v>487</v>
      </c>
      <c r="C106" s="27" t="s">
        <v>501</v>
      </c>
      <c r="D106" s="30"/>
      <c r="E106" s="15" t="s">
        <v>379</v>
      </c>
      <c r="F106" s="30" t="n">
        <v>1</v>
      </c>
      <c r="G106" s="30" t="n">
        <f aca="false">10.94*F106</f>
        <v>10.94</v>
      </c>
      <c r="H106" s="39" t="s">
        <v>318</v>
      </c>
    </row>
    <row r="107" customFormat="false" ht="14.25" hidden="false" customHeight="false" outlineLevel="0" collapsed="false">
      <c r="A107" s="30" t="n">
        <v>105</v>
      </c>
      <c r="B107" s="27" t="s">
        <v>487</v>
      </c>
      <c r="C107" s="27" t="s">
        <v>502</v>
      </c>
      <c r="D107" s="30"/>
      <c r="E107" s="15" t="s">
        <v>492</v>
      </c>
      <c r="F107" s="30" t="n">
        <v>1</v>
      </c>
      <c r="G107" s="30" t="n">
        <f aca="false">10.94*F107</f>
        <v>10.94</v>
      </c>
      <c r="H107" s="39" t="s">
        <v>318</v>
      </c>
    </row>
    <row r="108" customFormat="false" ht="14.25" hidden="false" customHeight="false" outlineLevel="0" collapsed="false">
      <c r="A108" s="30" t="n">
        <v>106</v>
      </c>
      <c r="B108" s="27" t="s">
        <v>487</v>
      </c>
      <c r="C108" s="27" t="s">
        <v>503</v>
      </c>
      <c r="D108" s="30"/>
      <c r="E108" s="15" t="s">
        <v>504</v>
      </c>
      <c r="F108" s="30" t="n">
        <v>4</v>
      </c>
      <c r="G108" s="30" t="n">
        <f aca="false">10.94*F108</f>
        <v>43.76</v>
      </c>
      <c r="H108" s="51" t="s">
        <v>127</v>
      </c>
    </row>
    <row r="109" customFormat="false" ht="14.25" hidden="false" customHeight="false" outlineLevel="0" collapsed="false">
      <c r="A109" s="30" t="n">
        <v>107</v>
      </c>
      <c r="B109" s="31" t="s">
        <v>487</v>
      </c>
      <c r="C109" s="31" t="s">
        <v>505</v>
      </c>
      <c r="D109" s="31"/>
      <c r="E109" s="26" t="s">
        <v>506</v>
      </c>
      <c r="F109" s="31" t="n">
        <v>1</v>
      </c>
      <c r="G109" s="30" t="n">
        <f aca="false">10.94*F109</f>
        <v>10.94</v>
      </c>
      <c r="H109" s="26" t="s">
        <v>295</v>
      </c>
      <c r="I109" s="60"/>
    </row>
    <row r="110" customFormat="false" ht="14.25" hidden="false" customHeight="false" outlineLevel="0" collapsed="false">
      <c r="A110" s="30" t="n">
        <v>108</v>
      </c>
      <c r="B110" s="27" t="s">
        <v>487</v>
      </c>
      <c r="C110" s="27" t="s">
        <v>507</v>
      </c>
      <c r="D110" s="30"/>
      <c r="E110" s="15" t="s">
        <v>317</v>
      </c>
      <c r="F110" s="30" t="n">
        <v>2</v>
      </c>
      <c r="G110" s="30" t="n">
        <f aca="false">10.94*F110</f>
        <v>21.88</v>
      </c>
      <c r="H110" s="15" t="s">
        <v>304</v>
      </c>
    </row>
    <row r="111" customFormat="false" ht="14.25" hidden="false" customHeight="false" outlineLevel="0" collapsed="false">
      <c r="A111" s="30" t="n">
        <v>109</v>
      </c>
      <c r="B111" s="23" t="s">
        <v>487</v>
      </c>
      <c r="C111" s="23" t="s">
        <v>508</v>
      </c>
      <c r="D111" s="52"/>
      <c r="E111" s="26" t="s">
        <v>306</v>
      </c>
      <c r="F111" s="23" t="n">
        <v>4</v>
      </c>
      <c r="G111" s="30" t="n">
        <f aca="false">10.94*F111</f>
        <v>43.76</v>
      </c>
      <c r="H111" s="26" t="s">
        <v>509</v>
      </c>
    </row>
    <row r="112" customFormat="false" ht="14.25" hidden="false" customHeight="false" outlineLevel="0" collapsed="false">
      <c r="A112" s="30" t="n">
        <v>110</v>
      </c>
      <c r="B112" s="23" t="s">
        <v>487</v>
      </c>
      <c r="C112" s="23" t="s">
        <v>510</v>
      </c>
      <c r="D112" s="52"/>
      <c r="E112" s="26" t="s">
        <v>366</v>
      </c>
      <c r="F112" s="23" t="n">
        <v>2</v>
      </c>
      <c r="G112" s="30" t="n">
        <f aca="false">10.94*F112</f>
        <v>21.88</v>
      </c>
      <c r="H112" s="26" t="s">
        <v>511</v>
      </c>
    </row>
    <row r="113" customFormat="false" ht="14.25" hidden="false" customHeight="false" outlineLevel="0" collapsed="false">
      <c r="A113" s="30" t="n">
        <v>111</v>
      </c>
      <c r="B113" s="27" t="s">
        <v>512</v>
      </c>
      <c r="C113" s="27" t="s">
        <v>513</v>
      </c>
      <c r="D113" s="30"/>
      <c r="E113" s="15" t="s">
        <v>514</v>
      </c>
      <c r="F113" s="30" t="n">
        <v>1</v>
      </c>
      <c r="G113" s="30" t="n">
        <f aca="false">10.94*F113</f>
        <v>10.94</v>
      </c>
      <c r="H113" s="39" t="s">
        <v>318</v>
      </c>
    </row>
    <row r="114" customFormat="false" ht="14.25" hidden="false" customHeight="false" outlineLevel="0" collapsed="false">
      <c r="A114" s="30" t="n">
        <v>112</v>
      </c>
      <c r="B114" s="27" t="s">
        <v>512</v>
      </c>
      <c r="C114" s="27" t="s">
        <v>515</v>
      </c>
      <c r="D114" s="30"/>
      <c r="E114" s="15" t="s">
        <v>516</v>
      </c>
      <c r="F114" s="30" t="n">
        <v>2</v>
      </c>
      <c r="G114" s="30" t="n">
        <f aca="false">10.94*F114</f>
        <v>21.88</v>
      </c>
      <c r="H114" s="39" t="s">
        <v>318</v>
      </c>
    </row>
    <row r="115" customFormat="false" ht="14.25" hidden="false" customHeight="false" outlineLevel="0" collapsed="false">
      <c r="A115" s="30" t="n">
        <v>113</v>
      </c>
      <c r="B115" s="27" t="s">
        <v>512</v>
      </c>
      <c r="C115" s="27" t="s">
        <v>517</v>
      </c>
      <c r="D115" s="30"/>
      <c r="E115" s="15" t="s">
        <v>518</v>
      </c>
      <c r="F115" s="30" t="n">
        <v>4</v>
      </c>
      <c r="G115" s="30" t="n">
        <f aca="false">10.94*F115</f>
        <v>43.76</v>
      </c>
      <c r="H115" s="39" t="s">
        <v>318</v>
      </c>
    </row>
    <row r="116" customFormat="false" ht="14.25" hidden="false" customHeight="false" outlineLevel="0" collapsed="false">
      <c r="A116" s="30" t="n">
        <v>114</v>
      </c>
      <c r="B116" s="27" t="s">
        <v>512</v>
      </c>
      <c r="C116" s="27" t="s">
        <v>519</v>
      </c>
      <c r="D116" s="30"/>
      <c r="E116" s="15" t="s">
        <v>520</v>
      </c>
      <c r="F116" s="30" t="n">
        <v>1</v>
      </c>
      <c r="G116" s="30" t="n">
        <f aca="false">10.94*F116</f>
        <v>10.94</v>
      </c>
      <c r="H116" s="25" t="s">
        <v>521</v>
      </c>
    </row>
    <row r="117" s="56" customFormat="true" ht="14.25" hidden="false" customHeight="false" outlineLevel="0" collapsed="false">
      <c r="A117" s="30" t="n">
        <v>115</v>
      </c>
      <c r="B117" s="27" t="s">
        <v>512</v>
      </c>
      <c r="C117" s="27" t="s">
        <v>522</v>
      </c>
      <c r="D117" s="27" t="s">
        <v>523</v>
      </c>
      <c r="E117" s="15" t="s">
        <v>524</v>
      </c>
      <c r="F117" s="30" t="n">
        <v>1</v>
      </c>
      <c r="G117" s="30" t="n">
        <f aca="false">10.94*F117</f>
        <v>10.94</v>
      </c>
      <c r="H117" s="15" t="s">
        <v>318</v>
      </c>
      <c r="I117" s="55"/>
    </row>
    <row r="118" customFormat="false" ht="14.25" hidden="false" customHeight="false" outlineLevel="0" collapsed="false">
      <c r="A118" s="30" t="n">
        <v>116</v>
      </c>
      <c r="B118" s="27" t="s">
        <v>512</v>
      </c>
      <c r="C118" s="27" t="s">
        <v>525</v>
      </c>
      <c r="D118" s="30"/>
      <c r="E118" s="15" t="s">
        <v>526</v>
      </c>
      <c r="F118" s="30" t="n">
        <v>2</v>
      </c>
      <c r="G118" s="30" t="n">
        <f aca="false">10.94*F118</f>
        <v>21.88</v>
      </c>
      <c r="H118" s="39" t="s">
        <v>318</v>
      </c>
    </row>
    <row r="119" customFormat="false" ht="14.25" hidden="false" customHeight="false" outlineLevel="0" collapsed="false">
      <c r="A119" s="30" t="n">
        <v>117</v>
      </c>
      <c r="B119" s="27" t="s">
        <v>512</v>
      </c>
      <c r="C119" s="27" t="s">
        <v>527</v>
      </c>
      <c r="D119" s="30"/>
      <c r="E119" s="15" t="s">
        <v>528</v>
      </c>
      <c r="F119" s="30" t="n">
        <v>2</v>
      </c>
      <c r="G119" s="30" t="n">
        <f aca="false">10.94*F119</f>
        <v>21.88</v>
      </c>
      <c r="H119" s="15" t="s">
        <v>529</v>
      </c>
    </row>
    <row r="120" customFormat="false" ht="14.25" hidden="false" customHeight="false" outlineLevel="0" collapsed="false">
      <c r="A120" s="30" t="n">
        <v>118</v>
      </c>
      <c r="B120" s="27" t="s">
        <v>512</v>
      </c>
      <c r="C120" s="27" t="s">
        <v>530</v>
      </c>
      <c r="D120" s="30"/>
      <c r="E120" s="15" t="s">
        <v>423</v>
      </c>
      <c r="F120" s="30" t="n">
        <v>7</v>
      </c>
      <c r="G120" s="30" t="n">
        <f aca="false">10.94*F120</f>
        <v>76.58</v>
      </c>
      <c r="H120" s="39" t="s">
        <v>318</v>
      </c>
    </row>
    <row r="121" customFormat="false" ht="14.25" hidden="false" customHeight="false" outlineLevel="0" collapsed="false">
      <c r="A121" s="30" t="n">
        <v>119</v>
      </c>
      <c r="B121" s="27" t="s">
        <v>512</v>
      </c>
      <c r="C121" s="27" t="s">
        <v>531</v>
      </c>
      <c r="D121" s="30"/>
      <c r="E121" s="15" t="s">
        <v>532</v>
      </c>
      <c r="F121" s="30" t="n">
        <v>1</v>
      </c>
      <c r="G121" s="30" t="n">
        <f aca="false">10.94*F121</f>
        <v>10.94</v>
      </c>
      <c r="H121" s="39" t="s">
        <v>286</v>
      </c>
    </row>
    <row r="122" customFormat="false" ht="14.25" hidden="false" customHeight="false" outlineLevel="0" collapsed="false">
      <c r="A122" s="30" t="n">
        <v>120</v>
      </c>
      <c r="B122" s="27" t="s">
        <v>512</v>
      </c>
      <c r="C122" s="27" t="s">
        <v>533</v>
      </c>
      <c r="D122" s="30"/>
      <c r="E122" s="15" t="s">
        <v>322</v>
      </c>
      <c r="F122" s="30" t="n">
        <v>3</v>
      </c>
      <c r="G122" s="30" t="n">
        <f aca="false">10.94*F122</f>
        <v>32.82</v>
      </c>
      <c r="H122" s="39" t="s">
        <v>318</v>
      </c>
    </row>
    <row r="123" customFormat="false" ht="14.25" hidden="false" customHeight="false" outlineLevel="0" collapsed="false">
      <c r="A123" s="30" t="n">
        <v>121</v>
      </c>
      <c r="B123" s="27" t="s">
        <v>512</v>
      </c>
      <c r="C123" s="27" t="s">
        <v>534</v>
      </c>
      <c r="D123" s="30"/>
      <c r="E123" s="15" t="s">
        <v>333</v>
      </c>
      <c r="F123" s="30" t="n">
        <v>4</v>
      </c>
      <c r="G123" s="30" t="n">
        <f aca="false">10.94*F123</f>
        <v>43.76</v>
      </c>
      <c r="H123" s="15" t="s">
        <v>329</v>
      </c>
    </row>
    <row r="124" customFormat="false" ht="14.25" hidden="false" customHeight="false" outlineLevel="0" collapsed="false">
      <c r="A124" s="30" t="n">
        <v>122</v>
      </c>
      <c r="B124" s="27" t="s">
        <v>512</v>
      </c>
      <c r="C124" s="27" t="s">
        <v>535</v>
      </c>
      <c r="D124" s="30"/>
      <c r="E124" s="15" t="s">
        <v>306</v>
      </c>
      <c r="F124" s="30" t="n">
        <v>2</v>
      </c>
      <c r="G124" s="30" t="n">
        <f aca="false">10.94*F124</f>
        <v>21.88</v>
      </c>
      <c r="H124" s="39" t="s">
        <v>318</v>
      </c>
    </row>
    <row r="125" customFormat="false" ht="14.25" hidden="false" customHeight="false" outlineLevel="0" collapsed="false">
      <c r="A125" s="30" t="n">
        <v>123</v>
      </c>
      <c r="B125" s="27" t="s">
        <v>512</v>
      </c>
      <c r="C125" s="27" t="s">
        <v>536</v>
      </c>
      <c r="D125" s="30"/>
      <c r="E125" s="15" t="s">
        <v>379</v>
      </c>
      <c r="F125" s="30" t="n">
        <v>2</v>
      </c>
      <c r="G125" s="30" t="n">
        <f aca="false">10.94*F125</f>
        <v>21.88</v>
      </c>
      <c r="H125" s="39" t="s">
        <v>81</v>
      </c>
    </row>
    <row r="126" s="56" customFormat="true" ht="14.25" hidden="false" customHeight="false" outlineLevel="0" collapsed="false">
      <c r="A126" s="30" t="n">
        <v>124</v>
      </c>
      <c r="B126" s="27" t="s">
        <v>512</v>
      </c>
      <c r="C126" s="27" t="s">
        <v>537</v>
      </c>
      <c r="D126" s="27" t="s">
        <v>538</v>
      </c>
      <c r="E126" s="15" t="s">
        <v>539</v>
      </c>
      <c r="F126" s="30" t="n">
        <v>2</v>
      </c>
      <c r="G126" s="30" t="n">
        <f aca="false">10.94*F126</f>
        <v>21.88</v>
      </c>
      <c r="H126" s="15" t="s">
        <v>329</v>
      </c>
      <c r="I126" s="55"/>
    </row>
    <row r="127" customFormat="false" ht="14.25" hidden="false" customHeight="false" outlineLevel="0" collapsed="false">
      <c r="A127" s="30" t="n">
        <v>125</v>
      </c>
      <c r="B127" s="27" t="s">
        <v>512</v>
      </c>
      <c r="C127" s="27" t="s">
        <v>540</v>
      </c>
      <c r="D127" s="30"/>
      <c r="E127" s="15" t="s">
        <v>306</v>
      </c>
      <c r="F127" s="30" t="n">
        <v>1</v>
      </c>
      <c r="G127" s="30" t="n">
        <f aca="false">10.94*F127</f>
        <v>10.94</v>
      </c>
      <c r="H127" s="39" t="s">
        <v>318</v>
      </c>
    </row>
    <row r="128" customFormat="false" ht="14.25" hidden="false" customHeight="false" outlineLevel="0" collapsed="false">
      <c r="A128" s="30" t="n">
        <v>126</v>
      </c>
      <c r="B128" s="27" t="s">
        <v>512</v>
      </c>
      <c r="C128" s="27" t="s">
        <v>541</v>
      </c>
      <c r="D128" s="30"/>
      <c r="E128" s="15" t="s">
        <v>303</v>
      </c>
      <c r="F128" s="30" t="n">
        <v>1</v>
      </c>
      <c r="G128" s="30" t="n">
        <f aca="false">10.94*F128</f>
        <v>10.94</v>
      </c>
      <c r="H128" s="39" t="s">
        <v>542</v>
      </c>
    </row>
    <row r="129" customFormat="false" ht="14.25" hidden="false" customHeight="false" outlineLevel="0" collapsed="false">
      <c r="A129" s="30" t="n">
        <v>127</v>
      </c>
      <c r="B129" s="31" t="s">
        <v>512</v>
      </c>
      <c r="C129" s="31" t="s">
        <v>543</v>
      </c>
      <c r="D129" s="31"/>
      <c r="E129" s="26" t="s">
        <v>544</v>
      </c>
      <c r="F129" s="31" t="n">
        <v>4</v>
      </c>
      <c r="G129" s="30" t="n">
        <f aca="false">10.94*F129</f>
        <v>43.76</v>
      </c>
      <c r="H129" s="26" t="s">
        <v>307</v>
      </c>
    </row>
    <row r="130" customFormat="false" ht="14.25" hidden="false" customHeight="false" outlineLevel="0" collapsed="false">
      <c r="A130" s="30" t="n">
        <v>128</v>
      </c>
      <c r="B130" s="27" t="s">
        <v>545</v>
      </c>
      <c r="C130" s="27" t="s">
        <v>546</v>
      </c>
      <c r="D130" s="30"/>
      <c r="E130" s="15" t="s">
        <v>423</v>
      </c>
      <c r="F130" s="30" t="n">
        <v>1</v>
      </c>
      <c r="G130" s="30" t="n">
        <f aca="false">10.94*F130</f>
        <v>10.94</v>
      </c>
      <c r="H130" s="61" t="s">
        <v>295</v>
      </c>
    </row>
    <row r="131" customFormat="false" ht="14.25" hidden="false" customHeight="false" outlineLevel="0" collapsed="false">
      <c r="A131" s="30" t="n">
        <v>129</v>
      </c>
      <c r="B131" s="27" t="s">
        <v>545</v>
      </c>
      <c r="C131" s="27" t="s">
        <v>547</v>
      </c>
      <c r="D131" s="30"/>
      <c r="E131" s="15" t="s">
        <v>306</v>
      </c>
      <c r="F131" s="30" t="n">
        <v>3</v>
      </c>
      <c r="G131" s="30" t="n">
        <f aca="false">10.94*F131</f>
        <v>32.82</v>
      </c>
      <c r="H131" s="39" t="s">
        <v>318</v>
      </c>
    </row>
    <row r="132" customFormat="false" ht="14.25" hidden="false" customHeight="false" outlineLevel="0" collapsed="false">
      <c r="A132" s="30" t="n">
        <v>130</v>
      </c>
      <c r="B132" s="27" t="s">
        <v>545</v>
      </c>
      <c r="C132" s="27" t="s">
        <v>548</v>
      </c>
      <c r="D132" s="30"/>
      <c r="E132" s="15" t="s">
        <v>331</v>
      </c>
      <c r="F132" s="30" t="n">
        <v>1</v>
      </c>
      <c r="G132" s="30" t="n">
        <f aca="false">10.94*F132</f>
        <v>10.94</v>
      </c>
      <c r="H132" s="39" t="s">
        <v>318</v>
      </c>
    </row>
    <row r="133" customFormat="false" ht="14.25" hidden="false" customHeight="false" outlineLevel="0" collapsed="false">
      <c r="A133" s="30" t="n">
        <v>131</v>
      </c>
      <c r="B133" s="27" t="s">
        <v>545</v>
      </c>
      <c r="C133" s="27" t="s">
        <v>549</v>
      </c>
      <c r="D133" s="30"/>
      <c r="E133" s="15" t="s">
        <v>550</v>
      </c>
      <c r="F133" s="30" t="n">
        <v>1</v>
      </c>
      <c r="G133" s="30" t="n">
        <f aca="false">10.94*F133</f>
        <v>10.94</v>
      </c>
      <c r="H133" s="39" t="s">
        <v>318</v>
      </c>
    </row>
    <row r="134" customFormat="false" ht="14.25" hidden="false" customHeight="false" outlineLevel="0" collapsed="false">
      <c r="A134" s="30" t="n">
        <v>132</v>
      </c>
      <c r="B134" s="27" t="s">
        <v>545</v>
      </c>
      <c r="C134" s="27" t="s">
        <v>551</v>
      </c>
      <c r="D134" s="30"/>
      <c r="E134" s="15" t="s">
        <v>366</v>
      </c>
      <c r="F134" s="30" t="n">
        <v>3</v>
      </c>
      <c r="G134" s="30" t="n">
        <f aca="false">10.94*F134</f>
        <v>32.82</v>
      </c>
      <c r="H134" s="39" t="s">
        <v>318</v>
      </c>
    </row>
    <row r="135" customFormat="false" ht="14.25" hidden="false" customHeight="false" outlineLevel="0" collapsed="false">
      <c r="A135" s="30" t="n">
        <v>133</v>
      </c>
      <c r="B135" s="27" t="s">
        <v>552</v>
      </c>
      <c r="C135" s="27" t="s">
        <v>553</v>
      </c>
      <c r="D135" s="30"/>
      <c r="E135" s="15" t="s">
        <v>554</v>
      </c>
      <c r="F135" s="30" t="n">
        <v>1</v>
      </c>
      <c r="G135" s="30" t="n">
        <f aca="false">10.94*F135</f>
        <v>10.94</v>
      </c>
      <c r="H135" s="66" t="s">
        <v>555</v>
      </c>
    </row>
    <row r="136" customFormat="false" ht="14.25" hidden="false" customHeight="false" outlineLevel="0" collapsed="false">
      <c r="A136" s="30" t="n">
        <v>134</v>
      </c>
      <c r="B136" s="27" t="s">
        <v>552</v>
      </c>
      <c r="C136" s="27" t="s">
        <v>556</v>
      </c>
      <c r="D136" s="30"/>
      <c r="E136" s="15" t="s">
        <v>557</v>
      </c>
      <c r="F136" s="30" t="n">
        <v>2</v>
      </c>
      <c r="G136" s="30" t="n">
        <f aca="false">10.94*F136</f>
        <v>21.88</v>
      </c>
      <c r="H136" s="15" t="s">
        <v>329</v>
      </c>
    </row>
    <row r="137" customFormat="false" ht="14.25" hidden="false" customHeight="false" outlineLevel="0" collapsed="false">
      <c r="A137" s="30" t="n">
        <v>135</v>
      </c>
      <c r="B137" s="27" t="s">
        <v>552</v>
      </c>
      <c r="C137" s="27" t="s">
        <v>558</v>
      </c>
      <c r="D137" s="30"/>
      <c r="E137" s="15" t="s">
        <v>532</v>
      </c>
      <c r="F137" s="30" t="n">
        <v>3</v>
      </c>
      <c r="G137" s="30" t="n">
        <f aca="false">10.94*F137</f>
        <v>32.82</v>
      </c>
      <c r="H137" s="15" t="s">
        <v>329</v>
      </c>
    </row>
    <row r="138" customFormat="false" ht="14.25" hidden="false" customHeight="false" outlineLevel="0" collapsed="false">
      <c r="A138" s="30" t="n">
        <v>136</v>
      </c>
      <c r="B138" s="27" t="s">
        <v>552</v>
      </c>
      <c r="C138" s="40" t="s">
        <v>559</v>
      </c>
      <c r="D138" s="24"/>
      <c r="E138" s="25" t="s">
        <v>328</v>
      </c>
      <c r="F138" s="40" t="n">
        <v>3</v>
      </c>
      <c r="G138" s="30" t="n">
        <f aca="false">10.94*F138</f>
        <v>32.82</v>
      </c>
      <c r="H138" s="25" t="s">
        <v>560</v>
      </c>
    </row>
    <row r="139" customFormat="false" ht="14.25" hidden="false" customHeight="false" outlineLevel="0" collapsed="false">
      <c r="A139" s="30" t="n">
        <v>137</v>
      </c>
      <c r="B139" s="27" t="s">
        <v>552</v>
      </c>
      <c r="C139" s="40" t="s">
        <v>561</v>
      </c>
      <c r="D139" s="24"/>
      <c r="E139" s="25" t="s">
        <v>562</v>
      </c>
      <c r="F139" s="40" t="n">
        <v>2</v>
      </c>
      <c r="G139" s="30" t="n">
        <f aca="false">10.94*F139</f>
        <v>21.88</v>
      </c>
      <c r="H139" s="25" t="s">
        <v>563</v>
      </c>
    </row>
    <row r="140" customFormat="false" ht="14.25" hidden="false" customHeight="false" outlineLevel="0" collapsed="false">
      <c r="A140" s="30" t="n">
        <v>138</v>
      </c>
      <c r="B140" s="27" t="s">
        <v>564</v>
      </c>
      <c r="C140" s="27" t="s">
        <v>565</v>
      </c>
      <c r="D140" s="30"/>
      <c r="E140" s="15" t="s">
        <v>285</v>
      </c>
      <c r="F140" s="30" t="n">
        <v>2</v>
      </c>
      <c r="G140" s="30" t="n">
        <f aca="false">10.94*F140</f>
        <v>21.88</v>
      </c>
      <c r="H140" s="51" t="s">
        <v>318</v>
      </c>
    </row>
    <row r="141" customFormat="false" ht="14.25" hidden="false" customHeight="false" outlineLevel="0" collapsed="false">
      <c r="A141" s="30" t="n">
        <v>139</v>
      </c>
      <c r="B141" s="27" t="s">
        <v>564</v>
      </c>
      <c r="C141" s="27" t="s">
        <v>566</v>
      </c>
      <c r="D141" s="30"/>
      <c r="E141" s="15" t="s">
        <v>567</v>
      </c>
      <c r="F141" s="30" t="n">
        <v>3</v>
      </c>
      <c r="G141" s="30" t="n">
        <f aca="false">10.94*F141</f>
        <v>32.82</v>
      </c>
      <c r="H141" s="15" t="s">
        <v>329</v>
      </c>
    </row>
    <row r="142" customFormat="false" ht="14.25" hidden="false" customHeight="false" outlineLevel="0" collapsed="false">
      <c r="A142" s="30" t="n">
        <v>140</v>
      </c>
      <c r="B142" s="27" t="s">
        <v>564</v>
      </c>
      <c r="C142" s="27" t="s">
        <v>568</v>
      </c>
      <c r="D142" s="30"/>
      <c r="E142" s="15" t="s">
        <v>569</v>
      </c>
      <c r="F142" s="30" t="n">
        <v>1</v>
      </c>
      <c r="G142" s="30" t="n">
        <f aca="false">10.94*F142</f>
        <v>10.94</v>
      </c>
      <c r="H142" s="51" t="s">
        <v>318</v>
      </c>
    </row>
    <row r="143" customFormat="false" ht="14.25" hidden="false" customHeight="false" outlineLevel="0" collapsed="false">
      <c r="A143" s="30" t="n">
        <v>141</v>
      </c>
      <c r="B143" s="27" t="s">
        <v>564</v>
      </c>
      <c r="C143" s="27" t="s">
        <v>570</v>
      </c>
      <c r="D143" s="30"/>
      <c r="E143" s="15" t="s">
        <v>317</v>
      </c>
      <c r="F143" s="30" t="n">
        <v>1</v>
      </c>
      <c r="G143" s="30" t="n">
        <f aca="false">10.94*F143</f>
        <v>10.94</v>
      </c>
      <c r="H143" s="51" t="s">
        <v>18</v>
      </c>
    </row>
    <row r="144" customFormat="false" ht="14.25" hidden="false" customHeight="false" outlineLevel="0" collapsed="false">
      <c r="A144" s="30" t="n">
        <v>142</v>
      </c>
      <c r="B144" s="27" t="s">
        <v>564</v>
      </c>
      <c r="C144" s="27" t="s">
        <v>571</v>
      </c>
      <c r="D144" s="30"/>
      <c r="E144" s="15" t="s">
        <v>567</v>
      </c>
      <c r="F144" s="30" t="n">
        <v>2</v>
      </c>
      <c r="G144" s="30" t="n">
        <f aca="false">10.94*F144</f>
        <v>21.88</v>
      </c>
      <c r="H144" s="51" t="s">
        <v>318</v>
      </c>
    </row>
    <row r="145" customFormat="false" ht="14.25" hidden="false" customHeight="false" outlineLevel="0" collapsed="false">
      <c r="A145" s="30" t="n">
        <v>143</v>
      </c>
      <c r="B145" s="27" t="s">
        <v>564</v>
      </c>
      <c r="C145" s="27" t="s">
        <v>572</v>
      </c>
      <c r="D145" s="30"/>
      <c r="E145" s="15" t="s">
        <v>573</v>
      </c>
      <c r="F145" s="30" t="n">
        <v>6</v>
      </c>
      <c r="G145" s="30" t="n">
        <f aca="false">10.94*F145</f>
        <v>65.64</v>
      </c>
      <c r="H145" s="51" t="s">
        <v>318</v>
      </c>
    </row>
    <row r="146" customFormat="false" ht="14.25" hidden="false" customHeight="false" outlineLevel="0" collapsed="false">
      <c r="A146" s="30" t="n">
        <v>144</v>
      </c>
      <c r="B146" s="27" t="s">
        <v>564</v>
      </c>
      <c r="C146" s="38" t="s">
        <v>574</v>
      </c>
      <c r="D146" s="27" t="s">
        <v>575</v>
      </c>
      <c r="E146" s="39" t="s">
        <v>576</v>
      </c>
      <c r="F146" s="30" t="n">
        <v>1</v>
      </c>
      <c r="G146" s="30" t="n">
        <f aca="false">10.94*F146</f>
        <v>10.94</v>
      </c>
      <c r="H146" s="39" t="s">
        <v>577</v>
      </c>
    </row>
    <row r="147" customFormat="false" ht="14.25" hidden="false" customHeight="false" outlineLevel="0" collapsed="false">
      <c r="A147" s="30" t="n">
        <v>145</v>
      </c>
      <c r="B147" s="27" t="s">
        <v>564</v>
      </c>
      <c r="C147" s="27" t="s">
        <v>578</v>
      </c>
      <c r="D147" s="30"/>
      <c r="E147" s="15" t="s">
        <v>579</v>
      </c>
      <c r="F147" s="30" t="n">
        <v>2</v>
      </c>
      <c r="G147" s="30" t="n">
        <f aca="false">10.94*F147</f>
        <v>21.88</v>
      </c>
      <c r="H147" s="15" t="s">
        <v>329</v>
      </c>
    </row>
    <row r="148" customFormat="false" ht="14.25" hidden="false" customHeight="false" outlineLevel="0" collapsed="false">
      <c r="A148" s="30" t="n">
        <v>146</v>
      </c>
      <c r="B148" s="27" t="s">
        <v>564</v>
      </c>
      <c r="C148" s="27" t="s">
        <v>580</v>
      </c>
      <c r="D148" s="30"/>
      <c r="E148" s="15" t="s">
        <v>492</v>
      </c>
      <c r="F148" s="30" t="n">
        <v>2</v>
      </c>
      <c r="G148" s="30" t="n">
        <f aca="false">10.94*F148</f>
        <v>21.88</v>
      </c>
      <c r="H148" s="51" t="s">
        <v>318</v>
      </c>
    </row>
    <row r="149" s="56" customFormat="true" ht="14.25" hidden="false" customHeight="false" outlineLevel="0" collapsed="false">
      <c r="A149" s="30" t="n">
        <v>147</v>
      </c>
      <c r="B149" s="27" t="s">
        <v>564</v>
      </c>
      <c r="C149" s="27" t="s">
        <v>581</v>
      </c>
      <c r="D149" s="27" t="s">
        <v>582</v>
      </c>
      <c r="E149" s="15" t="s">
        <v>583</v>
      </c>
      <c r="F149" s="30" t="n">
        <v>1</v>
      </c>
      <c r="G149" s="30" t="n">
        <f aca="false">10.94*F149</f>
        <v>10.94</v>
      </c>
      <c r="H149" s="61" t="s">
        <v>385</v>
      </c>
      <c r="I149" s="55"/>
    </row>
    <row r="150" customFormat="false" ht="14.25" hidden="false" customHeight="false" outlineLevel="0" collapsed="false">
      <c r="A150" s="30" t="n">
        <v>148</v>
      </c>
      <c r="B150" s="27" t="s">
        <v>564</v>
      </c>
      <c r="C150" s="27" t="s">
        <v>584</v>
      </c>
      <c r="D150" s="30"/>
      <c r="E150" s="15" t="s">
        <v>303</v>
      </c>
      <c r="F150" s="30" t="n">
        <v>2</v>
      </c>
      <c r="G150" s="30" t="n">
        <f aca="false">10.94*F150</f>
        <v>21.88</v>
      </c>
      <c r="H150" s="51" t="s">
        <v>318</v>
      </c>
    </row>
    <row r="151" customFormat="false" ht="14.25" hidden="false" customHeight="false" outlineLevel="0" collapsed="false">
      <c r="A151" s="30" t="n">
        <v>149</v>
      </c>
      <c r="B151" s="27" t="s">
        <v>564</v>
      </c>
      <c r="C151" s="27" t="s">
        <v>585</v>
      </c>
      <c r="D151" s="27" t="s">
        <v>586</v>
      </c>
      <c r="E151" s="15" t="s">
        <v>587</v>
      </c>
      <c r="F151" s="30" t="n">
        <v>1</v>
      </c>
      <c r="G151" s="30" t="n">
        <f aca="false">10.94*F151</f>
        <v>10.94</v>
      </c>
      <c r="H151" s="51" t="s">
        <v>286</v>
      </c>
    </row>
    <row r="152" customFormat="false" ht="14.25" hidden="false" customHeight="false" outlineLevel="0" collapsed="false">
      <c r="A152" s="30" t="n">
        <v>150</v>
      </c>
      <c r="B152" s="27" t="s">
        <v>564</v>
      </c>
      <c r="C152" s="27" t="s">
        <v>588</v>
      </c>
      <c r="D152" s="30"/>
      <c r="E152" s="15" t="s">
        <v>366</v>
      </c>
      <c r="F152" s="30" t="n">
        <v>2</v>
      </c>
      <c r="G152" s="30" t="n">
        <f aca="false">10.94*F152</f>
        <v>21.88</v>
      </c>
      <c r="H152" s="51" t="s">
        <v>318</v>
      </c>
    </row>
    <row r="153" customFormat="false" ht="14.25" hidden="false" customHeight="false" outlineLevel="0" collapsed="false">
      <c r="A153" s="30" t="n">
        <v>151</v>
      </c>
      <c r="B153" s="27" t="s">
        <v>564</v>
      </c>
      <c r="C153" s="27" t="s">
        <v>589</v>
      </c>
      <c r="D153" s="30"/>
      <c r="E153" s="15" t="s">
        <v>303</v>
      </c>
      <c r="F153" s="30" t="n">
        <v>2</v>
      </c>
      <c r="G153" s="30" t="n">
        <f aca="false">10.94*F153</f>
        <v>21.88</v>
      </c>
      <c r="H153" s="51" t="s">
        <v>318</v>
      </c>
    </row>
    <row r="154" customFormat="false" ht="14.25" hidden="false" customHeight="false" outlineLevel="0" collapsed="false">
      <c r="A154" s="30" t="n">
        <v>152</v>
      </c>
      <c r="B154" s="27" t="s">
        <v>564</v>
      </c>
      <c r="C154" s="27" t="s">
        <v>590</v>
      </c>
      <c r="D154" s="30"/>
      <c r="E154" s="15" t="s">
        <v>591</v>
      </c>
      <c r="F154" s="30" t="n">
        <v>2</v>
      </c>
      <c r="G154" s="30" t="n">
        <f aca="false">10.94*F154</f>
        <v>21.88</v>
      </c>
      <c r="H154" s="51" t="s">
        <v>295</v>
      </c>
    </row>
    <row r="155" customFormat="false" ht="14.25" hidden="false" customHeight="false" outlineLevel="0" collapsed="false">
      <c r="A155" s="30" t="n">
        <v>153</v>
      </c>
      <c r="B155" s="27" t="s">
        <v>564</v>
      </c>
      <c r="C155" s="27" t="s">
        <v>592</v>
      </c>
      <c r="D155" s="30"/>
      <c r="E155" s="15" t="s">
        <v>297</v>
      </c>
      <c r="F155" s="30" t="n">
        <v>1</v>
      </c>
      <c r="G155" s="30" t="n">
        <f aca="false">10.94*F155</f>
        <v>10.94</v>
      </c>
      <c r="H155" s="51" t="s">
        <v>555</v>
      </c>
    </row>
    <row r="156" customFormat="false" ht="14.25" hidden="false" customHeight="false" outlineLevel="0" collapsed="false">
      <c r="A156" s="30" t="n">
        <v>154</v>
      </c>
      <c r="B156" s="27" t="s">
        <v>564</v>
      </c>
      <c r="C156" s="27" t="s">
        <v>593</v>
      </c>
      <c r="D156" s="30"/>
      <c r="E156" s="15" t="s">
        <v>457</v>
      </c>
      <c r="F156" s="30" t="n">
        <v>1</v>
      </c>
      <c r="G156" s="30" t="n">
        <f aca="false">10.94*F156</f>
        <v>10.94</v>
      </c>
      <c r="H156" s="61" t="s">
        <v>594</v>
      </c>
    </row>
    <row r="157" customFormat="false" ht="14.25" hidden="false" customHeight="false" outlineLevel="0" collapsed="false">
      <c r="A157" s="30" t="n">
        <v>155</v>
      </c>
      <c r="B157" s="27" t="s">
        <v>564</v>
      </c>
      <c r="C157" s="27" t="s">
        <v>595</v>
      </c>
      <c r="D157" s="30"/>
      <c r="E157" s="15" t="s">
        <v>430</v>
      </c>
      <c r="F157" s="30" t="n">
        <v>1</v>
      </c>
      <c r="G157" s="30" t="n">
        <f aca="false">10.94*F157</f>
        <v>10.94</v>
      </c>
      <c r="H157" s="51" t="s">
        <v>318</v>
      </c>
    </row>
    <row r="158" s="56" customFormat="true" ht="14.25" hidden="false" customHeight="false" outlineLevel="0" collapsed="false">
      <c r="A158" s="30" t="n">
        <v>156</v>
      </c>
      <c r="B158" s="27" t="s">
        <v>564</v>
      </c>
      <c r="C158" s="67" t="s">
        <v>596</v>
      </c>
      <c r="D158" s="27" t="s">
        <v>597</v>
      </c>
      <c r="E158" s="15" t="s">
        <v>598</v>
      </c>
      <c r="F158" s="30" t="n">
        <v>1</v>
      </c>
      <c r="G158" s="30" t="n">
        <f aca="false">10.94*F158</f>
        <v>10.94</v>
      </c>
      <c r="H158" s="68" t="s">
        <v>599</v>
      </c>
      <c r="I158" s="55"/>
    </row>
    <row r="159" s="56" customFormat="true" ht="14.25" hidden="false" customHeight="false" outlineLevel="0" collapsed="false">
      <c r="A159" s="30" t="n">
        <v>157</v>
      </c>
      <c r="B159" s="27" t="s">
        <v>564</v>
      </c>
      <c r="C159" s="27" t="s">
        <v>600</v>
      </c>
      <c r="D159" s="30"/>
      <c r="E159" s="39" t="s">
        <v>520</v>
      </c>
      <c r="F159" s="30" t="n">
        <v>3</v>
      </c>
      <c r="G159" s="30" t="n">
        <f aca="false">10.94*F159</f>
        <v>32.82</v>
      </c>
      <c r="H159" s="15" t="s">
        <v>18</v>
      </c>
      <c r="I159" s="55"/>
    </row>
    <row r="160" s="56" customFormat="true" ht="14.25" hidden="false" customHeight="false" outlineLevel="0" collapsed="false">
      <c r="A160" s="30" t="n">
        <v>158</v>
      </c>
      <c r="B160" s="27" t="s">
        <v>564</v>
      </c>
      <c r="C160" s="27" t="s">
        <v>601</v>
      </c>
      <c r="D160" s="30"/>
      <c r="E160" s="15" t="s">
        <v>430</v>
      </c>
      <c r="F160" s="30" t="n">
        <v>4</v>
      </c>
      <c r="G160" s="30" t="n">
        <f aca="false">10.94*F160</f>
        <v>43.76</v>
      </c>
      <c r="H160" s="15" t="s">
        <v>511</v>
      </c>
      <c r="I160" s="55"/>
    </row>
    <row r="161" s="56" customFormat="true" ht="14.25" hidden="false" customHeight="false" outlineLevel="0" collapsed="false">
      <c r="A161" s="30" t="n">
        <v>159</v>
      </c>
      <c r="B161" s="27" t="s">
        <v>564</v>
      </c>
      <c r="C161" s="27" t="s">
        <v>602</v>
      </c>
      <c r="D161" s="30"/>
      <c r="E161" s="15" t="s">
        <v>603</v>
      </c>
      <c r="F161" s="30" t="n">
        <v>4</v>
      </c>
      <c r="G161" s="30" t="n">
        <f aca="false">10.94*F161</f>
        <v>43.76</v>
      </c>
      <c r="H161" s="15" t="s">
        <v>604</v>
      </c>
      <c r="I161" s="55"/>
    </row>
    <row r="162" customFormat="false" ht="14.25" hidden="false" customHeight="false" outlineLevel="0" collapsed="false">
      <c r="A162" s="30" t="n">
        <v>160</v>
      </c>
      <c r="B162" s="27" t="s">
        <v>605</v>
      </c>
      <c r="C162" s="27" t="s">
        <v>606</v>
      </c>
      <c r="D162" s="30"/>
      <c r="E162" s="15" t="s">
        <v>303</v>
      </c>
      <c r="F162" s="30" t="n">
        <v>1</v>
      </c>
      <c r="G162" s="30" t="n">
        <f aca="false">10.94*F162</f>
        <v>10.94</v>
      </c>
      <c r="H162" s="15" t="s">
        <v>329</v>
      </c>
    </row>
    <row r="163" customFormat="false" ht="14.25" hidden="false" customHeight="false" outlineLevel="0" collapsed="false">
      <c r="A163" s="30" t="n">
        <v>161</v>
      </c>
      <c r="B163" s="27" t="s">
        <v>605</v>
      </c>
      <c r="C163" s="27" t="s">
        <v>607</v>
      </c>
      <c r="D163" s="30"/>
      <c r="E163" s="15" t="s">
        <v>285</v>
      </c>
      <c r="F163" s="30" t="n">
        <v>1</v>
      </c>
      <c r="G163" s="30" t="n">
        <f aca="false">10.94*F163</f>
        <v>10.94</v>
      </c>
      <c r="H163" s="25" t="s">
        <v>483</v>
      </c>
    </row>
    <row r="164" customFormat="false" ht="14.25" hidden="false" customHeight="false" outlineLevel="0" collapsed="false">
      <c r="A164" s="30" t="n">
        <v>162</v>
      </c>
      <c r="B164" s="31" t="s">
        <v>605</v>
      </c>
      <c r="C164" s="40" t="s">
        <v>608</v>
      </c>
      <c r="D164" s="31" t="s">
        <v>609</v>
      </c>
      <c r="E164" s="25" t="s">
        <v>610</v>
      </c>
      <c r="F164" s="31" t="n">
        <v>2</v>
      </c>
      <c r="G164" s="30" t="n">
        <f aca="false">10.94*F164</f>
        <v>21.88</v>
      </c>
      <c r="H164" s="25" t="s">
        <v>465</v>
      </c>
      <c r="I164" s="60"/>
    </row>
    <row r="165" customFormat="false" ht="14.25" hidden="false" customHeight="false" outlineLevel="0" collapsed="false">
      <c r="A165" s="30" t="n">
        <v>163</v>
      </c>
      <c r="B165" s="27" t="s">
        <v>605</v>
      </c>
      <c r="C165" s="27" t="s">
        <v>611</v>
      </c>
      <c r="D165" s="30"/>
      <c r="E165" s="15" t="s">
        <v>612</v>
      </c>
      <c r="F165" s="30" t="n">
        <v>1</v>
      </c>
      <c r="G165" s="30" t="n">
        <f aca="false">10.94*F165</f>
        <v>10.94</v>
      </c>
      <c r="H165" s="39" t="s">
        <v>318</v>
      </c>
    </row>
    <row r="166" customFormat="false" ht="14.25" hidden="false" customHeight="false" outlineLevel="0" collapsed="false">
      <c r="A166" s="30" t="n">
        <v>164</v>
      </c>
      <c r="B166" s="27" t="s">
        <v>605</v>
      </c>
      <c r="C166" s="27" t="s">
        <v>613</v>
      </c>
      <c r="D166" s="30"/>
      <c r="E166" s="15" t="s">
        <v>331</v>
      </c>
      <c r="F166" s="30" t="n">
        <v>2</v>
      </c>
      <c r="G166" s="30" t="n">
        <f aca="false">10.94*F166</f>
        <v>21.88</v>
      </c>
      <c r="H166" s="39" t="s">
        <v>318</v>
      </c>
    </row>
    <row r="167" customFormat="false" ht="14.25" hidden="false" customHeight="false" outlineLevel="0" collapsed="false">
      <c r="A167" s="30" t="n">
        <v>165</v>
      </c>
      <c r="B167" s="27" t="s">
        <v>605</v>
      </c>
      <c r="C167" s="27" t="s">
        <v>614</v>
      </c>
      <c r="D167" s="30"/>
      <c r="E167" s="15" t="s">
        <v>492</v>
      </c>
      <c r="F167" s="30" t="n">
        <v>1</v>
      </c>
      <c r="G167" s="30" t="n">
        <f aca="false">10.94*F167</f>
        <v>10.94</v>
      </c>
      <c r="H167" s="61" t="s">
        <v>295</v>
      </c>
    </row>
    <row r="168" customFormat="false" ht="14.25" hidden="false" customHeight="false" outlineLevel="0" collapsed="false">
      <c r="A168" s="30" t="n">
        <v>166</v>
      </c>
      <c r="B168" s="27" t="s">
        <v>605</v>
      </c>
      <c r="C168" s="27" t="s">
        <v>615</v>
      </c>
      <c r="D168" s="30"/>
      <c r="E168" s="15" t="s">
        <v>497</v>
      </c>
      <c r="F168" s="30" t="n">
        <v>1</v>
      </c>
      <c r="G168" s="30" t="n">
        <f aca="false">10.94*F168</f>
        <v>10.94</v>
      </c>
      <c r="H168" s="15" t="s">
        <v>329</v>
      </c>
    </row>
    <row r="169" customFormat="false" ht="14.25" hidden="false" customHeight="false" outlineLevel="0" collapsed="false">
      <c r="A169" s="30" t="n">
        <v>167</v>
      </c>
      <c r="B169" s="27" t="s">
        <v>605</v>
      </c>
      <c r="C169" s="27" t="s">
        <v>616</v>
      </c>
      <c r="D169" s="30"/>
      <c r="E169" s="15" t="s">
        <v>497</v>
      </c>
      <c r="F169" s="30" t="n">
        <v>2</v>
      </c>
      <c r="G169" s="30" t="n">
        <f aca="false">10.94*F169</f>
        <v>21.88</v>
      </c>
      <c r="H169" s="39" t="s">
        <v>318</v>
      </c>
    </row>
    <row r="170" customFormat="false" ht="14.25" hidden="false" customHeight="false" outlineLevel="0" collapsed="false">
      <c r="A170" s="30" t="n">
        <v>168</v>
      </c>
      <c r="B170" s="27" t="s">
        <v>605</v>
      </c>
      <c r="C170" s="40" t="s">
        <v>617</v>
      </c>
      <c r="D170" s="40"/>
      <c r="E170" s="15" t="s">
        <v>174</v>
      </c>
      <c r="F170" s="30" t="n">
        <v>5</v>
      </c>
      <c r="G170" s="30" t="n">
        <f aca="false">10.94*F170</f>
        <v>54.7</v>
      </c>
      <c r="H170" s="25" t="s">
        <v>286</v>
      </c>
    </row>
    <row r="171" customFormat="false" ht="14.25" hidden="false" customHeight="false" outlineLevel="0" collapsed="false">
      <c r="A171" s="30" t="n">
        <v>169</v>
      </c>
      <c r="B171" s="27" t="s">
        <v>605</v>
      </c>
      <c r="C171" s="27" t="s">
        <v>618</v>
      </c>
      <c r="D171" s="30"/>
      <c r="E171" s="15" t="s">
        <v>619</v>
      </c>
      <c r="F171" s="30" t="n">
        <v>2</v>
      </c>
      <c r="G171" s="30" t="n">
        <f aca="false">10.94*F171</f>
        <v>21.88</v>
      </c>
      <c r="H171" s="39" t="s">
        <v>318</v>
      </c>
    </row>
    <row r="172" customFormat="false" ht="14.25" hidden="false" customHeight="false" outlineLevel="0" collapsed="false">
      <c r="A172" s="30" t="n">
        <v>170</v>
      </c>
      <c r="B172" s="31" t="s">
        <v>605</v>
      </c>
      <c r="C172" s="31" t="s">
        <v>620</v>
      </c>
      <c r="D172" s="31"/>
      <c r="E172" s="26" t="s">
        <v>317</v>
      </c>
      <c r="F172" s="31" t="n">
        <v>3</v>
      </c>
      <c r="G172" s="30" t="n">
        <f aca="false">10.94*F172</f>
        <v>32.82</v>
      </c>
      <c r="H172" s="26" t="s">
        <v>621</v>
      </c>
    </row>
    <row r="173" customFormat="false" ht="14.25" hidden="false" customHeight="false" outlineLevel="0" collapsed="false">
      <c r="A173" s="30" t="n">
        <v>171</v>
      </c>
      <c r="B173" s="31" t="s">
        <v>605</v>
      </c>
      <c r="C173" s="31" t="s">
        <v>622</v>
      </c>
      <c r="D173" s="31"/>
      <c r="E173" s="26" t="s">
        <v>366</v>
      </c>
      <c r="F173" s="31" t="n">
        <v>2</v>
      </c>
      <c r="G173" s="30" t="n">
        <f aca="false">10.94*F173</f>
        <v>21.88</v>
      </c>
      <c r="H173" s="26" t="s">
        <v>621</v>
      </c>
    </row>
    <row r="174" customFormat="false" ht="14.25" hidden="false" customHeight="false" outlineLevel="0" collapsed="false">
      <c r="A174" s="30" t="n">
        <v>172</v>
      </c>
      <c r="B174" s="27" t="s">
        <v>623</v>
      </c>
      <c r="C174" s="27" t="s">
        <v>624</v>
      </c>
      <c r="D174" s="30"/>
      <c r="E174" s="15" t="s">
        <v>532</v>
      </c>
      <c r="F174" s="30" t="n">
        <v>1</v>
      </c>
      <c r="G174" s="30" t="n">
        <f aca="false">10.94*F174</f>
        <v>10.94</v>
      </c>
      <c r="H174" s="51" t="s">
        <v>295</v>
      </c>
    </row>
    <row r="175" customFormat="false" ht="14.25" hidden="false" customHeight="false" outlineLevel="0" collapsed="false">
      <c r="A175" s="30" t="n">
        <v>173</v>
      </c>
      <c r="B175" s="27" t="s">
        <v>623</v>
      </c>
      <c r="C175" s="27" t="s">
        <v>625</v>
      </c>
      <c r="D175" s="30"/>
      <c r="E175" s="15" t="s">
        <v>532</v>
      </c>
      <c r="F175" s="30" t="n">
        <v>1</v>
      </c>
      <c r="G175" s="30" t="n">
        <f aca="false">10.94*F175</f>
        <v>10.94</v>
      </c>
      <c r="H175" s="51" t="s">
        <v>286</v>
      </c>
    </row>
    <row r="176" customFormat="false" ht="14.25" hidden="false" customHeight="false" outlineLevel="0" collapsed="false">
      <c r="A176" s="30" t="n">
        <v>174</v>
      </c>
      <c r="B176" s="27" t="s">
        <v>623</v>
      </c>
      <c r="C176" s="27" t="s">
        <v>626</v>
      </c>
      <c r="D176" s="30"/>
      <c r="E176" s="15" t="s">
        <v>322</v>
      </c>
      <c r="F176" s="30" t="n">
        <v>4</v>
      </c>
      <c r="G176" s="30" t="n">
        <f aca="false">10.94*F176</f>
        <v>43.76</v>
      </c>
      <c r="H176" s="51" t="s">
        <v>295</v>
      </c>
    </row>
    <row r="177" customFormat="false" ht="14.25" hidden="false" customHeight="false" outlineLevel="0" collapsed="false">
      <c r="A177" s="30" t="n">
        <v>175</v>
      </c>
      <c r="B177" s="27" t="s">
        <v>623</v>
      </c>
      <c r="C177" s="27" t="s">
        <v>627</v>
      </c>
      <c r="D177" s="30"/>
      <c r="E177" s="15" t="s">
        <v>401</v>
      </c>
      <c r="F177" s="30" t="n">
        <v>2</v>
      </c>
      <c r="G177" s="30" t="n">
        <f aca="false">10.94*F177</f>
        <v>21.88</v>
      </c>
      <c r="H177" s="15" t="s">
        <v>329</v>
      </c>
    </row>
    <row r="178" customFormat="false" ht="14.25" hidden="false" customHeight="false" outlineLevel="0" collapsed="false">
      <c r="A178" s="30" t="n">
        <v>176</v>
      </c>
      <c r="B178" s="27" t="s">
        <v>623</v>
      </c>
      <c r="C178" s="27" t="s">
        <v>628</v>
      </c>
      <c r="D178" s="30"/>
      <c r="E178" s="15" t="s">
        <v>285</v>
      </c>
      <c r="F178" s="30" t="n">
        <v>1</v>
      </c>
      <c r="G178" s="30" t="n">
        <f aca="false">10.94*F178</f>
        <v>10.94</v>
      </c>
      <c r="H178" s="51" t="s">
        <v>295</v>
      </c>
    </row>
    <row r="179" customFormat="false" ht="14.25" hidden="false" customHeight="false" outlineLevel="0" collapsed="false">
      <c r="A179" s="30" t="n">
        <v>177</v>
      </c>
      <c r="B179" s="31" t="s">
        <v>623</v>
      </c>
      <c r="C179" s="31" t="s">
        <v>629</v>
      </c>
      <c r="D179" s="31"/>
      <c r="E179" s="26" t="s">
        <v>630</v>
      </c>
      <c r="F179" s="31" t="n">
        <v>1</v>
      </c>
      <c r="G179" s="30" t="n">
        <f aca="false">10.94*F179</f>
        <v>10.94</v>
      </c>
      <c r="H179" s="18" t="s">
        <v>295</v>
      </c>
      <c r="I179" s="55"/>
    </row>
    <row r="180" customFormat="false" ht="14.25" hidden="false" customHeight="false" outlineLevel="0" collapsed="false">
      <c r="A180" s="30" t="n">
        <v>178</v>
      </c>
      <c r="B180" s="27" t="s">
        <v>623</v>
      </c>
      <c r="C180" s="27" t="s">
        <v>631</v>
      </c>
      <c r="D180" s="30"/>
      <c r="E180" s="15" t="s">
        <v>495</v>
      </c>
      <c r="F180" s="30" t="n">
        <v>2</v>
      </c>
      <c r="G180" s="30" t="n">
        <f aca="false">10.94*F180</f>
        <v>21.88</v>
      </c>
      <c r="H180" s="51" t="s">
        <v>295</v>
      </c>
    </row>
    <row r="181" customFormat="false" ht="14.25" hidden="false" customHeight="false" outlineLevel="0" collapsed="false">
      <c r="A181" s="30" t="n">
        <v>179</v>
      </c>
      <c r="B181" s="27" t="s">
        <v>623</v>
      </c>
      <c r="C181" s="27" t="s">
        <v>632</v>
      </c>
      <c r="D181" s="30"/>
      <c r="E181" s="15" t="s">
        <v>381</v>
      </c>
      <c r="F181" s="30" t="n">
        <v>2</v>
      </c>
      <c r="G181" s="30" t="n">
        <f aca="false">10.94*F181</f>
        <v>21.88</v>
      </c>
      <c r="H181" s="51" t="s">
        <v>295</v>
      </c>
    </row>
    <row r="182" customFormat="false" ht="14.25" hidden="false" customHeight="false" outlineLevel="0" collapsed="false">
      <c r="A182" s="30" t="n">
        <v>180</v>
      </c>
      <c r="B182" s="27" t="s">
        <v>623</v>
      </c>
      <c r="C182" s="27" t="s">
        <v>633</v>
      </c>
      <c r="D182" s="30"/>
      <c r="E182" s="15" t="s">
        <v>567</v>
      </c>
      <c r="F182" s="30" t="n">
        <v>1</v>
      </c>
      <c r="G182" s="30" t="n">
        <f aca="false">10.94*F182</f>
        <v>10.94</v>
      </c>
      <c r="H182" s="51" t="s">
        <v>295</v>
      </c>
    </row>
    <row r="183" customFormat="false" ht="14.25" hidden="false" customHeight="false" outlineLevel="0" collapsed="false">
      <c r="A183" s="30" t="n">
        <v>181</v>
      </c>
      <c r="B183" s="27" t="s">
        <v>623</v>
      </c>
      <c r="C183" s="27" t="s">
        <v>634</v>
      </c>
      <c r="D183" s="30"/>
      <c r="E183" s="15" t="s">
        <v>294</v>
      </c>
      <c r="F183" s="30" t="n">
        <v>3</v>
      </c>
      <c r="G183" s="30" t="n">
        <f aca="false">10.94*F183</f>
        <v>32.82</v>
      </c>
      <c r="H183" s="51" t="s">
        <v>295</v>
      </c>
    </row>
    <row r="184" customFormat="false" ht="14.25" hidden="false" customHeight="false" outlineLevel="0" collapsed="false">
      <c r="A184" s="30" t="n">
        <v>182</v>
      </c>
      <c r="B184" s="27" t="s">
        <v>623</v>
      </c>
      <c r="C184" s="27" t="s">
        <v>635</v>
      </c>
      <c r="D184" s="30"/>
      <c r="E184" s="69" t="s">
        <v>379</v>
      </c>
      <c r="F184" s="30" t="n">
        <v>1</v>
      </c>
      <c r="G184" s="30" t="n">
        <f aca="false">10.94*F184</f>
        <v>10.94</v>
      </c>
      <c r="H184" s="15" t="s">
        <v>295</v>
      </c>
    </row>
    <row r="185" customFormat="false" ht="14.25" hidden="false" customHeight="false" outlineLevel="0" collapsed="false">
      <c r="A185" s="30" t="n">
        <v>183</v>
      </c>
      <c r="B185" s="31" t="s">
        <v>623</v>
      </c>
      <c r="C185" s="31" t="s">
        <v>636</v>
      </c>
      <c r="D185" s="31"/>
      <c r="E185" s="26" t="s">
        <v>314</v>
      </c>
      <c r="F185" s="31" t="n">
        <v>1</v>
      </c>
      <c r="G185" s="30" t="n">
        <f aca="false">10.94*F185</f>
        <v>10.94</v>
      </c>
      <c r="H185" s="34" t="s">
        <v>295</v>
      </c>
    </row>
    <row r="186" customFormat="false" ht="14.25" hidden="false" customHeight="false" outlineLevel="0" collapsed="false">
      <c r="A186" s="30" t="n">
        <v>184</v>
      </c>
      <c r="B186" s="23" t="s">
        <v>623</v>
      </c>
      <c r="C186" s="23" t="s">
        <v>637</v>
      </c>
      <c r="D186" s="52"/>
      <c r="E186" s="26" t="s">
        <v>331</v>
      </c>
      <c r="F186" s="23" t="n">
        <v>2</v>
      </c>
      <c r="G186" s="30" t="n">
        <f aca="false">10.94*F186</f>
        <v>21.88</v>
      </c>
      <c r="H186" s="26" t="s">
        <v>295</v>
      </c>
    </row>
    <row r="187" customFormat="false" ht="14.25" hidden="false" customHeight="false" outlineLevel="0" collapsed="false">
      <c r="A187" s="30" t="n">
        <v>185</v>
      </c>
      <c r="B187" s="23" t="s">
        <v>623</v>
      </c>
      <c r="C187" s="23" t="s">
        <v>638</v>
      </c>
      <c r="D187" s="23" t="s">
        <v>639</v>
      </c>
      <c r="E187" s="26" t="s">
        <v>640</v>
      </c>
      <c r="F187" s="23" t="n">
        <v>1</v>
      </c>
      <c r="G187" s="30" t="n">
        <f aca="false">10.94*F187</f>
        <v>10.94</v>
      </c>
      <c r="H187" s="26" t="s">
        <v>641</v>
      </c>
    </row>
    <row r="188" customFormat="false" ht="14.25" hidden="false" customHeight="false" outlineLevel="0" collapsed="false">
      <c r="A188" s="30" t="n">
        <v>186</v>
      </c>
      <c r="B188" s="23" t="s">
        <v>623</v>
      </c>
      <c r="C188" s="23" t="s">
        <v>642</v>
      </c>
      <c r="D188" s="23"/>
      <c r="E188" s="26" t="s">
        <v>333</v>
      </c>
      <c r="F188" s="23" t="n">
        <v>2</v>
      </c>
      <c r="G188" s="30" t="n">
        <f aca="false">10.94*F188</f>
        <v>21.88</v>
      </c>
      <c r="H188" s="26" t="s">
        <v>643</v>
      </c>
    </row>
    <row r="189" customFormat="false" ht="14.25" hidden="false" customHeight="false" outlineLevel="0" collapsed="false">
      <c r="A189" s="30" t="n">
        <v>187</v>
      </c>
      <c r="B189" s="27" t="s">
        <v>644</v>
      </c>
      <c r="C189" s="27" t="s">
        <v>645</v>
      </c>
      <c r="D189" s="30"/>
      <c r="E189" s="15" t="s">
        <v>322</v>
      </c>
      <c r="F189" s="30" t="n">
        <v>1</v>
      </c>
      <c r="G189" s="30" t="n">
        <f aca="false">10.94*F189</f>
        <v>10.94</v>
      </c>
      <c r="H189" s="51" t="s">
        <v>318</v>
      </c>
    </row>
    <row r="190" customFormat="false" ht="14.25" hidden="false" customHeight="false" outlineLevel="0" collapsed="false">
      <c r="A190" s="30" t="n">
        <v>188</v>
      </c>
      <c r="B190" s="27" t="s">
        <v>644</v>
      </c>
      <c r="C190" s="27" t="s">
        <v>646</v>
      </c>
      <c r="D190" s="30"/>
      <c r="E190" s="15" t="s">
        <v>306</v>
      </c>
      <c r="F190" s="30" t="n">
        <v>2</v>
      </c>
      <c r="G190" s="30" t="n">
        <f aca="false">10.94*F190</f>
        <v>21.88</v>
      </c>
      <c r="H190" s="51" t="s">
        <v>295</v>
      </c>
    </row>
    <row r="191" customFormat="false" ht="14.25" hidden="false" customHeight="false" outlineLevel="0" collapsed="false">
      <c r="A191" s="30" t="n">
        <v>189</v>
      </c>
      <c r="B191" s="27" t="s">
        <v>644</v>
      </c>
      <c r="C191" s="27" t="s">
        <v>647</v>
      </c>
      <c r="D191" s="30"/>
      <c r="E191" s="15" t="s">
        <v>350</v>
      </c>
      <c r="F191" s="30" t="n">
        <v>3</v>
      </c>
      <c r="G191" s="30" t="n">
        <f aca="false">10.94*F191</f>
        <v>32.82</v>
      </c>
      <c r="H191" s="51" t="s">
        <v>318</v>
      </c>
    </row>
    <row r="192" customFormat="false" ht="14.25" hidden="false" customHeight="false" outlineLevel="0" collapsed="false">
      <c r="A192" s="30" t="n">
        <v>190</v>
      </c>
      <c r="B192" s="27" t="s">
        <v>644</v>
      </c>
      <c r="C192" s="27" t="s">
        <v>648</v>
      </c>
      <c r="D192" s="15"/>
      <c r="E192" s="15" t="s">
        <v>649</v>
      </c>
      <c r="F192" s="30" t="n">
        <v>2</v>
      </c>
      <c r="G192" s="30" t="n">
        <f aca="false">10.94*F192</f>
        <v>21.88</v>
      </c>
      <c r="H192" s="15" t="s">
        <v>329</v>
      </c>
    </row>
    <row r="193" customFormat="false" ht="14.25" hidden="false" customHeight="false" outlineLevel="0" collapsed="false">
      <c r="A193" s="30" t="n">
        <v>191</v>
      </c>
      <c r="B193" s="27" t="s">
        <v>644</v>
      </c>
      <c r="C193" s="27" t="s">
        <v>650</v>
      </c>
      <c r="D193" s="30"/>
      <c r="E193" s="15" t="s">
        <v>492</v>
      </c>
      <c r="F193" s="30" t="n">
        <v>1</v>
      </c>
      <c r="G193" s="30" t="n">
        <f aca="false">10.94*F193</f>
        <v>10.94</v>
      </c>
      <c r="H193" s="51" t="s">
        <v>318</v>
      </c>
    </row>
    <row r="194" customFormat="false" ht="14.25" hidden="false" customHeight="false" outlineLevel="0" collapsed="false">
      <c r="A194" s="30" t="n">
        <v>192</v>
      </c>
      <c r="B194" s="27" t="s">
        <v>644</v>
      </c>
      <c r="C194" s="27" t="s">
        <v>651</v>
      </c>
      <c r="D194" s="30"/>
      <c r="E194" s="15" t="s">
        <v>492</v>
      </c>
      <c r="F194" s="30" t="n">
        <v>1</v>
      </c>
      <c r="G194" s="30" t="n">
        <f aca="false">10.94*F194</f>
        <v>10.94</v>
      </c>
      <c r="H194" s="51" t="s">
        <v>295</v>
      </c>
    </row>
    <row r="195" customFormat="false" ht="14.25" hidden="false" customHeight="false" outlineLevel="0" collapsed="false">
      <c r="A195" s="30" t="n">
        <v>193</v>
      </c>
      <c r="B195" s="27" t="s">
        <v>644</v>
      </c>
      <c r="C195" s="27" t="s">
        <v>652</v>
      </c>
      <c r="D195" s="30"/>
      <c r="E195" s="15" t="s">
        <v>492</v>
      </c>
      <c r="F195" s="30" t="n">
        <v>4</v>
      </c>
      <c r="G195" s="30" t="n">
        <f aca="false">10.94*F195</f>
        <v>43.76</v>
      </c>
      <c r="H195" s="51" t="s">
        <v>295</v>
      </c>
    </row>
    <row r="196" customFormat="false" ht="14.25" hidden="false" customHeight="false" outlineLevel="0" collapsed="false">
      <c r="A196" s="30" t="n">
        <v>194</v>
      </c>
      <c r="B196" s="27" t="s">
        <v>644</v>
      </c>
      <c r="C196" s="27" t="s">
        <v>653</v>
      </c>
      <c r="D196" s="30"/>
      <c r="E196" s="15" t="s">
        <v>285</v>
      </c>
      <c r="F196" s="30" t="n">
        <v>2</v>
      </c>
      <c r="G196" s="30" t="n">
        <f aca="false">10.94*F196</f>
        <v>21.88</v>
      </c>
      <c r="H196" s="51" t="s">
        <v>318</v>
      </c>
    </row>
    <row r="197" customFormat="false" ht="14.25" hidden="false" customHeight="false" outlineLevel="0" collapsed="false">
      <c r="A197" s="30" t="n">
        <v>195</v>
      </c>
      <c r="B197" s="27" t="s">
        <v>644</v>
      </c>
      <c r="C197" s="27" t="s">
        <v>654</v>
      </c>
      <c r="D197" s="30"/>
      <c r="E197" s="15" t="s">
        <v>404</v>
      </c>
      <c r="F197" s="30" t="n">
        <v>1</v>
      </c>
      <c r="G197" s="30" t="n">
        <f aca="false">10.94*F197</f>
        <v>10.94</v>
      </c>
      <c r="H197" s="51" t="s">
        <v>318</v>
      </c>
    </row>
    <row r="198" customFormat="false" ht="14.25" hidden="false" customHeight="false" outlineLevel="0" collapsed="false">
      <c r="A198" s="30" t="n">
        <v>196</v>
      </c>
      <c r="B198" s="27" t="s">
        <v>644</v>
      </c>
      <c r="C198" s="27" t="s">
        <v>655</v>
      </c>
      <c r="D198" s="30"/>
      <c r="E198" s="15" t="s">
        <v>331</v>
      </c>
      <c r="F198" s="30" t="n">
        <v>3</v>
      </c>
      <c r="G198" s="30" t="n">
        <f aca="false">10.94*F198</f>
        <v>32.82</v>
      </c>
      <c r="H198" s="51" t="s">
        <v>318</v>
      </c>
    </row>
    <row r="199" customFormat="false" ht="14.25" hidden="false" customHeight="false" outlineLevel="0" collapsed="false">
      <c r="A199" s="30" t="n">
        <v>197</v>
      </c>
      <c r="B199" s="27" t="s">
        <v>644</v>
      </c>
      <c r="C199" s="27" t="s">
        <v>656</v>
      </c>
      <c r="D199" s="30"/>
      <c r="E199" s="15" t="s">
        <v>573</v>
      </c>
      <c r="F199" s="30" t="n">
        <v>3</v>
      </c>
      <c r="G199" s="30" t="n">
        <f aca="false">10.94*F199</f>
        <v>32.82</v>
      </c>
      <c r="H199" s="51" t="s">
        <v>318</v>
      </c>
    </row>
    <row r="200" customFormat="false" ht="14.25" hidden="false" customHeight="false" outlineLevel="0" collapsed="false">
      <c r="A200" s="30" t="n">
        <v>198</v>
      </c>
      <c r="B200" s="27" t="s">
        <v>644</v>
      </c>
      <c r="C200" s="27" t="s">
        <v>657</v>
      </c>
      <c r="D200" s="30"/>
      <c r="E200" s="15" t="s">
        <v>567</v>
      </c>
      <c r="F200" s="30" t="n">
        <v>3</v>
      </c>
      <c r="G200" s="30" t="n">
        <f aca="false">10.94*F200</f>
        <v>32.82</v>
      </c>
      <c r="H200" s="51" t="s">
        <v>329</v>
      </c>
    </row>
    <row r="201" customFormat="false" ht="14.25" hidden="false" customHeight="false" outlineLevel="0" collapsed="false">
      <c r="A201" s="30" t="n">
        <v>199</v>
      </c>
      <c r="B201" s="27" t="s">
        <v>644</v>
      </c>
      <c r="C201" s="27" t="s">
        <v>658</v>
      </c>
      <c r="D201" s="30"/>
      <c r="E201" s="15" t="s">
        <v>373</v>
      </c>
      <c r="F201" s="30" t="n">
        <v>2</v>
      </c>
      <c r="G201" s="30" t="n">
        <f aca="false">10.94*F201</f>
        <v>21.88</v>
      </c>
      <c r="H201" s="51" t="s">
        <v>318</v>
      </c>
    </row>
    <row r="202" customFormat="false" ht="14.25" hidden="false" customHeight="false" outlineLevel="0" collapsed="false">
      <c r="A202" s="30" t="n">
        <v>200</v>
      </c>
      <c r="B202" s="27" t="s">
        <v>644</v>
      </c>
      <c r="C202" s="27" t="s">
        <v>659</v>
      </c>
      <c r="D202" s="30"/>
      <c r="E202" s="15" t="s">
        <v>591</v>
      </c>
      <c r="F202" s="30" t="n">
        <v>1</v>
      </c>
      <c r="G202" s="30" t="n">
        <f aca="false">10.94*F202</f>
        <v>10.94</v>
      </c>
      <c r="H202" s="15" t="s">
        <v>329</v>
      </c>
    </row>
    <row r="203" customFormat="false" ht="14.25" hidden="false" customHeight="false" outlineLevel="0" collapsed="false">
      <c r="A203" s="30" t="n">
        <v>201</v>
      </c>
      <c r="B203" s="27" t="s">
        <v>644</v>
      </c>
      <c r="C203" s="27" t="s">
        <v>660</v>
      </c>
      <c r="D203" s="30"/>
      <c r="E203" s="15" t="s">
        <v>478</v>
      </c>
      <c r="F203" s="30" t="n">
        <v>1</v>
      </c>
      <c r="G203" s="30" t="n">
        <f aca="false">10.94*F203</f>
        <v>10.94</v>
      </c>
      <c r="H203" s="51" t="s">
        <v>127</v>
      </c>
    </row>
    <row r="204" customFormat="false" ht="14.25" hidden="false" customHeight="false" outlineLevel="0" collapsed="false">
      <c r="A204" s="30" t="n">
        <v>202</v>
      </c>
      <c r="B204" s="27" t="s">
        <v>644</v>
      </c>
      <c r="C204" s="27" t="s">
        <v>661</v>
      </c>
      <c r="D204" s="30"/>
      <c r="E204" s="15" t="s">
        <v>373</v>
      </c>
      <c r="F204" s="30" t="n">
        <v>3</v>
      </c>
      <c r="G204" s="30" t="n">
        <f aca="false">10.94*F204</f>
        <v>32.82</v>
      </c>
      <c r="H204" s="51" t="s">
        <v>318</v>
      </c>
    </row>
    <row r="205" customFormat="false" ht="14.25" hidden="false" customHeight="false" outlineLevel="0" collapsed="false">
      <c r="A205" s="30" t="n">
        <v>203</v>
      </c>
      <c r="B205" s="27" t="s">
        <v>644</v>
      </c>
      <c r="C205" s="27" t="s">
        <v>662</v>
      </c>
      <c r="D205" s="30"/>
      <c r="E205" s="15" t="s">
        <v>518</v>
      </c>
      <c r="F205" s="30" t="n">
        <v>2</v>
      </c>
      <c r="G205" s="30" t="n">
        <f aca="false">10.94*F205</f>
        <v>21.88</v>
      </c>
      <c r="H205" s="15" t="s">
        <v>465</v>
      </c>
    </row>
    <row r="206" customFormat="false" ht="14.25" hidden="false" customHeight="false" outlineLevel="0" collapsed="false">
      <c r="A206" s="30" t="n">
        <v>204</v>
      </c>
      <c r="B206" s="27" t="s">
        <v>644</v>
      </c>
      <c r="C206" s="27" t="s">
        <v>663</v>
      </c>
      <c r="D206" s="30"/>
      <c r="E206" s="15" t="s">
        <v>664</v>
      </c>
      <c r="F206" s="30" t="n">
        <v>4</v>
      </c>
      <c r="G206" s="30" t="n">
        <f aca="false">10.94*F206</f>
        <v>43.76</v>
      </c>
      <c r="H206" s="15" t="s">
        <v>555</v>
      </c>
    </row>
    <row r="207" customFormat="false" ht="14.25" hidden="false" customHeight="false" outlineLevel="0" collapsed="false">
      <c r="A207" s="30" t="n">
        <v>205</v>
      </c>
      <c r="B207" s="23" t="s">
        <v>644</v>
      </c>
      <c r="C207" s="23" t="s">
        <v>665</v>
      </c>
      <c r="D207" s="52"/>
      <c r="E207" s="26" t="s">
        <v>532</v>
      </c>
      <c r="F207" s="23" t="n">
        <v>4</v>
      </c>
      <c r="G207" s="30" t="n">
        <f aca="false">10.94*F207</f>
        <v>43.76</v>
      </c>
      <c r="H207" s="26" t="s">
        <v>465</v>
      </c>
    </row>
    <row r="208" customFormat="false" ht="14.25" hidden="false" customHeight="false" outlineLevel="0" collapsed="false">
      <c r="A208" s="30" t="n">
        <v>206</v>
      </c>
      <c r="B208" s="23" t="s">
        <v>644</v>
      </c>
      <c r="C208" s="23" t="s">
        <v>666</v>
      </c>
      <c r="D208" s="52"/>
      <c r="E208" s="15" t="s">
        <v>518</v>
      </c>
      <c r="F208" s="15" t="n">
        <v>2</v>
      </c>
      <c r="G208" s="30" t="n">
        <f aca="false">10.94*F208</f>
        <v>21.88</v>
      </c>
      <c r="H208" s="15" t="s">
        <v>318</v>
      </c>
    </row>
    <row r="209" customFormat="false" ht="14.25" hidden="false" customHeight="false" outlineLevel="0" collapsed="false">
      <c r="A209" s="30" t="n">
        <v>207</v>
      </c>
      <c r="B209" s="23" t="s">
        <v>644</v>
      </c>
      <c r="C209" s="40" t="s">
        <v>667</v>
      </c>
      <c r="D209" s="24"/>
      <c r="E209" s="25" t="s">
        <v>331</v>
      </c>
      <c r="F209" s="40" t="n">
        <v>1</v>
      </c>
      <c r="G209" s="30" t="n">
        <f aca="false">10.94*F209</f>
        <v>10.94</v>
      </c>
      <c r="H209" s="25" t="s">
        <v>470</v>
      </c>
    </row>
    <row r="210" customFormat="false" ht="14.25" hidden="false" customHeight="false" outlineLevel="0" collapsed="false">
      <c r="A210" s="30" t="n">
        <v>208</v>
      </c>
      <c r="B210" s="23" t="s">
        <v>644</v>
      </c>
      <c r="C210" s="40" t="s">
        <v>668</v>
      </c>
      <c r="D210" s="24"/>
      <c r="E210" s="25" t="s">
        <v>306</v>
      </c>
      <c r="F210" s="40" t="n">
        <v>1</v>
      </c>
      <c r="G210" s="30" t="n">
        <f aca="false">10.94*F210</f>
        <v>10.94</v>
      </c>
      <c r="H210" s="25" t="s">
        <v>318</v>
      </c>
    </row>
    <row r="211" customFormat="false" ht="14.25" hidden="false" customHeight="false" outlineLevel="0" collapsed="false">
      <c r="A211" s="30" t="n">
        <v>209</v>
      </c>
      <c r="B211" s="23" t="s">
        <v>644</v>
      </c>
      <c r="C211" s="40" t="s">
        <v>669</v>
      </c>
      <c r="D211" s="24"/>
      <c r="E211" s="25" t="s">
        <v>670</v>
      </c>
      <c r="F211" s="40" t="n">
        <v>4</v>
      </c>
      <c r="G211" s="30" t="n">
        <f aca="false">10.94*F211</f>
        <v>43.76</v>
      </c>
      <c r="H211" s="25" t="s">
        <v>470</v>
      </c>
    </row>
    <row r="212" customFormat="false" ht="14.25" hidden="false" customHeight="false" outlineLevel="0" collapsed="false">
      <c r="A212" s="30" t="n">
        <v>210</v>
      </c>
      <c r="B212" s="23" t="s">
        <v>644</v>
      </c>
      <c r="C212" s="23" t="s">
        <v>671</v>
      </c>
      <c r="D212" s="23"/>
      <c r="E212" s="26" t="s">
        <v>326</v>
      </c>
      <c r="F212" s="23" t="n">
        <v>1</v>
      </c>
      <c r="G212" s="30" t="n">
        <f aca="false">10.94*F212</f>
        <v>10.94</v>
      </c>
      <c r="H212" s="26" t="s">
        <v>286</v>
      </c>
    </row>
    <row r="213" customFormat="false" ht="14.25" hidden="false" customHeight="false" outlineLevel="0" collapsed="false">
      <c r="A213" s="30" t="n">
        <v>211</v>
      </c>
      <c r="B213" s="27" t="s">
        <v>672</v>
      </c>
      <c r="C213" s="27" t="s">
        <v>673</v>
      </c>
      <c r="D213" s="30"/>
      <c r="E213" s="15" t="s">
        <v>333</v>
      </c>
      <c r="F213" s="30" t="n">
        <v>1</v>
      </c>
      <c r="G213" s="30" t="n">
        <f aca="false">10.94*F213</f>
        <v>10.94</v>
      </c>
      <c r="H213" s="15" t="s">
        <v>329</v>
      </c>
    </row>
    <row r="214" customFormat="false" ht="14.25" hidden="false" customHeight="false" outlineLevel="0" collapsed="false">
      <c r="A214" s="30" t="n">
        <v>212</v>
      </c>
      <c r="B214" s="27" t="s">
        <v>672</v>
      </c>
      <c r="C214" s="27" t="s">
        <v>674</v>
      </c>
      <c r="D214" s="30"/>
      <c r="E214" s="15" t="s">
        <v>675</v>
      </c>
      <c r="F214" s="30" t="n">
        <v>2</v>
      </c>
      <c r="G214" s="30" t="n">
        <f aca="false">10.94*F214</f>
        <v>21.88</v>
      </c>
      <c r="H214" s="39" t="s">
        <v>286</v>
      </c>
    </row>
    <row r="215" customFormat="false" ht="14.25" hidden="false" customHeight="false" outlineLevel="0" collapsed="false">
      <c r="A215" s="30" t="n">
        <v>213</v>
      </c>
      <c r="B215" s="27" t="s">
        <v>672</v>
      </c>
      <c r="C215" s="27" t="s">
        <v>676</v>
      </c>
      <c r="D215" s="30"/>
      <c r="E215" s="15" t="s">
        <v>317</v>
      </c>
      <c r="F215" s="30" t="n">
        <v>1</v>
      </c>
      <c r="G215" s="30" t="n">
        <f aca="false">10.94*F215</f>
        <v>10.94</v>
      </c>
      <c r="H215" s="39" t="s">
        <v>318</v>
      </c>
    </row>
    <row r="216" customFormat="false" ht="14.25" hidden="false" customHeight="false" outlineLevel="0" collapsed="false">
      <c r="A216" s="30" t="n">
        <v>214</v>
      </c>
      <c r="B216" s="27" t="s">
        <v>672</v>
      </c>
      <c r="C216" s="27" t="s">
        <v>677</v>
      </c>
      <c r="D216" s="30"/>
      <c r="E216" s="15" t="s">
        <v>430</v>
      </c>
      <c r="F216" s="30" t="n">
        <v>1</v>
      </c>
      <c r="G216" s="30" t="n">
        <f aca="false">10.94*F216</f>
        <v>10.94</v>
      </c>
      <c r="H216" s="61" t="s">
        <v>295</v>
      </c>
    </row>
    <row r="217" s="56" customFormat="true" ht="14.25" hidden="false" customHeight="false" outlineLevel="0" collapsed="false">
      <c r="A217" s="30" t="n">
        <v>215</v>
      </c>
      <c r="B217" s="27" t="s">
        <v>672</v>
      </c>
      <c r="C217" s="27" t="s">
        <v>678</v>
      </c>
      <c r="D217" s="27" t="s">
        <v>679</v>
      </c>
      <c r="E217" s="15" t="s">
        <v>680</v>
      </c>
      <c r="F217" s="30" t="n">
        <v>1</v>
      </c>
      <c r="G217" s="30" t="n">
        <f aca="false">10.94*F217</f>
        <v>10.94</v>
      </c>
      <c r="H217" s="61" t="s">
        <v>286</v>
      </c>
      <c r="I217" s="55"/>
    </row>
    <row r="218" customFormat="false" ht="14.25" hidden="false" customHeight="false" outlineLevel="0" collapsed="false">
      <c r="A218" s="30" t="n">
        <v>216</v>
      </c>
      <c r="B218" s="27" t="s">
        <v>672</v>
      </c>
      <c r="C218" s="27" t="s">
        <v>681</v>
      </c>
      <c r="D218" s="30"/>
      <c r="E218" s="15" t="s">
        <v>326</v>
      </c>
      <c r="F218" s="30" t="n">
        <v>1</v>
      </c>
      <c r="G218" s="30" t="n">
        <f aca="false">10.94*F218</f>
        <v>10.94</v>
      </c>
      <c r="H218" s="39" t="s">
        <v>318</v>
      </c>
    </row>
    <row r="219" customFormat="false" ht="14.25" hidden="false" customHeight="false" outlineLevel="0" collapsed="false">
      <c r="A219" s="30" t="n">
        <v>217</v>
      </c>
      <c r="B219" s="27" t="s">
        <v>672</v>
      </c>
      <c r="C219" s="27" t="s">
        <v>682</v>
      </c>
      <c r="D219" s="30"/>
      <c r="E219" s="15" t="s">
        <v>492</v>
      </c>
      <c r="F219" s="30" t="n">
        <v>2</v>
      </c>
      <c r="G219" s="30" t="n">
        <f aca="false">10.94*F219</f>
        <v>21.88</v>
      </c>
      <c r="H219" s="15" t="s">
        <v>329</v>
      </c>
    </row>
    <row r="220" customFormat="false" ht="14.25" hidden="false" customHeight="false" outlineLevel="0" collapsed="false">
      <c r="A220" s="30" t="n">
        <v>218</v>
      </c>
      <c r="B220" s="27" t="s">
        <v>672</v>
      </c>
      <c r="C220" s="27" t="s">
        <v>683</v>
      </c>
      <c r="D220" s="30"/>
      <c r="E220" s="15" t="s">
        <v>684</v>
      </c>
      <c r="F220" s="30" t="n">
        <v>1</v>
      </c>
      <c r="G220" s="30" t="n">
        <f aca="false">10.94*F220</f>
        <v>10.94</v>
      </c>
      <c r="H220" s="39" t="s">
        <v>318</v>
      </c>
    </row>
    <row r="221" customFormat="false" ht="14.25" hidden="false" customHeight="false" outlineLevel="0" collapsed="false">
      <c r="A221" s="30" t="n">
        <v>219</v>
      </c>
      <c r="B221" s="27" t="s">
        <v>672</v>
      </c>
      <c r="C221" s="27" t="s">
        <v>685</v>
      </c>
      <c r="D221" s="30"/>
      <c r="E221" s="15" t="s">
        <v>686</v>
      </c>
      <c r="F221" s="30" t="n">
        <v>1</v>
      </c>
      <c r="G221" s="30" t="n">
        <f aca="false">10.94*F221</f>
        <v>10.94</v>
      </c>
      <c r="H221" s="39" t="s">
        <v>318</v>
      </c>
    </row>
    <row r="222" customFormat="false" ht="14.25" hidden="false" customHeight="false" outlineLevel="0" collapsed="false">
      <c r="A222" s="30" t="n">
        <v>220</v>
      </c>
      <c r="B222" s="27" t="s">
        <v>672</v>
      </c>
      <c r="C222" s="27" t="s">
        <v>687</v>
      </c>
      <c r="D222" s="30"/>
      <c r="E222" s="15" t="s">
        <v>423</v>
      </c>
      <c r="F222" s="30" t="n">
        <v>4</v>
      </c>
      <c r="G222" s="30" t="n">
        <f aca="false">10.94*F222</f>
        <v>43.76</v>
      </c>
      <c r="H222" s="15" t="s">
        <v>329</v>
      </c>
    </row>
    <row r="223" customFormat="false" ht="14.25" hidden="false" customHeight="false" outlineLevel="0" collapsed="false">
      <c r="A223" s="30" t="n">
        <v>221</v>
      </c>
      <c r="B223" s="27" t="s">
        <v>672</v>
      </c>
      <c r="C223" s="27" t="s">
        <v>688</v>
      </c>
      <c r="D223" s="30"/>
      <c r="E223" s="15" t="s">
        <v>528</v>
      </c>
      <c r="F223" s="30" t="n">
        <v>1</v>
      </c>
      <c r="G223" s="30" t="n">
        <f aca="false">10.94*F223</f>
        <v>10.94</v>
      </c>
      <c r="H223" s="39" t="s">
        <v>286</v>
      </c>
    </row>
    <row r="224" s="56" customFormat="true" ht="14.25" hidden="false" customHeight="false" outlineLevel="0" collapsed="false">
      <c r="A224" s="30" t="n">
        <v>222</v>
      </c>
      <c r="B224" s="27" t="s">
        <v>672</v>
      </c>
      <c r="C224" s="27" t="s">
        <v>689</v>
      </c>
      <c r="D224" s="30"/>
      <c r="E224" s="15" t="s">
        <v>373</v>
      </c>
      <c r="F224" s="30" t="n">
        <v>3</v>
      </c>
      <c r="G224" s="30" t="n">
        <f aca="false">10.94*F224</f>
        <v>32.82</v>
      </c>
      <c r="H224" s="39" t="s">
        <v>690</v>
      </c>
      <c r="I224" s="55"/>
    </row>
    <row r="225" s="56" customFormat="true" ht="14.25" hidden="false" customHeight="false" outlineLevel="0" collapsed="false">
      <c r="A225" s="30" t="n">
        <v>223</v>
      </c>
      <c r="B225" s="27" t="s">
        <v>672</v>
      </c>
      <c r="C225" s="70" t="s">
        <v>691</v>
      </c>
      <c r="D225" s="70"/>
      <c r="E225" s="15" t="s">
        <v>345</v>
      </c>
      <c r="F225" s="30" t="n">
        <v>2</v>
      </c>
      <c r="G225" s="30" t="n">
        <f aca="false">10.94*F225</f>
        <v>21.88</v>
      </c>
      <c r="H225" s="15" t="s">
        <v>295</v>
      </c>
      <c r="I225" s="55"/>
    </row>
    <row r="226" customFormat="false" ht="14.25" hidden="false" customHeight="false" outlineLevel="0" collapsed="false">
      <c r="A226" s="30" t="n">
        <v>224</v>
      </c>
      <c r="B226" s="27" t="s">
        <v>692</v>
      </c>
      <c r="C226" s="27" t="s">
        <v>693</v>
      </c>
      <c r="D226" s="30"/>
      <c r="E226" s="15" t="s">
        <v>694</v>
      </c>
      <c r="F226" s="30" t="n">
        <v>1</v>
      </c>
      <c r="G226" s="30" t="n">
        <f aca="false">10.94*F226</f>
        <v>10.94</v>
      </c>
      <c r="H226" s="15" t="s">
        <v>329</v>
      </c>
    </row>
    <row r="227" customFormat="false" ht="14.25" hidden="false" customHeight="false" outlineLevel="0" collapsed="false">
      <c r="A227" s="30" t="n">
        <v>225</v>
      </c>
      <c r="B227" s="27" t="s">
        <v>692</v>
      </c>
      <c r="C227" s="27" t="s">
        <v>695</v>
      </c>
      <c r="D227" s="30"/>
      <c r="E227" s="15" t="s">
        <v>303</v>
      </c>
      <c r="F227" s="30" t="n">
        <v>2</v>
      </c>
      <c r="G227" s="30" t="n">
        <f aca="false">10.94*F227</f>
        <v>21.88</v>
      </c>
      <c r="H227" s="15" t="s">
        <v>329</v>
      </c>
    </row>
    <row r="228" s="56" customFormat="true" ht="14.25" hidden="false" customHeight="false" outlineLevel="0" collapsed="false">
      <c r="A228" s="30" t="n">
        <v>226</v>
      </c>
      <c r="B228" s="27" t="s">
        <v>692</v>
      </c>
      <c r="C228" s="27" t="s">
        <v>696</v>
      </c>
      <c r="D228" s="30"/>
      <c r="E228" s="15" t="s">
        <v>401</v>
      </c>
      <c r="F228" s="30" t="n">
        <v>1</v>
      </c>
      <c r="G228" s="30" t="n">
        <f aca="false">10.94*F228</f>
        <v>10.94</v>
      </c>
      <c r="H228" s="51" t="s">
        <v>286</v>
      </c>
      <c r="I228" s="71" t="s">
        <v>697</v>
      </c>
    </row>
    <row r="229" customFormat="false" ht="14.25" hidden="false" customHeight="false" outlineLevel="0" collapsed="false">
      <c r="A229" s="30" t="n">
        <v>227</v>
      </c>
      <c r="B229" s="27" t="s">
        <v>692</v>
      </c>
      <c r="C229" s="27" t="s">
        <v>698</v>
      </c>
      <c r="D229" s="30"/>
      <c r="E229" s="15" t="s">
        <v>699</v>
      </c>
      <c r="F229" s="30" t="n">
        <v>1</v>
      </c>
      <c r="G229" s="30" t="n">
        <f aca="false">10.94*F229</f>
        <v>10.94</v>
      </c>
      <c r="H229" s="51" t="s">
        <v>295</v>
      </c>
    </row>
    <row r="230" customFormat="false" ht="14.25" hidden="false" customHeight="false" outlineLevel="0" collapsed="false">
      <c r="A230" s="30" t="n">
        <v>228</v>
      </c>
      <c r="B230" s="27" t="s">
        <v>692</v>
      </c>
      <c r="C230" s="27" t="s">
        <v>700</v>
      </c>
      <c r="D230" s="30"/>
      <c r="E230" s="15" t="s">
        <v>322</v>
      </c>
      <c r="F230" s="30" t="n">
        <v>6</v>
      </c>
      <c r="G230" s="30" t="n">
        <f aca="false">10.94*F230</f>
        <v>65.64</v>
      </c>
      <c r="H230" s="51" t="s">
        <v>295</v>
      </c>
    </row>
    <row r="231" s="72" customFormat="true" ht="14.25" hidden="false" customHeight="false" outlineLevel="0" collapsed="false">
      <c r="A231" s="30" t="n">
        <v>229</v>
      </c>
      <c r="B231" s="27" t="s">
        <v>692</v>
      </c>
      <c r="C231" s="27" t="s">
        <v>701</v>
      </c>
      <c r="D231" s="30"/>
      <c r="E231" s="15" t="s">
        <v>285</v>
      </c>
      <c r="F231" s="30" t="n">
        <v>1</v>
      </c>
      <c r="G231" s="30" t="n">
        <f aca="false">10.94*F231</f>
        <v>10.94</v>
      </c>
      <c r="H231" s="51" t="s">
        <v>295</v>
      </c>
      <c r="I231" s="60"/>
    </row>
    <row r="232" customFormat="false" ht="14.25" hidden="false" customHeight="false" outlineLevel="0" collapsed="false">
      <c r="A232" s="30" t="n">
        <v>230</v>
      </c>
      <c r="B232" s="27" t="s">
        <v>692</v>
      </c>
      <c r="C232" s="27" t="s">
        <v>702</v>
      </c>
      <c r="D232" s="30"/>
      <c r="E232" s="15" t="s">
        <v>684</v>
      </c>
      <c r="F232" s="30" t="n">
        <v>3</v>
      </c>
      <c r="G232" s="30" t="n">
        <f aca="false">10.94*F232</f>
        <v>32.82</v>
      </c>
      <c r="H232" s="51" t="s">
        <v>286</v>
      </c>
    </row>
    <row r="233" customFormat="false" ht="14.25" hidden="false" customHeight="false" outlineLevel="0" collapsed="false">
      <c r="A233" s="30" t="n">
        <v>231</v>
      </c>
      <c r="B233" s="27" t="s">
        <v>692</v>
      </c>
      <c r="C233" s="27" t="s">
        <v>703</v>
      </c>
      <c r="D233" s="30"/>
      <c r="E233" s="15" t="s">
        <v>306</v>
      </c>
      <c r="F233" s="30" t="n">
        <v>1</v>
      </c>
      <c r="G233" s="30" t="n">
        <f aca="false">10.94*F233</f>
        <v>10.94</v>
      </c>
      <c r="H233" s="51" t="s">
        <v>295</v>
      </c>
    </row>
    <row r="234" customFormat="false" ht="14.25" hidden="false" customHeight="false" outlineLevel="0" collapsed="false">
      <c r="A234" s="30" t="n">
        <v>232</v>
      </c>
      <c r="B234" s="27" t="s">
        <v>692</v>
      </c>
      <c r="C234" s="27" t="s">
        <v>704</v>
      </c>
      <c r="D234" s="30"/>
      <c r="E234" s="15" t="s">
        <v>705</v>
      </c>
      <c r="F234" s="30" t="n">
        <v>1</v>
      </c>
      <c r="G234" s="30" t="n">
        <f aca="false">10.94*F234</f>
        <v>10.94</v>
      </c>
      <c r="H234" s="15" t="s">
        <v>329</v>
      </c>
    </row>
    <row r="235" customFormat="false" ht="14.25" hidden="false" customHeight="false" outlineLevel="0" collapsed="false">
      <c r="A235" s="30" t="n">
        <v>233</v>
      </c>
      <c r="B235" s="27" t="s">
        <v>692</v>
      </c>
      <c r="C235" s="27" t="s">
        <v>706</v>
      </c>
      <c r="D235" s="30"/>
      <c r="E235" s="15" t="s">
        <v>430</v>
      </c>
      <c r="F235" s="30" t="n">
        <v>2</v>
      </c>
      <c r="G235" s="30" t="n">
        <f aca="false">10.94*F235</f>
        <v>21.88</v>
      </c>
      <c r="H235" s="15" t="s">
        <v>295</v>
      </c>
      <c r="I235" s="21"/>
    </row>
    <row r="236" customFormat="false" ht="14.25" hidden="false" customHeight="false" outlineLevel="0" collapsed="false">
      <c r="A236" s="30" t="n">
        <v>234</v>
      </c>
      <c r="B236" s="23" t="s">
        <v>692</v>
      </c>
      <c r="C236" s="23" t="s">
        <v>707</v>
      </c>
      <c r="D236" s="52"/>
      <c r="E236" s="26" t="s">
        <v>326</v>
      </c>
      <c r="F236" s="23" t="n">
        <v>2</v>
      </c>
      <c r="G236" s="30" t="n">
        <f aca="false">10.94*F236</f>
        <v>21.88</v>
      </c>
      <c r="H236" s="26" t="s">
        <v>273</v>
      </c>
      <c r="I236" s="21"/>
    </row>
    <row r="237" customFormat="false" ht="14.25" hidden="false" customHeight="false" outlineLevel="0" collapsed="false">
      <c r="A237" s="30" t="n">
        <v>235</v>
      </c>
      <c r="B237" s="23" t="s">
        <v>692</v>
      </c>
      <c r="C237" s="23" t="s">
        <v>708</v>
      </c>
      <c r="D237" s="23" t="s">
        <v>709</v>
      </c>
      <c r="E237" s="26" t="s">
        <v>710</v>
      </c>
      <c r="F237" s="23" t="n">
        <v>1</v>
      </c>
      <c r="G237" s="30" t="n">
        <f aca="false">10.94*F237</f>
        <v>10.94</v>
      </c>
      <c r="H237" s="26" t="s">
        <v>388</v>
      </c>
      <c r="I237" s="21"/>
    </row>
    <row r="238" customFormat="false" ht="14.25" hidden="false" customHeight="false" outlineLevel="0" collapsed="false">
      <c r="A238" s="30" t="n">
        <v>236</v>
      </c>
      <c r="B238" s="23" t="s">
        <v>692</v>
      </c>
      <c r="C238" s="23" t="s">
        <v>711</v>
      </c>
      <c r="D238" s="23"/>
      <c r="E238" s="26" t="s">
        <v>485</v>
      </c>
      <c r="F238" s="23" t="n">
        <v>4</v>
      </c>
      <c r="G238" s="30" t="n">
        <f aca="false">10.94*F238</f>
        <v>43.76</v>
      </c>
      <c r="H238" s="26" t="s">
        <v>388</v>
      </c>
      <c r="I238" s="21"/>
    </row>
    <row r="239" customFormat="false" ht="14.25" hidden="false" customHeight="false" outlineLevel="0" collapsed="false">
      <c r="A239" s="30" t="n">
        <v>237</v>
      </c>
      <c r="B239" s="23" t="s">
        <v>692</v>
      </c>
      <c r="C239" s="23" t="s">
        <v>712</v>
      </c>
      <c r="D239" s="23"/>
      <c r="E239" s="26" t="s">
        <v>713</v>
      </c>
      <c r="F239" s="23" t="n">
        <v>3</v>
      </c>
      <c r="G239" s="30" t="n">
        <f aca="false">10.94*F239</f>
        <v>32.82</v>
      </c>
      <c r="H239" s="26" t="s">
        <v>388</v>
      </c>
      <c r="I239" s="21"/>
    </row>
    <row r="240" s="72" customFormat="true" ht="14.25" hidden="false" customHeight="false" outlineLevel="0" collapsed="false">
      <c r="A240" s="30" t="n">
        <v>238</v>
      </c>
      <c r="B240" s="27" t="s">
        <v>714</v>
      </c>
      <c r="C240" s="27" t="s">
        <v>715</v>
      </c>
      <c r="D240" s="30"/>
      <c r="E240" s="15" t="s">
        <v>573</v>
      </c>
      <c r="F240" s="30" t="n">
        <v>2</v>
      </c>
      <c r="G240" s="30" t="n">
        <f aca="false">10.94*F240</f>
        <v>21.88</v>
      </c>
      <c r="H240" s="61" t="s">
        <v>295</v>
      </c>
    </row>
    <row r="241" s="72" customFormat="true" ht="14.25" hidden="false" customHeight="false" outlineLevel="0" collapsed="false">
      <c r="A241" s="30" t="n">
        <v>239</v>
      </c>
      <c r="B241" s="27" t="s">
        <v>714</v>
      </c>
      <c r="C241" s="27" t="s">
        <v>716</v>
      </c>
      <c r="D241" s="30"/>
      <c r="E241" s="15" t="s">
        <v>303</v>
      </c>
      <c r="F241" s="30" t="n">
        <v>2</v>
      </c>
      <c r="G241" s="30" t="n">
        <f aca="false">10.94*F241</f>
        <v>21.88</v>
      </c>
      <c r="H241" s="15" t="s">
        <v>304</v>
      </c>
    </row>
    <row r="242" s="72" customFormat="true" ht="14.25" hidden="false" customHeight="false" outlineLevel="0" collapsed="false">
      <c r="A242" s="30" t="n">
        <v>240</v>
      </c>
      <c r="B242" s="23" t="s">
        <v>714</v>
      </c>
      <c r="C242" s="23" t="s">
        <v>717</v>
      </c>
      <c r="D242" s="52"/>
      <c r="E242" s="26" t="s">
        <v>373</v>
      </c>
      <c r="F242" s="23" t="n">
        <v>2</v>
      </c>
      <c r="G242" s="30" t="n">
        <f aca="false">10.94*F242</f>
        <v>21.88</v>
      </c>
      <c r="H242" s="26" t="s">
        <v>718</v>
      </c>
    </row>
    <row r="243" s="56" customFormat="true" ht="14.25" hidden="false" customHeight="false" outlineLevel="0" collapsed="false">
      <c r="A243" s="30" t="n">
        <v>241</v>
      </c>
      <c r="B243" s="27" t="s">
        <v>719</v>
      </c>
      <c r="C243" s="27" t="s">
        <v>720</v>
      </c>
      <c r="D243" s="30"/>
      <c r="E243" s="15" t="s">
        <v>721</v>
      </c>
      <c r="F243" s="30" t="n">
        <v>3</v>
      </c>
      <c r="G243" s="30" t="n">
        <f aca="false">10.94*F243</f>
        <v>32.82</v>
      </c>
      <c r="H243" s="15" t="s">
        <v>329</v>
      </c>
      <c r="I243" s="55"/>
    </row>
    <row r="244" customFormat="false" ht="14.25" hidden="false" customHeight="false" outlineLevel="0" collapsed="false">
      <c r="A244" s="30" t="n">
        <v>242</v>
      </c>
      <c r="B244" s="27" t="s">
        <v>719</v>
      </c>
      <c r="C244" s="27" t="s">
        <v>722</v>
      </c>
      <c r="D244" s="27" t="s">
        <v>723</v>
      </c>
      <c r="E244" s="15" t="s">
        <v>724</v>
      </c>
      <c r="F244" s="30" t="n">
        <v>2</v>
      </c>
      <c r="G244" s="30" t="n">
        <f aca="false">10.94*F244</f>
        <v>21.88</v>
      </c>
      <c r="H244" s="51" t="s">
        <v>295</v>
      </c>
      <c r="I244" s="63"/>
    </row>
    <row r="245" customFormat="false" ht="14.25" hidden="false" customHeight="false" outlineLevel="0" collapsed="false">
      <c r="A245" s="30" t="n">
        <v>243</v>
      </c>
      <c r="B245" s="27" t="s">
        <v>719</v>
      </c>
      <c r="C245" s="27" t="s">
        <v>725</v>
      </c>
      <c r="D245" s="30"/>
      <c r="E245" s="15" t="s">
        <v>326</v>
      </c>
      <c r="F245" s="30" t="n">
        <v>4</v>
      </c>
      <c r="G245" s="30" t="n">
        <f aca="false">10.94*F245</f>
        <v>43.76</v>
      </c>
      <c r="H245" s="15" t="s">
        <v>329</v>
      </c>
    </row>
    <row r="246" customFormat="false" ht="14.25" hidden="false" customHeight="false" outlineLevel="0" collapsed="false">
      <c r="A246" s="30" t="n">
        <v>244</v>
      </c>
      <c r="B246" s="27" t="s">
        <v>719</v>
      </c>
      <c r="C246" s="27" t="s">
        <v>726</v>
      </c>
      <c r="D246" s="30"/>
      <c r="E246" s="15" t="s">
        <v>294</v>
      </c>
      <c r="F246" s="30" t="n">
        <v>1</v>
      </c>
      <c r="G246" s="30" t="n">
        <f aca="false">10.94*F246</f>
        <v>10.94</v>
      </c>
      <c r="H246" s="51" t="s">
        <v>727</v>
      </c>
    </row>
    <row r="247" customFormat="false" ht="14.25" hidden="false" customHeight="false" outlineLevel="0" collapsed="false">
      <c r="A247" s="30" t="n">
        <v>245</v>
      </c>
      <c r="B247" s="27" t="s">
        <v>719</v>
      </c>
      <c r="C247" s="27" t="s">
        <v>728</v>
      </c>
      <c r="D247" s="30"/>
      <c r="E247" s="15" t="s">
        <v>729</v>
      </c>
      <c r="F247" s="30" t="n">
        <v>4</v>
      </c>
      <c r="G247" s="30" t="n">
        <f aca="false">10.94*F247</f>
        <v>43.76</v>
      </c>
      <c r="H247" s="15" t="s">
        <v>329</v>
      </c>
    </row>
    <row r="248" customFormat="false" ht="14.25" hidden="false" customHeight="false" outlineLevel="0" collapsed="false">
      <c r="A248" s="30" t="n">
        <v>246</v>
      </c>
      <c r="B248" s="27" t="s">
        <v>719</v>
      </c>
      <c r="C248" s="27" t="s">
        <v>730</v>
      </c>
      <c r="D248" s="30"/>
      <c r="E248" s="15" t="s">
        <v>514</v>
      </c>
      <c r="F248" s="30" t="n">
        <v>1</v>
      </c>
      <c r="G248" s="30" t="n">
        <f aca="false">10.94*F248</f>
        <v>10.94</v>
      </c>
      <c r="H248" s="51" t="s">
        <v>295</v>
      </c>
    </row>
    <row r="249" customFormat="false" ht="14.25" hidden="false" customHeight="false" outlineLevel="0" collapsed="false">
      <c r="A249" s="30" t="n">
        <v>247</v>
      </c>
      <c r="B249" s="27" t="s">
        <v>719</v>
      </c>
      <c r="C249" s="27" t="s">
        <v>731</v>
      </c>
      <c r="D249" s="30"/>
      <c r="E249" s="15" t="s">
        <v>322</v>
      </c>
      <c r="F249" s="30" t="n">
        <v>2</v>
      </c>
      <c r="G249" s="30" t="n">
        <f aca="false">10.94*F249</f>
        <v>21.88</v>
      </c>
      <c r="H249" s="15" t="s">
        <v>329</v>
      </c>
    </row>
    <row r="250" customFormat="false" ht="14.25" hidden="false" customHeight="false" outlineLevel="0" collapsed="false">
      <c r="A250" s="30" t="n">
        <v>248</v>
      </c>
      <c r="B250" s="27" t="s">
        <v>719</v>
      </c>
      <c r="C250" s="27" t="s">
        <v>732</v>
      </c>
      <c r="D250" s="30"/>
      <c r="E250" s="15" t="s">
        <v>733</v>
      </c>
      <c r="F250" s="30" t="n">
        <v>2</v>
      </c>
      <c r="G250" s="30" t="n">
        <f aca="false">10.94*F250</f>
        <v>21.88</v>
      </c>
      <c r="H250" s="15" t="s">
        <v>329</v>
      </c>
    </row>
    <row r="251" customFormat="false" ht="14.25" hidden="false" customHeight="false" outlineLevel="0" collapsed="false">
      <c r="A251" s="30" t="n">
        <v>249</v>
      </c>
      <c r="B251" s="27" t="s">
        <v>719</v>
      </c>
      <c r="C251" s="27" t="s">
        <v>734</v>
      </c>
      <c r="D251" s="30"/>
      <c r="E251" s="15" t="s">
        <v>430</v>
      </c>
      <c r="F251" s="30" t="n">
        <v>3</v>
      </c>
      <c r="G251" s="30" t="n">
        <f aca="false">10.94*F251</f>
        <v>32.82</v>
      </c>
      <c r="H251" s="51" t="s">
        <v>295</v>
      </c>
    </row>
    <row r="252" customFormat="false" ht="14.25" hidden="false" customHeight="false" outlineLevel="0" collapsed="false">
      <c r="A252" s="30" t="n">
        <v>250</v>
      </c>
      <c r="B252" s="27" t="s">
        <v>719</v>
      </c>
      <c r="C252" s="27" t="s">
        <v>735</v>
      </c>
      <c r="D252" s="30"/>
      <c r="E252" s="15" t="s">
        <v>736</v>
      </c>
      <c r="F252" s="30" t="n">
        <v>3</v>
      </c>
      <c r="G252" s="30" t="n">
        <f aca="false">10.94*F252</f>
        <v>32.82</v>
      </c>
      <c r="H252" s="51" t="s">
        <v>295</v>
      </c>
    </row>
    <row r="253" customFormat="false" ht="14.25" hidden="false" customHeight="false" outlineLevel="0" collapsed="false">
      <c r="A253" s="30" t="n">
        <v>251</v>
      </c>
      <c r="B253" s="27" t="s">
        <v>719</v>
      </c>
      <c r="C253" s="27" t="s">
        <v>737</v>
      </c>
      <c r="D253" s="30"/>
      <c r="E253" s="15" t="s">
        <v>430</v>
      </c>
      <c r="F253" s="30" t="n">
        <v>2</v>
      </c>
      <c r="G253" s="30" t="n">
        <f aca="false">10.94*F253</f>
        <v>21.88</v>
      </c>
      <c r="H253" s="51" t="s">
        <v>295</v>
      </c>
    </row>
    <row r="254" customFormat="false" ht="14.25" hidden="false" customHeight="false" outlineLevel="0" collapsed="false">
      <c r="A254" s="30" t="n">
        <v>252</v>
      </c>
      <c r="B254" s="27" t="s">
        <v>719</v>
      </c>
      <c r="C254" s="27" t="s">
        <v>738</v>
      </c>
      <c r="D254" s="30"/>
      <c r="E254" s="15" t="s">
        <v>294</v>
      </c>
      <c r="F254" s="30" t="n">
        <v>1</v>
      </c>
      <c r="G254" s="30" t="n">
        <f aca="false">10.94*F254</f>
        <v>10.94</v>
      </c>
      <c r="H254" s="51" t="s">
        <v>295</v>
      </c>
    </row>
    <row r="255" customFormat="false" ht="14.25" hidden="false" customHeight="false" outlineLevel="0" collapsed="false">
      <c r="A255" s="30" t="n">
        <v>253</v>
      </c>
      <c r="B255" s="27" t="s">
        <v>719</v>
      </c>
      <c r="C255" s="27" t="s">
        <v>739</v>
      </c>
      <c r="D255" s="30"/>
      <c r="E255" s="15" t="s">
        <v>740</v>
      </c>
      <c r="F255" s="30" t="n">
        <v>3</v>
      </c>
      <c r="G255" s="30" t="n">
        <f aca="false">10.94*F255</f>
        <v>32.82</v>
      </c>
      <c r="H255" s="15" t="s">
        <v>329</v>
      </c>
    </row>
    <row r="256" customFormat="false" ht="14.25" hidden="false" customHeight="false" outlineLevel="0" collapsed="false">
      <c r="A256" s="30" t="n">
        <v>254</v>
      </c>
      <c r="B256" s="31" t="s">
        <v>719</v>
      </c>
      <c r="C256" s="31" t="s">
        <v>741</v>
      </c>
      <c r="D256" s="31"/>
      <c r="E256" s="26" t="s">
        <v>497</v>
      </c>
      <c r="F256" s="31" t="n">
        <v>5</v>
      </c>
      <c r="G256" s="30" t="n">
        <f aca="false">10.94*F256</f>
        <v>54.7</v>
      </c>
      <c r="H256" s="26" t="s">
        <v>621</v>
      </c>
    </row>
    <row r="257" customFormat="false" ht="14.25" hidden="false" customHeight="false" outlineLevel="0" collapsed="false">
      <c r="A257" s="30" t="n">
        <v>255</v>
      </c>
      <c r="B257" s="31" t="s">
        <v>719</v>
      </c>
      <c r="C257" s="31" t="s">
        <v>742</v>
      </c>
      <c r="D257" s="31"/>
      <c r="E257" s="26" t="s">
        <v>743</v>
      </c>
      <c r="F257" s="31" t="n">
        <v>4</v>
      </c>
      <c r="G257" s="30" t="n">
        <f aca="false">10.94*F257</f>
        <v>43.76</v>
      </c>
      <c r="H257" s="26" t="s">
        <v>744</v>
      </c>
    </row>
    <row r="258" customFormat="false" ht="14.25" hidden="false" customHeight="false" outlineLevel="0" collapsed="false">
      <c r="A258" s="30" t="n">
        <v>256</v>
      </c>
      <c r="B258" s="27" t="s">
        <v>745</v>
      </c>
      <c r="C258" s="27" t="s">
        <v>746</v>
      </c>
      <c r="D258" s="30"/>
      <c r="E258" s="15" t="s">
        <v>401</v>
      </c>
      <c r="F258" s="30" t="n">
        <v>1</v>
      </c>
      <c r="G258" s="30" t="n">
        <f aca="false">10.94*F258</f>
        <v>10.94</v>
      </c>
      <c r="H258" s="51" t="s">
        <v>318</v>
      </c>
    </row>
    <row r="259" customFormat="false" ht="14.25" hidden="false" customHeight="false" outlineLevel="0" collapsed="false">
      <c r="A259" s="30" t="n">
        <v>257</v>
      </c>
      <c r="B259" s="27" t="s">
        <v>745</v>
      </c>
      <c r="C259" s="27" t="s">
        <v>747</v>
      </c>
      <c r="D259" s="30"/>
      <c r="E259" s="15" t="s">
        <v>401</v>
      </c>
      <c r="F259" s="30" t="n">
        <v>2</v>
      </c>
      <c r="G259" s="30" t="n">
        <f aca="false">10.94*F259</f>
        <v>21.88</v>
      </c>
      <c r="H259" s="15" t="s">
        <v>329</v>
      </c>
    </row>
    <row r="260" customFormat="false" ht="14.25" hidden="false" customHeight="false" outlineLevel="0" collapsed="false">
      <c r="A260" s="30" t="n">
        <v>258</v>
      </c>
      <c r="B260" s="27" t="s">
        <v>745</v>
      </c>
      <c r="C260" s="27" t="s">
        <v>748</v>
      </c>
      <c r="D260" s="30"/>
      <c r="E260" s="15" t="s">
        <v>573</v>
      </c>
      <c r="F260" s="30" t="n">
        <v>1</v>
      </c>
      <c r="G260" s="30" t="n">
        <f aca="false">10.94*F260</f>
        <v>10.94</v>
      </c>
      <c r="H260" s="51" t="s">
        <v>318</v>
      </c>
    </row>
    <row r="261" customFormat="false" ht="14.25" hidden="false" customHeight="false" outlineLevel="0" collapsed="false">
      <c r="A261" s="30" t="n">
        <v>259</v>
      </c>
      <c r="B261" s="27" t="s">
        <v>745</v>
      </c>
      <c r="C261" s="27" t="s">
        <v>749</v>
      </c>
      <c r="D261" s="30"/>
      <c r="E261" s="15" t="s">
        <v>381</v>
      </c>
      <c r="F261" s="30" t="n">
        <v>4</v>
      </c>
      <c r="G261" s="30" t="n">
        <f aca="false">10.94*F261</f>
        <v>43.76</v>
      </c>
      <c r="H261" s="51" t="s">
        <v>318</v>
      </c>
    </row>
    <row r="262" customFormat="false" ht="14.25" hidden="false" customHeight="false" outlineLevel="0" collapsed="false">
      <c r="A262" s="30" t="n">
        <v>260</v>
      </c>
      <c r="B262" s="27" t="s">
        <v>745</v>
      </c>
      <c r="C262" s="27" t="s">
        <v>750</v>
      </c>
      <c r="D262" s="30"/>
      <c r="E262" s="15" t="s">
        <v>322</v>
      </c>
      <c r="F262" s="30" t="n">
        <v>2</v>
      </c>
      <c r="G262" s="30" t="n">
        <f aca="false">10.94*F262</f>
        <v>21.88</v>
      </c>
      <c r="H262" s="51" t="s">
        <v>318</v>
      </c>
    </row>
    <row r="263" customFormat="false" ht="14.25" hidden="false" customHeight="false" outlineLevel="0" collapsed="false">
      <c r="A263" s="30" t="n">
        <v>261</v>
      </c>
      <c r="B263" s="27" t="s">
        <v>745</v>
      </c>
      <c r="C263" s="27" t="s">
        <v>751</v>
      </c>
      <c r="D263" s="30"/>
      <c r="E263" s="15" t="s">
        <v>752</v>
      </c>
      <c r="F263" s="30" t="n">
        <v>2</v>
      </c>
      <c r="G263" s="30" t="n">
        <f aca="false">10.94*F263</f>
        <v>21.88</v>
      </c>
      <c r="H263" s="51" t="s">
        <v>295</v>
      </c>
    </row>
    <row r="264" customFormat="false" ht="14.25" hidden="false" customHeight="false" outlineLevel="0" collapsed="false">
      <c r="A264" s="30" t="n">
        <v>262</v>
      </c>
      <c r="B264" s="27" t="s">
        <v>745</v>
      </c>
      <c r="C264" s="27" t="s">
        <v>753</v>
      </c>
      <c r="D264" s="30"/>
      <c r="E264" s="15" t="s">
        <v>373</v>
      </c>
      <c r="F264" s="30" t="n">
        <v>1</v>
      </c>
      <c r="G264" s="30" t="n">
        <f aca="false">10.94*F264</f>
        <v>10.94</v>
      </c>
      <c r="H264" s="51" t="s">
        <v>318</v>
      </c>
    </row>
    <row r="265" s="56" customFormat="true" ht="14.25" hidden="false" customHeight="false" outlineLevel="0" collapsed="false">
      <c r="A265" s="30" t="n">
        <v>263</v>
      </c>
      <c r="B265" s="27" t="s">
        <v>745</v>
      </c>
      <c r="C265" s="27" t="s">
        <v>754</v>
      </c>
      <c r="D265" s="27" t="s">
        <v>755</v>
      </c>
      <c r="E265" s="15" t="s">
        <v>756</v>
      </c>
      <c r="F265" s="30" t="n">
        <v>1</v>
      </c>
      <c r="G265" s="30" t="n">
        <f aca="false">10.94*F265</f>
        <v>10.94</v>
      </c>
      <c r="H265" s="51" t="s">
        <v>295</v>
      </c>
      <c r="I265" s="71" t="s">
        <v>757</v>
      </c>
    </row>
    <row r="266" customFormat="false" ht="14.25" hidden="false" customHeight="false" outlineLevel="0" collapsed="false">
      <c r="A266" s="30" t="n">
        <v>264</v>
      </c>
      <c r="B266" s="27" t="s">
        <v>745</v>
      </c>
      <c r="C266" s="27" t="s">
        <v>758</v>
      </c>
      <c r="D266" s="30"/>
      <c r="E266" s="15" t="s">
        <v>630</v>
      </c>
      <c r="F266" s="30" t="n">
        <v>1</v>
      </c>
      <c r="G266" s="30" t="n">
        <f aca="false">10.94*F266</f>
        <v>10.94</v>
      </c>
      <c r="H266" s="51" t="s">
        <v>295</v>
      </c>
    </row>
    <row r="267" customFormat="false" ht="14.25" hidden="false" customHeight="false" outlineLevel="0" collapsed="false">
      <c r="A267" s="30" t="n">
        <v>265</v>
      </c>
      <c r="B267" s="27" t="s">
        <v>745</v>
      </c>
      <c r="C267" s="27" t="s">
        <v>759</v>
      </c>
      <c r="D267" s="30"/>
      <c r="E267" s="15" t="s">
        <v>373</v>
      </c>
      <c r="F267" s="30" t="n">
        <v>3</v>
      </c>
      <c r="G267" s="30" t="n">
        <f aca="false">10.94*F267</f>
        <v>32.82</v>
      </c>
      <c r="H267" s="51" t="s">
        <v>318</v>
      </c>
    </row>
    <row r="268" customFormat="false" ht="14.25" hidden="false" customHeight="false" outlineLevel="0" collapsed="false">
      <c r="A268" s="30" t="n">
        <v>266</v>
      </c>
      <c r="B268" s="27" t="s">
        <v>745</v>
      </c>
      <c r="C268" s="27" t="s">
        <v>760</v>
      </c>
      <c r="D268" s="30"/>
      <c r="E268" s="15" t="s">
        <v>761</v>
      </c>
      <c r="F268" s="30" t="n">
        <v>1</v>
      </c>
      <c r="G268" s="30" t="n">
        <f aca="false">10.94*F268</f>
        <v>10.94</v>
      </c>
      <c r="H268" s="51" t="s">
        <v>318</v>
      </c>
    </row>
    <row r="269" customFormat="false" ht="14.25" hidden="false" customHeight="false" outlineLevel="0" collapsed="false">
      <c r="A269" s="30" t="n">
        <v>267</v>
      </c>
      <c r="B269" s="27" t="s">
        <v>745</v>
      </c>
      <c r="C269" s="27" t="s">
        <v>762</v>
      </c>
      <c r="D269" s="30"/>
      <c r="E269" s="15" t="s">
        <v>492</v>
      </c>
      <c r="F269" s="30" t="n">
        <v>2</v>
      </c>
      <c r="G269" s="30" t="n">
        <f aca="false">10.94*F269</f>
        <v>21.88</v>
      </c>
      <c r="H269" s="51" t="s">
        <v>286</v>
      </c>
    </row>
    <row r="270" customFormat="false" ht="14.25" hidden="false" customHeight="false" outlineLevel="0" collapsed="false">
      <c r="A270" s="30" t="n">
        <v>268</v>
      </c>
      <c r="B270" s="27" t="s">
        <v>745</v>
      </c>
      <c r="C270" s="27" t="s">
        <v>763</v>
      </c>
      <c r="D270" s="30"/>
      <c r="E270" s="15" t="s">
        <v>764</v>
      </c>
      <c r="F270" s="30" t="n">
        <v>2</v>
      </c>
      <c r="G270" s="30" t="n">
        <f aca="false">10.94*F270</f>
        <v>21.88</v>
      </c>
      <c r="H270" s="51" t="s">
        <v>318</v>
      </c>
    </row>
    <row r="271" customFormat="false" ht="14.25" hidden="false" customHeight="false" outlineLevel="0" collapsed="false">
      <c r="A271" s="30" t="n">
        <v>269</v>
      </c>
      <c r="B271" s="27" t="s">
        <v>745</v>
      </c>
      <c r="C271" s="27" t="s">
        <v>765</v>
      </c>
      <c r="D271" s="30"/>
      <c r="E271" s="15" t="s">
        <v>492</v>
      </c>
      <c r="F271" s="30" t="n">
        <v>1</v>
      </c>
      <c r="G271" s="30" t="n">
        <f aca="false">10.94*F271</f>
        <v>10.94</v>
      </c>
      <c r="H271" s="51" t="s">
        <v>318</v>
      </c>
    </row>
    <row r="272" customFormat="false" ht="14.25" hidden="false" customHeight="false" outlineLevel="0" collapsed="false">
      <c r="A272" s="30" t="n">
        <v>270</v>
      </c>
      <c r="B272" s="27" t="s">
        <v>745</v>
      </c>
      <c r="C272" s="27" t="s">
        <v>766</v>
      </c>
      <c r="D272" s="30"/>
      <c r="E272" s="15" t="s">
        <v>373</v>
      </c>
      <c r="F272" s="30" t="n">
        <v>2</v>
      </c>
      <c r="G272" s="30" t="n">
        <f aca="false">10.94*F272</f>
        <v>21.88</v>
      </c>
      <c r="H272" s="51" t="s">
        <v>318</v>
      </c>
    </row>
    <row r="273" customFormat="false" ht="14.25" hidden="false" customHeight="false" outlineLevel="0" collapsed="false">
      <c r="A273" s="30" t="n">
        <v>271</v>
      </c>
      <c r="B273" s="27" t="s">
        <v>745</v>
      </c>
      <c r="C273" s="27" t="s">
        <v>767</v>
      </c>
      <c r="D273" s="30"/>
      <c r="E273" s="15" t="s">
        <v>306</v>
      </c>
      <c r="F273" s="30" t="n">
        <v>1</v>
      </c>
      <c r="G273" s="30" t="n">
        <f aca="false">10.94*F273</f>
        <v>10.94</v>
      </c>
      <c r="H273" s="51" t="s">
        <v>318</v>
      </c>
    </row>
    <row r="274" customFormat="false" ht="14.25" hidden="false" customHeight="false" outlineLevel="0" collapsed="false">
      <c r="A274" s="30" t="n">
        <v>272</v>
      </c>
      <c r="B274" s="27" t="s">
        <v>745</v>
      </c>
      <c r="C274" s="27" t="s">
        <v>768</v>
      </c>
      <c r="D274" s="30"/>
      <c r="E274" s="15" t="s">
        <v>294</v>
      </c>
      <c r="F274" s="30" t="n">
        <v>1</v>
      </c>
      <c r="G274" s="30" t="n">
        <f aca="false">10.94*F274</f>
        <v>10.94</v>
      </c>
      <c r="H274" s="51" t="s">
        <v>295</v>
      </c>
    </row>
    <row r="275" customFormat="false" ht="14.25" hidden="false" customHeight="false" outlineLevel="0" collapsed="false">
      <c r="A275" s="30" t="n">
        <v>273</v>
      </c>
      <c r="B275" s="27" t="s">
        <v>745</v>
      </c>
      <c r="C275" s="40" t="s">
        <v>769</v>
      </c>
      <c r="D275" s="24"/>
      <c r="E275" s="25" t="s">
        <v>743</v>
      </c>
      <c r="F275" s="40" t="n">
        <v>1</v>
      </c>
      <c r="G275" s="30" t="n">
        <f aca="false">10.94*F275</f>
        <v>10.94</v>
      </c>
      <c r="H275" s="51" t="s">
        <v>770</v>
      </c>
    </row>
    <row r="276" customFormat="false" ht="14.25" hidden="false" customHeight="false" outlineLevel="0" collapsed="false">
      <c r="A276" s="30" t="n">
        <v>274</v>
      </c>
      <c r="B276" s="27" t="s">
        <v>745</v>
      </c>
      <c r="C276" s="40" t="s">
        <v>771</v>
      </c>
      <c r="D276" s="40" t="s">
        <v>772</v>
      </c>
      <c r="E276" s="25" t="s">
        <v>773</v>
      </c>
      <c r="F276" s="40" t="n">
        <v>1</v>
      </c>
      <c r="G276" s="30" t="n">
        <f aca="false">10.94*F276</f>
        <v>10.94</v>
      </c>
      <c r="H276" s="25" t="s">
        <v>318</v>
      </c>
    </row>
    <row r="277" customFormat="false" ht="14.25" hidden="false" customHeight="false" outlineLevel="0" collapsed="false">
      <c r="A277" s="30" t="n">
        <v>275</v>
      </c>
      <c r="B277" s="27" t="s">
        <v>745</v>
      </c>
      <c r="C277" s="40" t="s">
        <v>774</v>
      </c>
      <c r="D277" s="24"/>
      <c r="E277" s="25" t="s">
        <v>423</v>
      </c>
      <c r="F277" s="40" t="n">
        <v>6</v>
      </c>
      <c r="G277" s="30" t="n">
        <f aca="false">10.94*F277</f>
        <v>65.64</v>
      </c>
      <c r="H277" s="25" t="s">
        <v>621</v>
      </c>
    </row>
    <row r="278" customFormat="false" ht="14.25" hidden="false" customHeight="false" outlineLevel="0" collapsed="false">
      <c r="A278" s="30" t="n">
        <v>276</v>
      </c>
      <c r="B278" s="27" t="s">
        <v>775</v>
      </c>
      <c r="C278" s="27" t="s">
        <v>776</v>
      </c>
      <c r="D278" s="30"/>
      <c r="E278" s="15" t="s">
        <v>492</v>
      </c>
      <c r="F278" s="30" t="n">
        <v>1</v>
      </c>
      <c r="G278" s="30" t="n">
        <f aca="false">10.94*F278</f>
        <v>10.94</v>
      </c>
      <c r="H278" s="39" t="s">
        <v>318</v>
      </c>
    </row>
    <row r="279" customFormat="false" ht="14.25" hidden="false" customHeight="false" outlineLevel="0" collapsed="false">
      <c r="A279" s="30" t="n">
        <v>277</v>
      </c>
      <c r="B279" s="27" t="s">
        <v>775</v>
      </c>
      <c r="C279" s="27" t="s">
        <v>777</v>
      </c>
      <c r="D279" s="30"/>
      <c r="E279" s="15" t="s">
        <v>306</v>
      </c>
      <c r="F279" s="30" t="n">
        <v>1</v>
      </c>
      <c r="G279" s="30" t="n">
        <f aca="false">10.94*F279</f>
        <v>10.94</v>
      </c>
      <c r="H279" s="39" t="s">
        <v>318</v>
      </c>
    </row>
    <row r="280" customFormat="false" ht="14.25" hidden="false" customHeight="false" outlineLevel="0" collapsed="false">
      <c r="A280" s="30" t="n">
        <v>278</v>
      </c>
      <c r="B280" s="27" t="s">
        <v>775</v>
      </c>
      <c r="C280" s="27" t="s">
        <v>778</v>
      </c>
      <c r="D280" s="30"/>
      <c r="E280" s="15" t="s">
        <v>335</v>
      </c>
      <c r="F280" s="30" t="n">
        <v>2</v>
      </c>
      <c r="G280" s="30" t="n">
        <f aca="false">10.94*F280</f>
        <v>21.88</v>
      </c>
      <c r="H280" s="39" t="s">
        <v>318</v>
      </c>
    </row>
    <row r="281" customFormat="false" ht="13.5" hidden="false" customHeight="true" outlineLevel="0" collapsed="false">
      <c r="A281" s="30" t="n">
        <v>279</v>
      </c>
      <c r="B281" s="27" t="s">
        <v>775</v>
      </c>
      <c r="C281" s="27" t="s">
        <v>779</v>
      </c>
      <c r="D281" s="30"/>
      <c r="E281" s="15" t="s">
        <v>401</v>
      </c>
      <c r="F281" s="30" t="n">
        <v>2</v>
      </c>
      <c r="G281" s="30" t="n">
        <f aca="false">10.94*F281</f>
        <v>21.88</v>
      </c>
      <c r="H281" s="39" t="s">
        <v>318</v>
      </c>
    </row>
    <row r="282" customFormat="false" ht="13.5" hidden="false" customHeight="true" outlineLevel="0" collapsed="false">
      <c r="A282" s="30" t="n">
        <v>280</v>
      </c>
      <c r="B282" s="27" t="s">
        <v>775</v>
      </c>
      <c r="C282" s="27" t="s">
        <v>780</v>
      </c>
      <c r="D282" s="30"/>
      <c r="E282" s="15" t="s">
        <v>401</v>
      </c>
      <c r="F282" s="30" t="n">
        <v>2</v>
      </c>
      <c r="G282" s="30" t="n">
        <f aca="false">10.94*F282</f>
        <v>21.88</v>
      </c>
      <c r="H282" s="39" t="s">
        <v>318</v>
      </c>
    </row>
    <row r="283" customFormat="false" ht="13.5" hidden="false" customHeight="true" outlineLevel="0" collapsed="false">
      <c r="A283" s="30" t="n">
        <v>281</v>
      </c>
      <c r="B283" s="27" t="s">
        <v>775</v>
      </c>
      <c r="C283" s="27" t="s">
        <v>781</v>
      </c>
      <c r="D283" s="30"/>
      <c r="E283" s="15" t="s">
        <v>379</v>
      </c>
      <c r="F283" s="30" t="n">
        <v>6</v>
      </c>
      <c r="G283" s="30" t="n">
        <f aca="false">10.94*F283</f>
        <v>65.64</v>
      </c>
      <c r="H283" s="39" t="s">
        <v>318</v>
      </c>
    </row>
    <row r="284" customFormat="false" ht="13.5" hidden="false" customHeight="true" outlineLevel="0" collapsed="false">
      <c r="A284" s="30" t="n">
        <v>282</v>
      </c>
      <c r="B284" s="27" t="s">
        <v>775</v>
      </c>
      <c r="C284" s="27" t="s">
        <v>782</v>
      </c>
      <c r="D284" s="30"/>
      <c r="E284" s="15" t="s">
        <v>567</v>
      </c>
      <c r="F284" s="30" t="n">
        <v>1</v>
      </c>
      <c r="G284" s="30" t="n">
        <f aca="false">10.94*F284</f>
        <v>10.94</v>
      </c>
      <c r="H284" s="39" t="s">
        <v>318</v>
      </c>
    </row>
    <row r="285" s="54" customFormat="true" ht="13.95" hidden="false" customHeight="true" outlineLevel="0" collapsed="false">
      <c r="A285" s="30" t="n">
        <v>283</v>
      </c>
      <c r="B285" s="38" t="s">
        <v>775</v>
      </c>
      <c r="C285" s="38" t="s">
        <v>783</v>
      </c>
      <c r="D285" s="38" t="s">
        <v>784</v>
      </c>
      <c r="E285" s="39" t="s">
        <v>303</v>
      </c>
      <c r="F285" s="36" t="n">
        <v>1</v>
      </c>
      <c r="G285" s="30" t="n">
        <f aca="false">10.94*F285</f>
        <v>10.94</v>
      </c>
      <c r="H285" s="39" t="s">
        <v>465</v>
      </c>
      <c r="I285" s="73"/>
    </row>
    <row r="286" s="54" customFormat="true" ht="13.95" hidden="false" customHeight="true" outlineLevel="0" collapsed="false">
      <c r="A286" s="30" t="n">
        <v>284</v>
      </c>
      <c r="B286" s="27" t="s">
        <v>775</v>
      </c>
      <c r="C286" s="27" t="s">
        <v>785</v>
      </c>
      <c r="D286" s="30"/>
      <c r="E286" s="15" t="s">
        <v>404</v>
      </c>
      <c r="F286" s="30" t="n">
        <v>3</v>
      </c>
      <c r="G286" s="30" t="n">
        <f aca="false">10.94*F286</f>
        <v>32.82</v>
      </c>
      <c r="H286" s="15" t="s">
        <v>560</v>
      </c>
      <c r="I286" s="73"/>
    </row>
    <row r="287" s="54" customFormat="true" ht="13.95" hidden="false" customHeight="true" outlineLevel="0" collapsed="false">
      <c r="A287" s="30" t="n">
        <v>285</v>
      </c>
      <c r="B287" s="27" t="s">
        <v>775</v>
      </c>
      <c r="C287" s="27" t="s">
        <v>786</v>
      </c>
      <c r="D287" s="30"/>
      <c r="E287" s="15" t="s">
        <v>423</v>
      </c>
      <c r="F287" s="30" t="n">
        <v>9</v>
      </c>
      <c r="G287" s="30" t="n">
        <f aca="false">10.94*F287</f>
        <v>98.46</v>
      </c>
      <c r="H287" s="15" t="s">
        <v>560</v>
      </c>
      <c r="I287" s="73"/>
    </row>
    <row r="288" customFormat="false" ht="13.5" hidden="false" customHeight="true" outlineLevel="0" collapsed="false">
      <c r="A288" s="30" t="n">
        <v>286</v>
      </c>
      <c r="B288" s="27" t="s">
        <v>787</v>
      </c>
      <c r="C288" s="27" t="s">
        <v>788</v>
      </c>
      <c r="D288" s="30"/>
      <c r="E288" s="15" t="s">
        <v>285</v>
      </c>
      <c r="F288" s="30" t="n">
        <v>4</v>
      </c>
      <c r="G288" s="30" t="n">
        <f aca="false">10.94*F288</f>
        <v>43.76</v>
      </c>
      <c r="H288" s="51" t="s">
        <v>318</v>
      </c>
    </row>
    <row r="289" customFormat="false" ht="13.5" hidden="false" customHeight="true" outlineLevel="0" collapsed="false">
      <c r="A289" s="30" t="n">
        <v>287</v>
      </c>
      <c r="B289" s="27" t="s">
        <v>787</v>
      </c>
      <c r="C289" s="27" t="s">
        <v>789</v>
      </c>
      <c r="D289" s="30"/>
      <c r="E289" s="15" t="s">
        <v>322</v>
      </c>
      <c r="F289" s="30" t="n">
        <v>3</v>
      </c>
      <c r="G289" s="30" t="n">
        <f aca="false">10.94*F289</f>
        <v>32.82</v>
      </c>
      <c r="H289" s="51" t="s">
        <v>318</v>
      </c>
    </row>
    <row r="290" customFormat="false" ht="13.5" hidden="false" customHeight="true" outlineLevel="0" collapsed="false">
      <c r="A290" s="30" t="n">
        <v>288</v>
      </c>
      <c r="B290" s="27" t="s">
        <v>787</v>
      </c>
      <c r="C290" s="27" t="s">
        <v>790</v>
      </c>
      <c r="D290" s="30"/>
      <c r="E290" s="15" t="s">
        <v>297</v>
      </c>
      <c r="F290" s="30" t="n">
        <v>1</v>
      </c>
      <c r="G290" s="30" t="n">
        <f aca="false">10.94*F290</f>
        <v>10.94</v>
      </c>
      <c r="H290" s="51" t="s">
        <v>727</v>
      </c>
    </row>
    <row r="291" customFormat="false" ht="13.5" hidden="false" customHeight="true" outlineLevel="0" collapsed="false">
      <c r="A291" s="30" t="n">
        <v>289</v>
      </c>
      <c r="B291" s="27" t="s">
        <v>787</v>
      </c>
      <c r="C291" s="27" t="s">
        <v>791</v>
      </c>
      <c r="D291" s="30"/>
      <c r="E291" s="15" t="s">
        <v>322</v>
      </c>
      <c r="F291" s="30" t="n">
        <v>3</v>
      </c>
      <c r="G291" s="30" t="n">
        <f aca="false">10.94*F291</f>
        <v>32.82</v>
      </c>
      <c r="H291" s="51" t="s">
        <v>295</v>
      </c>
    </row>
    <row r="292" customFormat="false" ht="13.5" hidden="false" customHeight="true" outlineLevel="0" collapsed="false">
      <c r="A292" s="30" t="n">
        <v>290</v>
      </c>
      <c r="B292" s="27" t="s">
        <v>787</v>
      </c>
      <c r="C292" s="27" t="s">
        <v>792</v>
      </c>
      <c r="D292" s="30"/>
      <c r="E292" s="15" t="s">
        <v>457</v>
      </c>
      <c r="F292" s="30" t="n">
        <v>1</v>
      </c>
      <c r="G292" s="30" t="n">
        <f aca="false">10.94*F292</f>
        <v>10.94</v>
      </c>
      <c r="H292" s="15" t="s">
        <v>793</v>
      </c>
    </row>
    <row r="293" customFormat="false" ht="13.5" hidden="false" customHeight="true" outlineLevel="0" collapsed="false">
      <c r="A293" s="30" t="n">
        <v>291</v>
      </c>
      <c r="B293" s="23" t="s">
        <v>787</v>
      </c>
      <c r="C293" s="23" t="s">
        <v>794</v>
      </c>
      <c r="D293" s="52"/>
      <c r="E293" s="26" t="s">
        <v>795</v>
      </c>
      <c r="F293" s="23" t="n">
        <v>4</v>
      </c>
      <c r="G293" s="30" t="n">
        <f aca="false">10.94*F293</f>
        <v>43.76</v>
      </c>
      <c r="H293" s="26" t="s">
        <v>318</v>
      </c>
    </row>
    <row r="294" customFormat="false" ht="13.5" hidden="false" customHeight="true" outlineLevel="0" collapsed="false">
      <c r="A294" s="30" t="n">
        <v>292</v>
      </c>
      <c r="B294" s="23" t="s">
        <v>787</v>
      </c>
      <c r="C294" s="23" t="s">
        <v>796</v>
      </c>
      <c r="D294" s="52"/>
      <c r="E294" s="26" t="s">
        <v>797</v>
      </c>
      <c r="F294" s="23" t="n">
        <v>1</v>
      </c>
      <c r="G294" s="30" t="n">
        <f aca="false">10.94*F294</f>
        <v>10.94</v>
      </c>
      <c r="H294" s="26" t="s">
        <v>200</v>
      </c>
    </row>
    <row r="295" customFormat="false" ht="13.5" hidden="false" customHeight="true" outlineLevel="0" collapsed="false">
      <c r="A295" s="30" t="n">
        <v>293</v>
      </c>
      <c r="B295" s="23" t="s">
        <v>787</v>
      </c>
      <c r="C295" s="23" t="s">
        <v>798</v>
      </c>
      <c r="D295" s="52"/>
      <c r="E295" s="26" t="s">
        <v>492</v>
      </c>
      <c r="F295" s="23" t="n">
        <v>2</v>
      </c>
      <c r="G295" s="30" t="n">
        <f aca="false">10.94*F295</f>
        <v>21.88</v>
      </c>
      <c r="H295" s="26" t="s">
        <v>529</v>
      </c>
    </row>
    <row r="296" customFormat="false" ht="13.5" hidden="false" customHeight="true" outlineLevel="0" collapsed="false">
      <c r="A296" s="30" t="n">
        <v>294</v>
      </c>
      <c r="B296" s="74" t="s">
        <v>787</v>
      </c>
      <c r="C296" s="74" t="s">
        <v>799</v>
      </c>
      <c r="D296" s="75"/>
      <c r="E296" s="76" t="s">
        <v>306</v>
      </c>
      <c r="F296" s="23" t="n">
        <v>6</v>
      </c>
      <c r="G296" s="30" t="n">
        <f aca="false">10.94*F296</f>
        <v>65.64</v>
      </c>
      <c r="H296" s="76" t="s">
        <v>800</v>
      </c>
    </row>
    <row r="297" customFormat="false" ht="13.5" hidden="false" customHeight="true" outlineLevel="0" collapsed="false">
      <c r="A297" s="30" t="n">
        <v>295</v>
      </c>
      <c r="B297" s="27" t="s">
        <v>801</v>
      </c>
      <c r="C297" s="27" t="s">
        <v>802</v>
      </c>
      <c r="D297" s="30"/>
      <c r="E297" s="15" t="s">
        <v>430</v>
      </c>
      <c r="F297" s="30" t="n">
        <v>1</v>
      </c>
      <c r="G297" s="30" t="n">
        <f aca="false">10.94*F297</f>
        <v>10.94</v>
      </c>
      <c r="H297" s="39" t="s">
        <v>318</v>
      </c>
    </row>
    <row r="298" customFormat="false" ht="13.5" hidden="false" customHeight="true" outlineLevel="0" collapsed="false">
      <c r="A298" s="30" t="n">
        <v>296</v>
      </c>
      <c r="B298" s="27" t="s">
        <v>801</v>
      </c>
      <c r="C298" s="27" t="s">
        <v>803</v>
      </c>
      <c r="D298" s="30"/>
      <c r="E298" s="15" t="s">
        <v>373</v>
      </c>
      <c r="F298" s="30" t="n">
        <v>2</v>
      </c>
      <c r="G298" s="30" t="n">
        <f aca="false">10.94*F298</f>
        <v>21.88</v>
      </c>
      <c r="H298" s="15" t="s">
        <v>329</v>
      </c>
    </row>
    <row r="299" customFormat="false" ht="13.5" hidden="false" customHeight="true" outlineLevel="0" collapsed="false">
      <c r="A299" s="30" t="n">
        <v>297</v>
      </c>
      <c r="B299" s="27" t="s">
        <v>801</v>
      </c>
      <c r="C299" s="27" t="s">
        <v>804</v>
      </c>
      <c r="D299" s="30"/>
      <c r="E299" s="15" t="s">
        <v>478</v>
      </c>
      <c r="F299" s="30" t="n">
        <v>1</v>
      </c>
      <c r="G299" s="30" t="n">
        <f aca="false">10.94*F299</f>
        <v>10.94</v>
      </c>
      <c r="H299" s="39" t="s">
        <v>318</v>
      </c>
    </row>
    <row r="300" customFormat="false" ht="13.5" hidden="false" customHeight="true" outlineLevel="0" collapsed="false">
      <c r="A300" s="30" t="n">
        <v>298</v>
      </c>
      <c r="B300" s="27" t="s">
        <v>801</v>
      </c>
      <c r="C300" s="27" t="s">
        <v>805</v>
      </c>
      <c r="D300" s="30"/>
      <c r="E300" s="15" t="s">
        <v>806</v>
      </c>
      <c r="F300" s="30" t="n">
        <v>2</v>
      </c>
      <c r="G300" s="30" t="n">
        <f aca="false">10.94*F300</f>
        <v>21.88</v>
      </c>
      <c r="H300" s="39" t="s">
        <v>318</v>
      </c>
    </row>
    <row r="301" customFormat="false" ht="13.5" hidden="false" customHeight="true" outlineLevel="0" collapsed="false">
      <c r="A301" s="30" t="n">
        <v>299</v>
      </c>
      <c r="B301" s="27" t="s">
        <v>801</v>
      </c>
      <c r="C301" s="27" t="s">
        <v>807</v>
      </c>
      <c r="D301" s="30"/>
      <c r="E301" s="15" t="s">
        <v>326</v>
      </c>
      <c r="F301" s="30" t="n">
        <v>1</v>
      </c>
      <c r="G301" s="30" t="n">
        <f aca="false">10.94*F301</f>
        <v>10.94</v>
      </c>
      <c r="H301" s="39" t="s">
        <v>318</v>
      </c>
    </row>
    <row r="302" customFormat="false" ht="13.5" hidden="false" customHeight="true" outlineLevel="0" collapsed="false">
      <c r="A302" s="30" t="n">
        <v>300</v>
      </c>
      <c r="B302" s="27" t="s">
        <v>801</v>
      </c>
      <c r="C302" s="27" t="s">
        <v>808</v>
      </c>
      <c r="D302" s="30"/>
      <c r="E302" s="15" t="s">
        <v>291</v>
      </c>
      <c r="F302" s="30" t="n">
        <v>1</v>
      </c>
      <c r="G302" s="30" t="n">
        <f aca="false">10.94*F302</f>
        <v>10.94</v>
      </c>
      <c r="H302" s="61" t="s">
        <v>295</v>
      </c>
    </row>
    <row r="303" customFormat="false" ht="13.5" hidden="false" customHeight="true" outlineLevel="0" collapsed="false">
      <c r="A303" s="30" t="n">
        <v>301</v>
      </c>
      <c r="B303" s="27" t="s">
        <v>801</v>
      </c>
      <c r="C303" s="27" t="s">
        <v>809</v>
      </c>
      <c r="D303" s="30"/>
      <c r="E303" s="15" t="s">
        <v>423</v>
      </c>
      <c r="F303" s="30" t="n">
        <v>1</v>
      </c>
      <c r="G303" s="30" t="n">
        <f aca="false">10.94*F303</f>
        <v>10.94</v>
      </c>
      <c r="H303" s="39" t="s">
        <v>318</v>
      </c>
    </row>
    <row r="304" s="72" customFormat="true" ht="13.5" hidden="false" customHeight="true" outlineLevel="0" collapsed="false">
      <c r="A304" s="30" t="n">
        <v>302</v>
      </c>
      <c r="B304" s="27" t="s">
        <v>801</v>
      </c>
      <c r="C304" s="27" t="s">
        <v>810</v>
      </c>
      <c r="D304" s="30"/>
      <c r="E304" s="15" t="s">
        <v>811</v>
      </c>
      <c r="F304" s="30" t="n">
        <v>7</v>
      </c>
      <c r="G304" s="30" t="n">
        <f aca="false">10.94*F304</f>
        <v>76.58</v>
      </c>
      <c r="H304" s="39" t="s">
        <v>318</v>
      </c>
    </row>
    <row r="305" s="47" customFormat="true" ht="13.5" hidden="false" customHeight="true" outlineLevel="0" collapsed="false">
      <c r="A305" s="30" t="n">
        <v>303</v>
      </c>
      <c r="B305" s="27" t="s">
        <v>801</v>
      </c>
      <c r="C305" s="27" t="s">
        <v>812</v>
      </c>
      <c r="D305" s="30"/>
      <c r="E305" s="15" t="s">
        <v>309</v>
      </c>
      <c r="F305" s="30" t="n">
        <v>4</v>
      </c>
      <c r="G305" s="30" t="n">
        <f aca="false">10.94*F305</f>
        <v>43.76</v>
      </c>
      <c r="H305" s="15" t="s">
        <v>329</v>
      </c>
      <c r="I305" s="48"/>
    </row>
    <row r="306" s="72" customFormat="true" ht="13.5" hidden="false" customHeight="true" outlineLevel="0" collapsed="false">
      <c r="A306" s="30" t="n">
        <v>304</v>
      </c>
      <c r="B306" s="27" t="s">
        <v>801</v>
      </c>
      <c r="C306" s="27" t="s">
        <v>813</v>
      </c>
      <c r="D306" s="30"/>
      <c r="E306" s="15" t="s">
        <v>322</v>
      </c>
      <c r="F306" s="30" t="n">
        <v>2</v>
      </c>
      <c r="G306" s="30" t="n">
        <f aca="false">10.94*F306</f>
        <v>21.88</v>
      </c>
      <c r="H306" s="61" t="s">
        <v>295</v>
      </c>
    </row>
    <row r="307" customFormat="false" ht="13.5" hidden="false" customHeight="true" outlineLevel="0" collapsed="false">
      <c r="A307" s="30" t="n">
        <v>305</v>
      </c>
      <c r="B307" s="27" t="s">
        <v>801</v>
      </c>
      <c r="C307" s="27" t="s">
        <v>814</v>
      </c>
      <c r="D307" s="30"/>
      <c r="E307" s="15" t="s">
        <v>436</v>
      </c>
      <c r="F307" s="30" t="n">
        <v>1</v>
      </c>
      <c r="G307" s="30" t="n">
        <f aca="false">10.94*F307</f>
        <v>10.94</v>
      </c>
      <c r="H307" s="61" t="s">
        <v>318</v>
      </c>
    </row>
    <row r="308" customFormat="false" ht="13.5" hidden="false" customHeight="true" outlineLevel="0" collapsed="false">
      <c r="A308" s="30" t="n">
        <v>306</v>
      </c>
      <c r="B308" s="27" t="s">
        <v>801</v>
      </c>
      <c r="C308" s="27" t="s">
        <v>815</v>
      </c>
      <c r="D308" s="30"/>
      <c r="E308" s="15" t="s">
        <v>381</v>
      </c>
      <c r="F308" s="30" t="n">
        <v>4</v>
      </c>
      <c r="G308" s="30" t="n">
        <f aca="false">10.94*F308</f>
        <v>43.76</v>
      </c>
      <c r="H308" s="15" t="s">
        <v>560</v>
      </c>
    </row>
    <row r="309" customFormat="false" ht="13.5" hidden="false" customHeight="true" outlineLevel="0" collapsed="false">
      <c r="A309" s="30" t="n">
        <v>307</v>
      </c>
      <c r="B309" s="27" t="s">
        <v>801</v>
      </c>
      <c r="C309" s="27" t="s">
        <v>816</v>
      </c>
      <c r="D309" s="30"/>
      <c r="E309" s="15" t="s">
        <v>291</v>
      </c>
      <c r="F309" s="30" t="n">
        <v>3</v>
      </c>
      <c r="G309" s="30" t="n">
        <f aca="false">10.94*F309</f>
        <v>32.82</v>
      </c>
      <c r="H309" s="15" t="s">
        <v>690</v>
      </c>
    </row>
    <row r="310" customFormat="false" ht="13.5" hidden="false" customHeight="true" outlineLevel="0" collapsed="false">
      <c r="A310" s="30" t="n">
        <v>308</v>
      </c>
      <c r="B310" s="77" t="s">
        <v>801</v>
      </c>
      <c r="C310" s="77" t="s">
        <v>817</v>
      </c>
      <c r="D310" s="57" t="s">
        <v>818</v>
      </c>
      <c r="E310" s="78" t="s">
        <v>819</v>
      </c>
      <c r="F310" s="77" t="n">
        <v>1</v>
      </c>
      <c r="G310" s="30" t="n">
        <f aca="false">10.94*F310</f>
        <v>10.94</v>
      </c>
      <c r="H310" s="79" t="s">
        <v>820</v>
      </c>
    </row>
    <row r="311" customFormat="false" ht="13.5" hidden="false" customHeight="true" outlineLevel="0" collapsed="false">
      <c r="A311" s="30" t="n">
        <v>309</v>
      </c>
      <c r="B311" s="77" t="s">
        <v>801</v>
      </c>
      <c r="C311" s="27" t="s">
        <v>821</v>
      </c>
      <c r="D311" s="30"/>
      <c r="E311" s="30" t="s">
        <v>811</v>
      </c>
      <c r="F311" s="30" t="n">
        <v>2</v>
      </c>
      <c r="G311" s="30" t="n">
        <f aca="false">10.94*F311</f>
        <v>21.88</v>
      </c>
      <c r="H311" s="30" t="s">
        <v>560</v>
      </c>
    </row>
    <row r="312" customFormat="false" ht="13.5" hidden="false" customHeight="true" outlineLevel="0" collapsed="false">
      <c r="A312" s="30" t="n">
        <v>310</v>
      </c>
      <c r="B312" s="77" t="s">
        <v>801</v>
      </c>
      <c r="C312" s="27" t="s">
        <v>822</v>
      </c>
      <c r="D312" s="30"/>
      <c r="E312" s="30" t="s">
        <v>303</v>
      </c>
      <c r="F312" s="30" t="n">
        <v>1</v>
      </c>
      <c r="G312" s="30" t="n">
        <f aca="false">10.94*F312</f>
        <v>10.94</v>
      </c>
      <c r="H312" s="30" t="s">
        <v>235</v>
      </c>
    </row>
    <row r="313" customFormat="false" ht="13.5" hidden="false" customHeight="true" outlineLevel="0" collapsed="false">
      <c r="A313" s="30" t="n">
        <v>311</v>
      </c>
      <c r="B313" s="77" t="s">
        <v>801</v>
      </c>
      <c r="C313" s="27" t="s">
        <v>823</v>
      </c>
      <c r="D313" s="30"/>
      <c r="E313" s="30" t="s">
        <v>824</v>
      </c>
      <c r="F313" s="30" t="n">
        <v>1</v>
      </c>
      <c r="G313" s="30" t="n">
        <f aca="false">10.94*F313</f>
        <v>10.94</v>
      </c>
      <c r="H313" s="30" t="s">
        <v>318</v>
      </c>
    </row>
    <row r="314" customFormat="false" ht="13.5" hidden="false" customHeight="true" outlineLevel="0" collapsed="false">
      <c r="A314" s="30" t="n">
        <v>312</v>
      </c>
      <c r="B314" s="77" t="s">
        <v>801</v>
      </c>
      <c r="C314" s="27" t="s">
        <v>825</v>
      </c>
      <c r="D314" s="30"/>
      <c r="E314" s="30" t="s">
        <v>492</v>
      </c>
      <c r="F314" s="30" t="n">
        <v>1</v>
      </c>
      <c r="G314" s="30" t="n">
        <f aca="false">10.94*F314</f>
        <v>10.94</v>
      </c>
      <c r="H314" s="30" t="s">
        <v>318</v>
      </c>
    </row>
    <row r="315" customFormat="false" ht="13.5" hidden="false" customHeight="true" outlineLevel="0" collapsed="false">
      <c r="A315" s="30" t="n">
        <v>313</v>
      </c>
      <c r="B315" s="77" t="s">
        <v>801</v>
      </c>
      <c r="C315" s="27" t="s">
        <v>826</v>
      </c>
      <c r="D315" s="30"/>
      <c r="E315" s="30" t="s">
        <v>303</v>
      </c>
      <c r="F315" s="30" t="n">
        <v>2</v>
      </c>
      <c r="G315" s="30" t="n">
        <f aca="false">10.94*F315</f>
        <v>21.88</v>
      </c>
      <c r="H315" s="30" t="s">
        <v>465</v>
      </c>
    </row>
    <row r="316" customFormat="false" ht="13.5" hidden="false" customHeight="true" outlineLevel="0" collapsed="false">
      <c r="A316" s="30" t="n">
        <v>314</v>
      </c>
      <c r="B316" s="77" t="s">
        <v>801</v>
      </c>
      <c r="C316" s="27" t="s">
        <v>827</v>
      </c>
      <c r="D316" s="30"/>
      <c r="E316" s="30" t="s">
        <v>326</v>
      </c>
      <c r="F316" s="30" t="n">
        <v>1</v>
      </c>
      <c r="G316" s="30" t="n">
        <f aca="false">10.94*F316</f>
        <v>10.94</v>
      </c>
      <c r="H316" s="30" t="s">
        <v>318</v>
      </c>
    </row>
    <row r="317" customFormat="false" ht="13.5" hidden="false" customHeight="true" outlineLevel="0" collapsed="false">
      <c r="A317" s="30" t="n">
        <v>315</v>
      </c>
      <c r="B317" s="77" t="s">
        <v>801</v>
      </c>
      <c r="C317" s="27" t="s">
        <v>828</v>
      </c>
      <c r="D317" s="27" t="s">
        <v>829</v>
      </c>
      <c r="E317" s="30" t="s">
        <v>830</v>
      </c>
      <c r="F317" s="30" t="n">
        <v>1</v>
      </c>
      <c r="G317" s="30" t="n">
        <f aca="false">10.94*F317</f>
        <v>10.94</v>
      </c>
      <c r="H317" s="30" t="s">
        <v>831</v>
      </c>
    </row>
    <row r="318" customFormat="false" ht="13.5" hidden="false" customHeight="true" outlineLevel="0" collapsed="false">
      <c r="A318" s="30" t="n">
        <v>316</v>
      </c>
      <c r="B318" s="77" t="s">
        <v>801</v>
      </c>
      <c r="C318" s="27" t="s">
        <v>832</v>
      </c>
      <c r="D318" s="30"/>
      <c r="E318" s="30" t="s">
        <v>366</v>
      </c>
      <c r="F318" s="30" t="n">
        <v>2</v>
      </c>
      <c r="G318" s="30" t="n">
        <f aca="false">10.94*F318</f>
        <v>21.88</v>
      </c>
      <c r="H318" s="30" t="s">
        <v>833</v>
      </c>
    </row>
    <row r="319" customFormat="false" ht="13.5" hidden="false" customHeight="true" outlineLevel="0" collapsed="false">
      <c r="A319" s="30" t="n">
        <v>317</v>
      </c>
      <c r="B319" s="77" t="s">
        <v>801</v>
      </c>
      <c r="C319" s="27" t="s">
        <v>834</v>
      </c>
      <c r="D319" s="27" t="s">
        <v>835</v>
      </c>
      <c r="E319" s="30" t="s">
        <v>836</v>
      </c>
      <c r="F319" s="30" t="n">
        <v>1</v>
      </c>
      <c r="G319" s="30" t="n">
        <f aca="false">10.94*F319</f>
        <v>10.94</v>
      </c>
      <c r="H319" s="30" t="s">
        <v>295</v>
      </c>
    </row>
    <row r="320" customFormat="false" ht="13.5" hidden="false" customHeight="true" outlineLevel="0" collapsed="false">
      <c r="A320" s="30" t="n">
        <v>318</v>
      </c>
      <c r="B320" s="27" t="s">
        <v>837</v>
      </c>
      <c r="C320" s="27" t="s">
        <v>838</v>
      </c>
      <c r="D320" s="30"/>
      <c r="E320" s="15" t="s">
        <v>373</v>
      </c>
      <c r="F320" s="30" t="n">
        <v>1</v>
      </c>
      <c r="G320" s="30" t="n">
        <f aca="false">10.94*F320</f>
        <v>10.94</v>
      </c>
      <c r="H320" s="39" t="s">
        <v>318</v>
      </c>
    </row>
    <row r="321" customFormat="false" ht="13.5" hidden="false" customHeight="true" outlineLevel="0" collapsed="false">
      <c r="A321" s="30" t="n">
        <v>319</v>
      </c>
      <c r="B321" s="27" t="s">
        <v>837</v>
      </c>
      <c r="C321" s="27" t="s">
        <v>839</v>
      </c>
      <c r="D321" s="30"/>
      <c r="E321" s="15" t="s">
        <v>306</v>
      </c>
      <c r="F321" s="30" t="n">
        <v>1</v>
      </c>
      <c r="G321" s="30" t="n">
        <f aca="false">10.94*F321</f>
        <v>10.94</v>
      </c>
      <c r="H321" s="39" t="s">
        <v>318</v>
      </c>
    </row>
    <row r="322" customFormat="false" ht="13.5" hidden="false" customHeight="true" outlineLevel="0" collapsed="false">
      <c r="A322" s="30" t="n">
        <v>320</v>
      </c>
      <c r="B322" s="27" t="s">
        <v>837</v>
      </c>
      <c r="C322" s="27" t="s">
        <v>840</v>
      </c>
      <c r="D322" s="30"/>
      <c r="E322" s="15" t="s">
        <v>335</v>
      </c>
      <c r="F322" s="30" t="n">
        <v>1</v>
      </c>
      <c r="G322" s="30" t="n">
        <f aca="false">10.94*F322</f>
        <v>10.94</v>
      </c>
      <c r="H322" s="39" t="s">
        <v>318</v>
      </c>
    </row>
    <row r="323" customFormat="false" ht="13.5" hidden="false" customHeight="true" outlineLevel="0" collapsed="false">
      <c r="A323" s="30" t="n">
        <v>321</v>
      </c>
      <c r="B323" s="27" t="s">
        <v>837</v>
      </c>
      <c r="C323" s="27" t="s">
        <v>841</v>
      </c>
      <c r="D323" s="30"/>
      <c r="E323" s="15" t="s">
        <v>373</v>
      </c>
      <c r="F323" s="30" t="n">
        <v>1</v>
      </c>
      <c r="G323" s="30" t="n">
        <f aca="false">10.94*F323</f>
        <v>10.94</v>
      </c>
      <c r="H323" s="39" t="s">
        <v>136</v>
      </c>
    </row>
    <row r="324" customFormat="false" ht="13.5" hidden="false" customHeight="true" outlineLevel="0" collapsed="false">
      <c r="A324" s="30" t="n">
        <v>322</v>
      </c>
      <c r="B324" s="27" t="s">
        <v>837</v>
      </c>
      <c r="C324" s="27" t="s">
        <v>842</v>
      </c>
      <c r="D324" s="30"/>
      <c r="E324" s="15" t="s">
        <v>430</v>
      </c>
      <c r="F324" s="30" t="n">
        <v>1</v>
      </c>
      <c r="G324" s="30" t="n">
        <f aca="false">10.94*F324</f>
        <v>10.94</v>
      </c>
      <c r="H324" s="39" t="s">
        <v>318</v>
      </c>
    </row>
    <row r="325" customFormat="false" ht="13.5" hidden="false" customHeight="true" outlineLevel="0" collapsed="false">
      <c r="A325" s="30" t="n">
        <v>323</v>
      </c>
      <c r="B325" s="27" t="s">
        <v>837</v>
      </c>
      <c r="C325" s="27" t="s">
        <v>843</v>
      </c>
      <c r="D325" s="30"/>
      <c r="E325" s="15" t="s">
        <v>379</v>
      </c>
      <c r="F325" s="30" t="n">
        <v>1</v>
      </c>
      <c r="G325" s="30" t="n">
        <f aca="false">10.94*F325</f>
        <v>10.94</v>
      </c>
      <c r="H325" s="39" t="s">
        <v>318</v>
      </c>
    </row>
    <row r="326" customFormat="false" ht="13.5" hidden="false" customHeight="true" outlineLevel="0" collapsed="false">
      <c r="A326" s="30" t="n">
        <v>324</v>
      </c>
      <c r="B326" s="27" t="s">
        <v>837</v>
      </c>
      <c r="C326" s="27" t="s">
        <v>844</v>
      </c>
      <c r="D326" s="30"/>
      <c r="E326" s="15" t="s">
        <v>492</v>
      </c>
      <c r="F326" s="30" t="n">
        <v>2</v>
      </c>
      <c r="G326" s="30" t="n">
        <f aca="false">10.94*F326</f>
        <v>21.88</v>
      </c>
      <c r="H326" s="39" t="s">
        <v>318</v>
      </c>
    </row>
    <row r="327" customFormat="false" ht="13.5" hidden="false" customHeight="true" outlineLevel="0" collapsed="false">
      <c r="A327" s="30" t="n">
        <v>325</v>
      </c>
      <c r="B327" s="27" t="s">
        <v>837</v>
      </c>
      <c r="C327" s="27" t="s">
        <v>845</v>
      </c>
      <c r="D327" s="30"/>
      <c r="E327" s="15" t="s">
        <v>846</v>
      </c>
      <c r="F327" s="30" t="n">
        <v>1</v>
      </c>
      <c r="G327" s="30" t="n">
        <f aca="false">10.94*F327</f>
        <v>10.94</v>
      </c>
      <c r="H327" s="39" t="s">
        <v>318</v>
      </c>
    </row>
    <row r="328" s="56" customFormat="true" ht="13.5" hidden="false" customHeight="true" outlineLevel="0" collapsed="false">
      <c r="A328" s="30" t="n">
        <v>326</v>
      </c>
      <c r="B328" s="27" t="s">
        <v>837</v>
      </c>
      <c r="C328" s="62" t="s">
        <v>847</v>
      </c>
      <c r="D328" s="27" t="s">
        <v>848</v>
      </c>
      <c r="E328" s="15" t="s">
        <v>849</v>
      </c>
      <c r="F328" s="30" t="n">
        <v>2</v>
      </c>
      <c r="G328" s="30" t="n">
        <f aca="false">10.94*F328</f>
        <v>21.88</v>
      </c>
      <c r="H328" s="39" t="s">
        <v>295</v>
      </c>
      <c r="I328" s="55"/>
    </row>
    <row r="329" customFormat="false" ht="13.5" hidden="false" customHeight="true" outlineLevel="0" collapsed="false">
      <c r="A329" s="30" t="n">
        <v>327</v>
      </c>
      <c r="B329" s="27" t="s">
        <v>837</v>
      </c>
      <c r="C329" s="27" t="s">
        <v>850</v>
      </c>
      <c r="D329" s="30"/>
      <c r="E329" s="15" t="s">
        <v>518</v>
      </c>
      <c r="F329" s="30" t="n">
        <v>1</v>
      </c>
      <c r="G329" s="30" t="n">
        <f aca="false">10.94*F329</f>
        <v>10.94</v>
      </c>
      <c r="H329" s="39" t="s">
        <v>318</v>
      </c>
    </row>
    <row r="330" customFormat="false" ht="13.5" hidden="false" customHeight="true" outlineLevel="0" collapsed="false">
      <c r="A330" s="30" t="n">
        <v>328</v>
      </c>
      <c r="B330" s="27" t="s">
        <v>837</v>
      </c>
      <c r="C330" s="27" t="s">
        <v>851</v>
      </c>
      <c r="D330" s="30"/>
      <c r="E330" s="15" t="s">
        <v>852</v>
      </c>
      <c r="F330" s="30" t="n">
        <v>1</v>
      </c>
      <c r="G330" s="30" t="n">
        <f aca="false">10.94*F330</f>
        <v>10.94</v>
      </c>
      <c r="H330" s="39" t="s">
        <v>318</v>
      </c>
    </row>
    <row r="331" customFormat="false" ht="13.5" hidden="false" customHeight="true" outlineLevel="0" collapsed="false">
      <c r="A331" s="30" t="n">
        <v>329</v>
      </c>
      <c r="B331" s="27" t="s">
        <v>837</v>
      </c>
      <c r="C331" s="27" t="s">
        <v>853</v>
      </c>
      <c r="D331" s="30"/>
      <c r="E331" s="15" t="s">
        <v>331</v>
      </c>
      <c r="F331" s="30" t="n">
        <v>1</v>
      </c>
      <c r="G331" s="30" t="n">
        <f aca="false">10.94*F331</f>
        <v>10.94</v>
      </c>
      <c r="H331" s="39" t="s">
        <v>318</v>
      </c>
    </row>
    <row r="332" customFormat="false" ht="13.5" hidden="false" customHeight="true" outlineLevel="0" collapsed="false">
      <c r="A332" s="30" t="n">
        <v>330</v>
      </c>
      <c r="B332" s="27" t="s">
        <v>837</v>
      </c>
      <c r="C332" s="27" t="s">
        <v>854</v>
      </c>
      <c r="D332" s="30"/>
      <c r="E332" s="15" t="s">
        <v>401</v>
      </c>
      <c r="F332" s="30" t="n">
        <v>1</v>
      </c>
      <c r="G332" s="30" t="n">
        <f aca="false">10.94*F332</f>
        <v>10.94</v>
      </c>
      <c r="H332" s="39" t="s">
        <v>318</v>
      </c>
    </row>
    <row r="333" customFormat="false" ht="13.5" hidden="false" customHeight="true" outlineLevel="0" collapsed="false">
      <c r="A333" s="30" t="n">
        <v>331</v>
      </c>
      <c r="B333" s="27" t="s">
        <v>837</v>
      </c>
      <c r="C333" s="27" t="s">
        <v>855</v>
      </c>
      <c r="D333" s="30"/>
      <c r="E333" s="15" t="s">
        <v>335</v>
      </c>
      <c r="F333" s="30" t="n">
        <v>2</v>
      </c>
      <c r="G333" s="30" t="n">
        <f aca="false">10.94*F333</f>
        <v>21.88</v>
      </c>
      <c r="H333" s="59" t="s">
        <v>18</v>
      </c>
    </row>
    <row r="334" customFormat="false" ht="13.5" hidden="false" customHeight="true" outlineLevel="0" collapsed="false">
      <c r="A334" s="30" t="n">
        <v>332</v>
      </c>
      <c r="B334" s="27" t="s">
        <v>837</v>
      </c>
      <c r="C334" s="27" t="s">
        <v>856</v>
      </c>
      <c r="D334" s="30"/>
      <c r="E334" s="15" t="s">
        <v>303</v>
      </c>
      <c r="F334" s="30" t="n">
        <v>1</v>
      </c>
      <c r="G334" s="30" t="n">
        <f aca="false">10.94*F334</f>
        <v>10.94</v>
      </c>
      <c r="H334" s="39" t="s">
        <v>318</v>
      </c>
    </row>
    <row r="335" customFormat="false" ht="13.5" hidden="false" customHeight="true" outlineLevel="0" collapsed="false">
      <c r="A335" s="30" t="n">
        <v>333</v>
      </c>
      <c r="B335" s="27" t="s">
        <v>837</v>
      </c>
      <c r="C335" s="27" t="s">
        <v>857</v>
      </c>
      <c r="D335" s="30"/>
      <c r="E335" s="15" t="s">
        <v>331</v>
      </c>
      <c r="F335" s="30" t="n">
        <v>1</v>
      </c>
      <c r="G335" s="30" t="n">
        <f aca="false">10.94*F335</f>
        <v>10.94</v>
      </c>
      <c r="H335" s="39" t="s">
        <v>318</v>
      </c>
    </row>
    <row r="336" customFormat="false" ht="13.5" hidden="false" customHeight="true" outlineLevel="0" collapsed="false">
      <c r="A336" s="30" t="n">
        <v>334</v>
      </c>
      <c r="B336" s="27" t="s">
        <v>837</v>
      </c>
      <c r="C336" s="27" t="s">
        <v>858</v>
      </c>
      <c r="D336" s="30"/>
      <c r="E336" s="15" t="s">
        <v>285</v>
      </c>
      <c r="F336" s="30" t="n">
        <v>1</v>
      </c>
      <c r="G336" s="30" t="n">
        <f aca="false">10.94*F336</f>
        <v>10.94</v>
      </c>
      <c r="H336" s="39" t="s">
        <v>318</v>
      </c>
    </row>
    <row r="337" customFormat="false" ht="13.5" hidden="false" customHeight="true" outlineLevel="0" collapsed="false">
      <c r="A337" s="30" t="n">
        <v>335</v>
      </c>
      <c r="B337" s="27" t="s">
        <v>837</v>
      </c>
      <c r="C337" s="27" t="s">
        <v>859</v>
      </c>
      <c r="D337" s="30"/>
      <c r="E337" s="15" t="s">
        <v>404</v>
      </c>
      <c r="F337" s="30" t="n">
        <v>3</v>
      </c>
      <c r="G337" s="30" t="n">
        <f aca="false">10.94*F337</f>
        <v>32.82</v>
      </c>
      <c r="H337" s="39" t="s">
        <v>318</v>
      </c>
    </row>
    <row r="338" customFormat="false" ht="13.5" hidden="false" customHeight="true" outlineLevel="0" collapsed="false">
      <c r="A338" s="30" t="n">
        <v>336</v>
      </c>
      <c r="B338" s="27" t="s">
        <v>837</v>
      </c>
      <c r="C338" s="27" t="s">
        <v>860</v>
      </c>
      <c r="D338" s="30"/>
      <c r="E338" s="15" t="s">
        <v>514</v>
      </c>
      <c r="F338" s="30" t="n">
        <v>1</v>
      </c>
      <c r="G338" s="30" t="n">
        <f aca="false">10.94*F338</f>
        <v>10.94</v>
      </c>
      <c r="H338" s="39" t="s">
        <v>318</v>
      </c>
    </row>
    <row r="339" customFormat="false" ht="13.5" hidden="false" customHeight="true" outlineLevel="0" collapsed="false">
      <c r="A339" s="30" t="n">
        <v>337</v>
      </c>
      <c r="B339" s="27" t="s">
        <v>837</v>
      </c>
      <c r="C339" s="27" t="s">
        <v>861</v>
      </c>
      <c r="D339" s="30"/>
      <c r="E339" s="15" t="s">
        <v>862</v>
      </c>
      <c r="F339" s="30" t="n">
        <v>5</v>
      </c>
      <c r="G339" s="30" t="n">
        <f aca="false">10.94*F339</f>
        <v>54.7</v>
      </c>
      <c r="H339" s="39" t="s">
        <v>318</v>
      </c>
    </row>
    <row r="340" customFormat="false" ht="13.5" hidden="false" customHeight="true" outlineLevel="0" collapsed="false">
      <c r="A340" s="30" t="n">
        <v>338</v>
      </c>
      <c r="B340" s="27" t="s">
        <v>837</v>
      </c>
      <c r="C340" s="27" t="s">
        <v>863</v>
      </c>
      <c r="D340" s="30"/>
      <c r="E340" s="15" t="s">
        <v>500</v>
      </c>
      <c r="F340" s="30" t="n">
        <v>1</v>
      </c>
      <c r="G340" s="30" t="n">
        <f aca="false">10.94*F340</f>
        <v>10.94</v>
      </c>
      <c r="H340" s="39" t="s">
        <v>318</v>
      </c>
    </row>
    <row r="341" s="56" customFormat="true" ht="13.5" hidden="false" customHeight="true" outlineLevel="0" collapsed="false">
      <c r="A341" s="30" t="n">
        <v>339</v>
      </c>
      <c r="B341" s="27" t="s">
        <v>837</v>
      </c>
      <c r="C341" s="27" t="s">
        <v>864</v>
      </c>
      <c r="D341" s="30"/>
      <c r="E341" s="15" t="s">
        <v>291</v>
      </c>
      <c r="F341" s="30" t="n">
        <v>2</v>
      </c>
      <c r="G341" s="30" t="n">
        <f aca="false">10.94*F341</f>
        <v>21.88</v>
      </c>
      <c r="H341" s="39" t="s">
        <v>315</v>
      </c>
      <c r="I341" s="55"/>
    </row>
    <row r="342" customFormat="false" ht="13.5" hidden="false" customHeight="true" outlineLevel="0" collapsed="false">
      <c r="A342" s="30" t="n">
        <v>340</v>
      </c>
      <c r="B342" s="27" t="s">
        <v>837</v>
      </c>
      <c r="C342" s="27" t="s">
        <v>865</v>
      </c>
      <c r="D342" s="30"/>
      <c r="E342" s="15" t="s">
        <v>303</v>
      </c>
      <c r="F342" s="30" t="n">
        <v>1</v>
      </c>
      <c r="G342" s="30" t="n">
        <f aca="false">10.94*F342</f>
        <v>10.94</v>
      </c>
      <c r="H342" s="61" t="s">
        <v>286</v>
      </c>
    </row>
    <row r="343" customFormat="false" ht="13.5" hidden="false" customHeight="true" outlineLevel="0" collapsed="false">
      <c r="A343" s="30" t="n">
        <v>341</v>
      </c>
      <c r="B343" s="27" t="s">
        <v>837</v>
      </c>
      <c r="C343" s="27" t="s">
        <v>866</v>
      </c>
      <c r="D343" s="30"/>
      <c r="E343" s="15" t="s">
        <v>379</v>
      </c>
      <c r="F343" s="30" t="n">
        <v>1</v>
      </c>
      <c r="G343" s="30" t="n">
        <f aca="false">10.94*F343</f>
        <v>10.94</v>
      </c>
      <c r="H343" s="39" t="s">
        <v>318</v>
      </c>
    </row>
    <row r="344" customFormat="false" ht="13.5" hidden="false" customHeight="true" outlineLevel="0" collapsed="false">
      <c r="A344" s="30" t="n">
        <v>342</v>
      </c>
      <c r="B344" s="27" t="s">
        <v>837</v>
      </c>
      <c r="C344" s="27" t="s">
        <v>867</v>
      </c>
      <c r="D344" s="30"/>
      <c r="E344" s="15" t="s">
        <v>317</v>
      </c>
      <c r="F344" s="30" t="n">
        <v>1</v>
      </c>
      <c r="G344" s="30" t="n">
        <f aca="false">10.94*F344</f>
        <v>10.94</v>
      </c>
      <c r="H344" s="61" t="s">
        <v>295</v>
      </c>
    </row>
    <row r="345" customFormat="false" ht="13.5" hidden="false" customHeight="true" outlineLevel="0" collapsed="false">
      <c r="A345" s="30" t="n">
        <v>343</v>
      </c>
      <c r="B345" s="27" t="s">
        <v>837</v>
      </c>
      <c r="C345" s="27" t="s">
        <v>868</v>
      </c>
      <c r="D345" s="30"/>
      <c r="E345" s="15" t="s">
        <v>532</v>
      </c>
      <c r="F345" s="30" t="n">
        <v>1</v>
      </c>
      <c r="G345" s="30" t="n">
        <f aca="false">10.94*F345</f>
        <v>10.94</v>
      </c>
      <c r="H345" s="39" t="s">
        <v>318</v>
      </c>
    </row>
    <row r="346" customFormat="false" ht="13.5" hidden="false" customHeight="true" outlineLevel="0" collapsed="false">
      <c r="A346" s="30" t="n">
        <v>344</v>
      </c>
      <c r="B346" s="27" t="s">
        <v>837</v>
      </c>
      <c r="C346" s="27" t="s">
        <v>869</v>
      </c>
      <c r="D346" s="30"/>
      <c r="E346" s="15" t="s">
        <v>870</v>
      </c>
      <c r="F346" s="30" t="n">
        <v>6</v>
      </c>
      <c r="G346" s="30" t="n">
        <f aca="false">10.94*F346</f>
        <v>65.64</v>
      </c>
      <c r="H346" s="39" t="s">
        <v>318</v>
      </c>
    </row>
    <row r="347" customFormat="false" ht="13.5" hidden="false" customHeight="true" outlineLevel="0" collapsed="false">
      <c r="A347" s="30" t="n">
        <v>345</v>
      </c>
      <c r="B347" s="27" t="s">
        <v>837</v>
      </c>
      <c r="C347" s="27" t="s">
        <v>871</v>
      </c>
      <c r="D347" s="30"/>
      <c r="E347" s="15" t="s">
        <v>303</v>
      </c>
      <c r="F347" s="30" t="n">
        <v>1</v>
      </c>
      <c r="G347" s="30" t="n">
        <f aca="false">10.94*F347</f>
        <v>10.94</v>
      </c>
      <c r="H347" s="39" t="s">
        <v>318</v>
      </c>
    </row>
    <row r="348" customFormat="false" ht="13.5" hidden="false" customHeight="true" outlineLevel="0" collapsed="false">
      <c r="A348" s="30" t="n">
        <v>346</v>
      </c>
      <c r="B348" s="23" t="s">
        <v>837</v>
      </c>
      <c r="C348" s="23" t="s">
        <v>872</v>
      </c>
      <c r="D348" s="30"/>
      <c r="E348" s="26" t="s">
        <v>573</v>
      </c>
      <c r="F348" s="23" t="n">
        <v>1</v>
      </c>
      <c r="G348" s="30" t="n">
        <f aca="false">10.94*F348</f>
        <v>10.94</v>
      </c>
      <c r="H348" s="26" t="s">
        <v>318</v>
      </c>
    </row>
    <row r="349" customFormat="false" ht="13.5" hidden="false" customHeight="true" outlineLevel="0" collapsed="false">
      <c r="A349" s="30" t="n">
        <v>347</v>
      </c>
      <c r="B349" s="38" t="s">
        <v>837</v>
      </c>
      <c r="C349" s="38" t="s">
        <v>873</v>
      </c>
      <c r="D349" s="30"/>
      <c r="E349" s="36" t="s">
        <v>285</v>
      </c>
      <c r="F349" s="36" t="n">
        <v>4</v>
      </c>
      <c r="G349" s="30" t="n">
        <f aca="false">10.94*F349</f>
        <v>43.76</v>
      </c>
      <c r="H349" s="36" t="s">
        <v>874</v>
      </c>
    </row>
    <row r="350" customFormat="false" ht="13.5" hidden="false" customHeight="true" outlineLevel="0" collapsed="false">
      <c r="A350" s="30" t="n">
        <v>348</v>
      </c>
      <c r="B350" s="38" t="s">
        <v>837</v>
      </c>
      <c r="C350" s="38" t="s">
        <v>875</v>
      </c>
      <c r="D350" s="30"/>
      <c r="E350" s="36" t="s">
        <v>876</v>
      </c>
      <c r="F350" s="36" t="n">
        <v>1</v>
      </c>
      <c r="G350" s="30" t="n">
        <f aca="false">10.94*F350</f>
        <v>10.94</v>
      </c>
      <c r="H350" s="36" t="s">
        <v>511</v>
      </c>
    </row>
    <row r="351" customFormat="false" ht="13.5" hidden="false" customHeight="true" outlineLevel="0" collapsed="false">
      <c r="A351" s="30" t="n">
        <v>349</v>
      </c>
      <c r="B351" s="38" t="s">
        <v>837</v>
      </c>
      <c r="C351" s="38" t="s">
        <v>877</v>
      </c>
      <c r="D351" s="30"/>
      <c r="E351" s="36" t="s">
        <v>373</v>
      </c>
      <c r="F351" s="36" t="n">
        <v>4</v>
      </c>
      <c r="G351" s="30" t="n">
        <f aca="false">10.94*F351</f>
        <v>43.76</v>
      </c>
      <c r="H351" s="36" t="s">
        <v>878</v>
      </c>
    </row>
    <row r="352" customFormat="false" ht="13.5" hidden="false" customHeight="true" outlineLevel="0" collapsed="false">
      <c r="A352" s="30" t="n">
        <v>350</v>
      </c>
      <c r="B352" s="38" t="s">
        <v>837</v>
      </c>
      <c r="C352" s="38" t="s">
        <v>879</v>
      </c>
      <c r="D352" s="36"/>
      <c r="E352" s="36" t="s">
        <v>532</v>
      </c>
      <c r="F352" s="36" t="n">
        <v>1</v>
      </c>
      <c r="G352" s="30" t="n">
        <f aca="false">10.94*F352</f>
        <v>10.94</v>
      </c>
      <c r="H352" s="37" t="s">
        <v>874</v>
      </c>
    </row>
    <row r="353" customFormat="false" ht="13.5" hidden="false" customHeight="true" outlineLevel="0" collapsed="false">
      <c r="A353" s="30" t="n">
        <v>351</v>
      </c>
      <c r="B353" s="38" t="s">
        <v>837</v>
      </c>
      <c r="C353" s="38" t="s">
        <v>880</v>
      </c>
      <c r="D353" s="36"/>
      <c r="E353" s="36" t="s">
        <v>294</v>
      </c>
      <c r="F353" s="36" t="n">
        <v>1</v>
      </c>
      <c r="G353" s="30" t="n">
        <f aca="false">10.94*F353</f>
        <v>10.94</v>
      </c>
      <c r="H353" s="36" t="s">
        <v>874</v>
      </c>
    </row>
    <row r="354" customFormat="false" ht="13.5" hidden="false" customHeight="true" outlineLevel="0" collapsed="false">
      <c r="A354" s="30" t="n">
        <v>352</v>
      </c>
      <c r="B354" s="38" t="s">
        <v>837</v>
      </c>
      <c r="C354" s="38" t="s">
        <v>881</v>
      </c>
      <c r="D354" s="36"/>
      <c r="E354" s="36" t="s">
        <v>303</v>
      </c>
      <c r="F354" s="36" t="n">
        <v>1</v>
      </c>
      <c r="G354" s="30" t="n">
        <f aca="false">10.94*F354</f>
        <v>10.94</v>
      </c>
      <c r="H354" s="36" t="s">
        <v>874</v>
      </c>
    </row>
    <row r="355" customFormat="false" ht="13.5" hidden="false" customHeight="true" outlineLevel="0" collapsed="false">
      <c r="A355" s="30" t="n">
        <v>353</v>
      </c>
      <c r="B355" s="27" t="s">
        <v>882</v>
      </c>
      <c r="C355" s="27" t="s">
        <v>883</v>
      </c>
      <c r="D355" s="30"/>
      <c r="E355" s="15" t="s">
        <v>317</v>
      </c>
      <c r="F355" s="30" t="n">
        <v>1</v>
      </c>
      <c r="G355" s="30" t="n">
        <f aca="false">10.94*F355</f>
        <v>10.94</v>
      </c>
      <c r="H355" s="39" t="s">
        <v>318</v>
      </c>
    </row>
    <row r="356" customFormat="false" ht="13.5" hidden="false" customHeight="true" outlineLevel="0" collapsed="false">
      <c r="A356" s="30" t="n">
        <v>354</v>
      </c>
      <c r="B356" s="27" t="s">
        <v>882</v>
      </c>
      <c r="C356" s="27" t="s">
        <v>884</v>
      </c>
      <c r="D356" s="30"/>
      <c r="E356" s="15" t="s">
        <v>379</v>
      </c>
      <c r="F356" s="30" t="n">
        <v>1</v>
      </c>
      <c r="G356" s="30" t="n">
        <f aca="false">10.94*F356</f>
        <v>10.94</v>
      </c>
      <c r="H356" s="15" t="s">
        <v>329</v>
      </c>
    </row>
    <row r="357" customFormat="false" ht="13.5" hidden="false" customHeight="true" outlineLevel="0" collapsed="false">
      <c r="A357" s="30" t="n">
        <v>355</v>
      </c>
      <c r="B357" s="27" t="s">
        <v>882</v>
      </c>
      <c r="C357" s="27" t="s">
        <v>885</v>
      </c>
      <c r="D357" s="30"/>
      <c r="E357" s="15" t="s">
        <v>285</v>
      </c>
      <c r="F357" s="30" t="n">
        <v>3</v>
      </c>
      <c r="G357" s="30" t="n">
        <f aca="false">10.94*F357</f>
        <v>32.82</v>
      </c>
      <c r="H357" s="39" t="s">
        <v>318</v>
      </c>
    </row>
    <row r="358" customFormat="false" ht="13.5" hidden="false" customHeight="true" outlineLevel="0" collapsed="false">
      <c r="A358" s="30" t="n">
        <v>356</v>
      </c>
      <c r="B358" s="27" t="s">
        <v>882</v>
      </c>
      <c r="C358" s="27" t="s">
        <v>886</v>
      </c>
      <c r="D358" s="30"/>
      <c r="E358" s="15" t="s">
        <v>401</v>
      </c>
      <c r="F358" s="30" t="n">
        <v>1</v>
      </c>
      <c r="G358" s="30" t="n">
        <f aca="false">10.94*F358</f>
        <v>10.94</v>
      </c>
      <c r="H358" s="15" t="s">
        <v>329</v>
      </c>
    </row>
    <row r="359" customFormat="false" ht="13.5" hidden="false" customHeight="true" outlineLevel="0" collapsed="false">
      <c r="A359" s="30" t="n">
        <v>357</v>
      </c>
      <c r="B359" s="27" t="s">
        <v>882</v>
      </c>
      <c r="C359" s="27" t="s">
        <v>887</v>
      </c>
      <c r="D359" s="30"/>
      <c r="E359" s="15" t="s">
        <v>350</v>
      </c>
      <c r="F359" s="30" t="n">
        <v>1</v>
      </c>
      <c r="G359" s="30" t="n">
        <f aca="false">10.94*F359</f>
        <v>10.94</v>
      </c>
      <c r="H359" s="39" t="s">
        <v>318</v>
      </c>
    </row>
    <row r="360" customFormat="false" ht="13.5" hidden="false" customHeight="true" outlineLevel="0" collapsed="false">
      <c r="A360" s="30" t="n">
        <v>358</v>
      </c>
      <c r="B360" s="27" t="s">
        <v>882</v>
      </c>
      <c r="C360" s="27" t="s">
        <v>888</v>
      </c>
      <c r="D360" s="30"/>
      <c r="E360" s="15" t="s">
        <v>532</v>
      </c>
      <c r="F360" s="30" t="n">
        <v>1</v>
      </c>
      <c r="G360" s="30" t="n">
        <f aca="false">10.94*F360</f>
        <v>10.94</v>
      </c>
      <c r="H360" s="39" t="s">
        <v>318</v>
      </c>
    </row>
    <row r="361" customFormat="false" ht="13.5" hidden="false" customHeight="true" outlineLevel="0" collapsed="false">
      <c r="A361" s="30" t="n">
        <v>359</v>
      </c>
      <c r="B361" s="27" t="s">
        <v>882</v>
      </c>
      <c r="C361" s="27" t="s">
        <v>889</v>
      </c>
      <c r="D361" s="30"/>
      <c r="E361" s="15" t="s">
        <v>303</v>
      </c>
      <c r="F361" s="30" t="n">
        <v>1</v>
      </c>
      <c r="G361" s="30" t="n">
        <f aca="false">10.94*F361</f>
        <v>10.94</v>
      </c>
      <c r="H361" s="39" t="s">
        <v>318</v>
      </c>
    </row>
    <row r="362" customFormat="false" ht="13.5" hidden="false" customHeight="true" outlineLevel="0" collapsed="false">
      <c r="A362" s="30" t="n">
        <v>360</v>
      </c>
      <c r="B362" s="27" t="s">
        <v>882</v>
      </c>
      <c r="C362" s="27" t="s">
        <v>890</v>
      </c>
      <c r="D362" s="30"/>
      <c r="E362" s="15" t="s">
        <v>306</v>
      </c>
      <c r="F362" s="30" t="n">
        <v>1</v>
      </c>
      <c r="G362" s="30" t="n">
        <f aca="false">10.94*F362</f>
        <v>10.94</v>
      </c>
      <c r="H362" s="39" t="s">
        <v>318</v>
      </c>
    </row>
    <row r="363" customFormat="false" ht="13.5" hidden="false" customHeight="true" outlineLevel="0" collapsed="false">
      <c r="A363" s="30" t="n">
        <v>361</v>
      </c>
      <c r="B363" s="27" t="s">
        <v>882</v>
      </c>
      <c r="C363" s="27" t="s">
        <v>891</v>
      </c>
      <c r="D363" s="30"/>
      <c r="E363" s="15" t="s">
        <v>331</v>
      </c>
      <c r="F363" s="30" t="n">
        <v>3</v>
      </c>
      <c r="G363" s="30" t="n">
        <f aca="false">10.94*F363</f>
        <v>32.82</v>
      </c>
      <c r="H363" s="39" t="s">
        <v>892</v>
      </c>
    </row>
    <row r="364" s="56" customFormat="true" ht="13.5" hidden="false" customHeight="true" outlineLevel="0" collapsed="false">
      <c r="A364" s="30" t="n">
        <v>362</v>
      </c>
      <c r="B364" s="27" t="s">
        <v>882</v>
      </c>
      <c r="C364" s="27" t="s">
        <v>893</v>
      </c>
      <c r="D364" s="30"/>
      <c r="E364" s="15" t="s">
        <v>326</v>
      </c>
      <c r="F364" s="30" t="n">
        <v>2</v>
      </c>
      <c r="G364" s="30" t="n">
        <f aca="false">10.94*F364</f>
        <v>21.88</v>
      </c>
      <c r="H364" s="39" t="s">
        <v>318</v>
      </c>
      <c r="I364" s="55"/>
    </row>
    <row r="365" s="56" customFormat="true" ht="13.5" hidden="false" customHeight="true" outlineLevel="0" collapsed="false">
      <c r="A365" s="30" t="n">
        <v>363</v>
      </c>
      <c r="B365" s="27" t="s">
        <v>882</v>
      </c>
      <c r="C365" s="23" t="s">
        <v>894</v>
      </c>
      <c r="D365" s="30"/>
      <c r="E365" s="26" t="s">
        <v>373</v>
      </c>
      <c r="F365" s="23" t="n">
        <v>3</v>
      </c>
      <c r="G365" s="30" t="n">
        <f aca="false">10.94*F365</f>
        <v>32.82</v>
      </c>
      <c r="H365" s="26" t="s">
        <v>304</v>
      </c>
      <c r="I365" s="55"/>
    </row>
    <row r="366" s="56" customFormat="true" ht="13.5" hidden="false" customHeight="true" outlineLevel="0" collapsed="false">
      <c r="A366" s="30" t="n">
        <v>364</v>
      </c>
      <c r="B366" s="27" t="s">
        <v>882</v>
      </c>
      <c r="C366" s="23" t="s">
        <v>895</v>
      </c>
      <c r="D366" s="30"/>
      <c r="E366" s="26" t="s">
        <v>492</v>
      </c>
      <c r="F366" s="23" t="n">
        <v>5</v>
      </c>
      <c r="G366" s="30" t="n">
        <f aca="false">10.94*F366</f>
        <v>54.7</v>
      </c>
      <c r="H366" s="26" t="s">
        <v>304</v>
      </c>
      <c r="I366" s="55"/>
    </row>
    <row r="367" s="56" customFormat="true" ht="13.5" hidden="false" customHeight="true" outlineLevel="0" collapsed="false">
      <c r="A367" s="30" t="n">
        <v>365</v>
      </c>
      <c r="B367" s="27" t="s">
        <v>882</v>
      </c>
      <c r="C367" s="23" t="s">
        <v>896</v>
      </c>
      <c r="D367" s="30"/>
      <c r="E367" s="26" t="s">
        <v>317</v>
      </c>
      <c r="F367" s="23" t="n">
        <v>2</v>
      </c>
      <c r="G367" s="30" t="n">
        <f aca="false">10.94*F367</f>
        <v>21.88</v>
      </c>
      <c r="H367" s="26" t="s">
        <v>304</v>
      </c>
      <c r="I367" s="55"/>
    </row>
    <row r="368" s="56" customFormat="true" ht="13.5" hidden="false" customHeight="true" outlineLevel="0" collapsed="false">
      <c r="A368" s="30" t="n">
        <v>366</v>
      </c>
      <c r="B368" s="27" t="s">
        <v>882</v>
      </c>
      <c r="C368" s="23" t="s">
        <v>897</v>
      </c>
      <c r="D368" s="30"/>
      <c r="E368" s="26" t="s">
        <v>492</v>
      </c>
      <c r="F368" s="23" t="n">
        <v>6</v>
      </c>
      <c r="G368" s="30" t="n">
        <f aca="false">10.94*F368</f>
        <v>65.64</v>
      </c>
      <c r="H368" s="26" t="s">
        <v>304</v>
      </c>
      <c r="I368" s="55"/>
    </row>
    <row r="369" s="56" customFormat="true" ht="13.5" hidden="false" customHeight="true" outlineLevel="0" collapsed="false">
      <c r="A369" s="30" t="n">
        <v>367</v>
      </c>
      <c r="B369" s="27" t="s">
        <v>882</v>
      </c>
      <c r="C369" s="23" t="s">
        <v>898</v>
      </c>
      <c r="D369" s="23"/>
      <c r="E369" s="26" t="s">
        <v>492</v>
      </c>
      <c r="F369" s="23" t="n">
        <v>6</v>
      </c>
      <c r="G369" s="30" t="n">
        <f aca="false">10.94*F369</f>
        <v>65.64</v>
      </c>
      <c r="H369" s="26" t="s">
        <v>279</v>
      </c>
      <c r="I369" s="55"/>
    </row>
    <row r="370" s="56" customFormat="true" ht="13.5" hidden="false" customHeight="true" outlineLevel="0" collapsed="false">
      <c r="A370" s="30" t="n">
        <v>368</v>
      </c>
      <c r="B370" s="27" t="s">
        <v>882</v>
      </c>
      <c r="C370" s="23" t="s">
        <v>899</v>
      </c>
      <c r="D370" s="23"/>
      <c r="E370" s="26" t="s">
        <v>900</v>
      </c>
      <c r="F370" s="23" t="n">
        <v>4</v>
      </c>
      <c r="G370" s="30" t="n">
        <f aca="false">10.94*F370</f>
        <v>43.76</v>
      </c>
      <c r="H370" s="26" t="s">
        <v>901</v>
      </c>
      <c r="I370" s="55"/>
    </row>
    <row r="371" customFormat="false" ht="13.5" hidden="false" customHeight="true" outlineLevel="0" collapsed="false">
      <c r="A371" s="30" t="n">
        <v>369</v>
      </c>
      <c r="B371" s="27" t="s">
        <v>801</v>
      </c>
      <c r="C371" s="27" t="s">
        <v>902</v>
      </c>
      <c r="D371" s="30"/>
      <c r="E371" s="15" t="s">
        <v>903</v>
      </c>
      <c r="F371" s="30" t="n">
        <v>6</v>
      </c>
      <c r="G371" s="30" t="n">
        <f aca="false">10.94*F371</f>
        <v>65.64</v>
      </c>
      <c r="H371" s="15" t="s">
        <v>329</v>
      </c>
    </row>
    <row r="372" customFormat="false" ht="13.5" hidden="false" customHeight="true" outlineLevel="0" collapsed="false">
      <c r="A372" s="30" t="n">
        <v>370</v>
      </c>
      <c r="B372" s="27" t="s">
        <v>801</v>
      </c>
      <c r="C372" s="27" t="s">
        <v>904</v>
      </c>
      <c r="D372" s="30"/>
      <c r="E372" s="15" t="s">
        <v>379</v>
      </c>
      <c r="F372" s="30" t="n">
        <v>4</v>
      </c>
      <c r="G372" s="30" t="n">
        <f aca="false">10.94*F372</f>
        <v>43.76</v>
      </c>
      <c r="H372" s="39" t="s">
        <v>318</v>
      </c>
    </row>
    <row r="373" s="56" customFormat="true" ht="13.5" hidden="false" customHeight="true" outlineLevel="0" collapsed="false">
      <c r="A373" s="30" t="n">
        <v>371</v>
      </c>
      <c r="B373" s="27" t="s">
        <v>745</v>
      </c>
      <c r="C373" s="62" t="s">
        <v>905</v>
      </c>
      <c r="D373" s="27" t="s">
        <v>906</v>
      </c>
      <c r="E373" s="15" t="s">
        <v>907</v>
      </c>
      <c r="F373" s="30" t="n">
        <v>5</v>
      </c>
      <c r="G373" s="30" t="n">
        <f aca="false">10.94*F373</f>
        <v>54.7</v>
      </c>
      <c r="H373" s="15" t="s">
        <v>329</v>
      </c>
      <c r="I373" s="55"/>
    </row>
    <row r="374" customFormat="false" ht="13.5" hidden="false" customHeight="true" outlineLevel="0" collapsed="false">
      <c r="A374" s="30" t="n">
        <v>372</v>
      </c>
      <c r="B374" s="27" t="s">
        <v>837</v>
      </c>
      <c r="C374" s="27" t="s">
        <v>908</v>
      </c>
      <c r="D374" s="30"/>
      <c r="E374" s="15" t="s">
        <v>514</v>
      </c>
      <c r="F374" s="30" t="n">
        <v>5</v>
      </c>
      <c r="G374" s="30" t="n">
        <f aca="false">10.94*F374</f>
        <v>54.7</v>
      </c>
      <c r="H374" s="15" t="s">
        <v>329</v>
      </c>
    </row>
    <row r="375" customFormat="false" ht="13.5" hidden="false" customHeight="true" outlineLevel="0" collapsed="false">
      <c r="A375" s="30" t="n">
        <v>373</v>
      </c>
      <c r="B375" s="27" t="s">
        <v>623</v>
      </c>
      <c r="C375" s="27" t="s">
        <v>909</v>
      </c>
      <c r="D375" s="30"/>
      <c r="E375" s="15" t="s">
        <v>401</v>
      </c>
      <c r="F375" s="30" t="n">
        <v>5</v>
      </c>
      <c r="G375" s="30" t="n">
        <f aca="false">10.94*F375</f>
        <v>54.7</v>
      </c>
      <c r="H375" s="51" t="s">
        <v>295</v>
      </c>
    </row>
    <row r="376" customFormat="false" ht="13.5" hidden="false" customHeight="true" outlineLevel="0" collapsed="false">
      <c r="A376" s="30" t="n">
        <v>374</v>
      </c>
      <c r="B376" s="27" t="s">
        <v>564</v>
      </c>
      <c r="C376" s="27" t="s">
        <v>910</v>
      </c>
      <c r="D376" s="30"/>
      <c r="E376" s="15" t="s">
        <v>443</v>
      </c>
      <c r="F376" s="30" t="n">
        <v>5</v>
      </c>
      <c r="G376" s="30" t="n">
        <f aca="false">10.94*F376</f>
        <v>54.7</v>
      </c>
      <c r="H376" s="51" t="s">
        <v>127</v>
      </c>
    </row>
    <row r="377" customFormat="false" ht="13.5" hidden="false" customHeight="true" outlineLevel="0" collapsed="false">
      <c r="A377" s="30" t="n">
        <v>375</v>
      </c>
      <c r="B377" s="27" t="s">
        <v>564</v>
      </c>
      <c r="C377" s="27" t="s">
        <v>911</v>
      </c>
      <c r="D377" s="30"/>
      <c r="E377" s="15" t="s">
        <v>912</v>
      </c>
      <c r="F377" s="30" t="n">
        <v>5</v>
      </c>
      <c r="G377" s="30" t="n">
        <f aca="false">10.94*F377</f>
        <v>54.7</v>
      </c>
      <c r="H377" s="51" t="s">
        <v>295</v>
      </c>
    </row>
    <row r="378" customFormat="false" ht="13.5" hidden="false" customHeight="true" outlineLevel="0" collapsed="false">
      <c r="A378" s="30" t="n">
        <v>376</v>
      </c>
      <c r="B378" s="27" t="s">
        <v>745</v>
      </c>
      <c r="C378" s="27" t="s">
        <v>913</v>
      </c>
      <c r="D378" s="30"/>
      <c r="E378" s="15" t="s">
        <v>324</v>
      </c>
      <c r="F378" s="30" t="n">
        <v>1</v>
      </c>
      <c r="G378" s="30" t="n">
        <f aca="false">10.94*F378</f>
        <v>10.94</v>
      </c>
      <c r="H378" s="51" t="s">
        <v>295</v>
      </c>
    </row>
    <row r="379" customFormat="false" ht="13.5" hidden="false" customHeight="true" outlineLevel="0" collapsed="false">
      <c r="A379" s="30" t="n">
        <v>377</v>
      </c>
      <c r="B379" s="27" t="s">
        <v>914</v>
      </c>
      <c r="C379" s="27" t="s">
        <v>915</v>
      </c>
      <c r="D379" s="30"/>
      <c r="E379" s="15" t="s">
        <v>916</v>
      </c>
      <c r="F379" s="30" t="n">
        <v>5</v>
      </c>
      <c r="G379" s="30" t="n">
        <f aca="false">10.94*F379</f>
        <v>54.7</v>
      </c>
      <c r="H379" s="51" t="s">
        <v>279</v>
      </c>
    </row>
    <row r="380" customFormat="false" ht="13.5" hidden="false" customHeight="true" outlineLevel="0" collapsed="false">
      <c r="A380" s="30" t="n">
        <v>378</v>
      </c>
      <c r="B380" s="27" t="s">
        <v>454</v>
      </c>
      <c r="C380" s="27" t="s">
        <v>917</v>
      </c>
      <c r="D380" s="30"/>
      <c r="E380" s="15" t="s">
        <v>285</v>
      </c>
      <c r="F380" s="30" t="n">
        <v>4</v>
      </c>
      <c r="G380" s="30" t="n">
        <f aca="false">10.94*F380</f>
        <v>43.76</v>
      </c>
      <c r="H380" s="51" t="s">
        <v>918</v>
      </c>
    </row>
    <row r="381" customFormat="false" ht="14.25" hidden="false" customHeight="false" outlineLevel="0" collapsed="false">
      <c r="A381" s="14" t="s">
        <v>280</v>
      </c>
      <c r="B381" s="14"/>
      <c r="C381" s="14"/>
      <c r="D381" s="15"/>
      <c r="E381" s="80"/>
      <c r="F381" s="80" t="n">
        <f aca="false">SUM(F3:F380)</f>
        <v>810</v>
      </c>
      <c r="G381" s="80" t="n">
        <f aca="false">SUM(G3:G380)</f>
        <v>8861.4</v>
      </c>
      <c r="H381" s="81"/>
    </row>
    <row r="382" customFormat="false" ht="14.25" hidden="false" customHeight="false" outlineLevel="0" collapsed="false">
      <c r="I382" s="21"/>
    </row>
    <row r="383" customFormat="false" ht="14.25" hidden="false" customHeight="false" outlineLevel="0" collapsed="false">
      <c r="I383" s="21"/>
    </row>
    <row r="384" customFormat="false" ht="14.25" hidden="false" customHeight="false" outlineLevel="0" collapsed="false">
      <c r="I384" s="21"/>
    </row>
    <row r="385" customFormat="false" ht="14.25" hidden="false" customHeight="false" outlineLevel="0" collapsed="false">
      <c r="I385" s="21"/>
    </row>
    <row r="386" customFormat="false" ht="14.25" hidden="false" customHeight="false" outlineLevel="0" collapsed="false">
      <c r="I386" s="21"/>
    </row>
    <row r="387" customFormat="false" ht="14.25" hidden="false" customHeight="false" outlineLevel="0" collapsed="false">
      <c r="I387" s="21"/>
    </row>
    <row r="388" customFormat="false" ht="14.25" hidden="false" customHeight="false" outlineLevel="0" collapsed="false">
      <c r="I388" s="21"/>
    </row>
    <row r="389" customFormat="false" ht="14.25" hidden="false" customHeight="false" outlineLevel="0" collapsed="false">
      <c r="I389" s="21"/>
    </row>
    <row r="390" customFormat="false" ht="14.25" hidden="false" customHeight="false" outlineLevel="0" collapsed="false">
      <c r="I390" s="21"/>
    </row>
    <row r="391" customFormat="false" ht="14.25" hidden="false" customHeight="false" outlineLevel="0" collapsed="false">
      <c r="I391" s="21"/>
    </row>
    <row r="392" customFormat="false" ht="14.25" hidden="false" customHeight="false" outlineLevel="0" collapsed="false">
      <c r="I392" s="21"/>
    </row>
    <row r="393" customFormat="false" ht="14.25" hidden="false" customHeight="false" outlineLevel="0" collapsed="false">
      <c r="I393" s="21"/>
    </row>
    <row r="394" customFormat="false" ht="14.25" hidden="false" customHeight="false" outlineLevel="0" collapsed="false">
      <c r="I394" s="21"/>
    </row>
    <row r="395" customFormat="false" ht="14.25" hidden="false" customHeight="false" outlineLevel="0" collapsed="false">
      <c r="I395" s="21"/>
    </row>
    <row r="396" customFormat="false" ht="14.25" hidden="false" customHeight="false" outlineLevel="0" collapsed="false">
      <c r="I396" s="21"/>
    </row>
  </sheetData>
  <mergeCells count="2">
    <mergeCell ref="A1:H1"/>
    <mergeCell ref="A381:C381"/>
  </mergeCells>
  <conditionalFormatting sqref="C54">
    <cfRule type="expression" priority="2" aboveAverage="0" equalAverage="0" bottom="0" percent="0" rank="0" text="" dxfId="12">
      <formula>AND(COUNTIF($C$54,C54)&gt;1,NOT(ISBLANK(C54)))</formula>
    </cfRule>
  </conditionalFormatting>
  <conditionalFormatting sqref="C78">
    <cfRule type="expression" priority="3" aboveAverage="0" equalAverage="0" bottom="0" percent="0" rank="0" text="" dxfId="13">
      <formula>AND(COUNTIF($C$78,C78)&gt;1,NOT(ISBLANK(C78)))</formula>
    </cfRule>
  </conditionalFormatting>
  <conditionalFormatting sqref="C98">
    <cfRule type="expression" priority="4" aboveAverage="0" equalAverage="0" bottom="0" percent="0" rank="0" text="" dxfId="14">
      <formula>AND(COUNTIF($C$98,C98)&gt;1,NOT(ISBLANK(C98)))</formula>
    </cfRule>
  </conditionalFormatting>
  <conditionalFormatting sqref="C296">
    <cfRule type="expression" priority="5" aboveAverage="0" equalAverage="0" bottom="0" percent="0" rank="0" text="" dxfId="15">
      <formula>AND(COUNTIF($C$296,C296)&gt;1,NOT(ISBLANK(C296)))</formula>
    </cfRule>
  </conditionalFormatting>
  <conditionalFormatting sqref="C310">
    <cfRule type="expression" priority="6" aboveAverage="0" equalAverage="0" bottom="0" percent="0" rank="0" text="" dxfId="16">
      <formula>AND(COUNTIF($C$310,C310)&gt;1,NOT(ISBLANK(C310)))</formula>
    </cfRule>
  </conditionalFormatting>
  <printOptions headings="false" gridLines="false" gridLinesSet="true" horizontalCentered="false" verticalCentered="false"/>
  <pageMargins left="0.724305555555556" right="0.227777777777778" top="0.590277777777778" bottom="0.5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5"/>
    <col collapsed="false" customWidth="true" hidden="false" outlineLevel="0" max="2" min="2" style="47" width="9.29"/>
    <col collapsed="false" customWidth="true" hidden="false" outlineLevel="0" max="3" min="3" style="47" width="6.89"/>
    <col collapsed="false" customWidth="true" hidden="false" outlineLevel="0" max="4" min="4" style="47" width="5.69"/>
    <col collapsed="false" customWidth="true" hidden="false" outlineLevel="0" max="5" min="5" style="47" width="15.69"/>
    <col collapsed="false" customWidth="true" hidden="false" outlineLevel="0" max="6" min="6" style="47" width="4.19"/>
    <col collapsed="false" customWidth="true" hidden="false" outlineLevel="0" max="7" min="7" style="47" width="7.62"/>
    <col collapsed="false" customWidth="true" hidden="false" outlineLevel="0" max="8" min="8" style="47" width="16.4"/>
  </cols>
  <sheetData>
    <row r="1" customFormat="false" ht="20.25" hidden="false" customHeight="false" outlineLevel="0" collapsed="false">
      <c r="A1" s="82" t="s">
        <v>919</v>
      </c>
      <c r="B1" s="82"/>
      <c r="C1" s="82"/>
      <c r="D1" s="82"/>
      <c r="E1" s="82"/>
      <c r="F1" s="82"/>
      <c r="G1" s="82"/>
      <c r="H1" s="82"/>
    </row>
    <row r="2" customFormat="false" ht="31.05" hidden="false" customHeight="true" outlineLevel="0" collapsed="false">
      <c r="A2" s="83" t="s">
        <v>1</v>
      </c>
      <c r="B2" s="9" t="s">
        <v>2</v>
      </c>
      <c r="C2" s="9" t="s">
        <v>3</v>
      </c>
      <c r="D2" s="8" t="s">
        <v>4</v>
      </c>
      <c r="E2" s="9" t="s">
        <v>920</v>
      </c>
      <c r="F2" s="10" t="s">
        <v>921</v>
      </c>
      <c r="G2" s="11" t="s">
        <v>7</v>
      </c>
      <c r="H2" s="10" t="s">
        <v>8</v>
      </c>
    </row>
    <row r="3" s="72" customFormat="true" ht="14.25" hidden="false" customHeight="true" outlineLevel="0" collapsed="false">
      <c r="A3" s="30" t="n">
        <v>1</v>
      </c>
      <c r="B3" s="14" t="s">
        <v>922</v>
      </c>
      <c r="C3" s="84" t="s">
        <v>923</v>
      </c>
      <c r="D3" s="84"/>
      <c r="E3" s="85" t="s">
        <v>924</v>
      </c>
      <c r="F3" s="86" t="n">
        <v>4</v>
      </c>
      <c r="G3" s="87" t="n">
        <f aca="false">10.94*F3</f>
        <v>43.76</v>
      </c>
      <c r="H3" s="13" t="s">
        <v>925</v>
      </c>
    </row>
    <row r="4" customFormat="false" ht="14.25" hidden="false" customHeight="true" outlineLevel="0" collapsed="false">
      <c r="A4" s="30" t="n">
        <v>2</v>
      </c>
      <c r="B4" s="14" t="s">
        <v>922</v>
      </c>
      <c r="C4" s="84" t="s">
        <v>926</v>
      </c>
      <c r="D4" s="84"/>
      <c r="E4" s="85" t="s">
        <v>927</v>
      </c>
      <c r="F4" s="88" t="n">
        <v>3</v>
      </c>
      <c r="G4" s="87" t="n">
        <f aca="false">10.94*F4</f>
        <v>32.82</v>
      </c>
      <c r="H4" s="13" t="s">
        <v>925</v>
      </c>
    </row>
    <row r="5" customFormat="false" ht="14.25" hidden="false" customHeight="true" outlineLevel="0" collapsed="false">
      <c r="A5" s="30" t="n">
        <v>3</v>
      </c>
      <c r="B5" s="14" t="s">
        <v>922</v>
      </c>
      <c r="C5" s="84" t="s">
        <v>928</v>
      </c>
      <c r="D5" s="84"/>
      <c r="E5" s="85" t="s">
        <v>929</v>
      </c>
      <c r="F5" s="88" t="n">
        <v>2</v>
      </c>
      <c r="G5" s="87" t="n">
        <f aca="false">10.94*F5</f>
        <v>21.88</v>
      </c>
      <c r="H5" s="30" t="s">
        <v>58</v>
      </c>
    </row>
    <row r="6" s="56" customFormat="true" ht="14.25" hidden="false" customHeight="true" outlineLevel="0" collapsed="false">
      <c r="A6" s="30" t="n">
        <v>4</v>
      </c>
      <c r="B6" s="14" t="s">
        <v>922</v>
      </c>
      <c r="C6" s="84" t="s">
        <v>930</v>
      </c>
      <c r="D6" s="84"/>
      <c r="E6" s="85" t="s">
        <v>931</v>
      </c>
      <c r="F6" s="84" t="n">
        <v>2</v>
      </c>
      <c r="G6" s="87" t="n">
        <f aca="false">10.94*F6</f>
        <v>21.88</v>
      </c>
      <c r="H6" s="13" t="s">
        <v>329</v>
      </c>
    </row>
    <row r="7" s="56" customFormat="true" ht="14.25" hidden="false" customHeight="true" outlineLevel="0" collapsed="false">
      <c r="A7" s="30" t="n">
        <v>5</v>
      </c>
      <c r="B7" s="40" t="s">
        <v>922</v>
      </c>
      <c r="C7" s="40" t="s">
        <v>932</v>
      </c>
      <c r="D7" s="84"/>
      <c r="E7" s="37" t="s">
        <v>933</v>
      </c>
      <c r="F7" s="40" t="n">
        <v>1</v>
      </c>
      <c r="G7" s="87" t="n">
        <f aca="false">10.94*F7</f>
        <v>10.94</v>
      </c>
      <c r="H7" s="37" t="s">
        <v>925</v>
      </c>
    </row>
    <row r="8" s="56" customFormat="true" ht="14.25" hidden="false" customHeight="true" outlineLevel="0" collapsed="false">
      <c r="A8" s="30" t="n">
        <v>6</v>
      </c>
      <c r="B8" s="40" t="s">
        <v>922</v>
      </c>
      <c r="C8" s="40" t="s">
        <v>934</v>
      </c>
      <c r="D8" s="84"/>
      <c r="E8" s="37" t="s">
        <v>935</v>
      </c>
      <c r="F8" s="40" t="n">
        <v>1</v>
      </c>
      <c r="G8" s="87" t="n">
        <f aca="false">10.94*F8</f>
        <v>10.94</v>
      </c>
      <c r="H8" s="37" t="s">
        <v>295</v>
      </c>
    </row>
    <row r="9" s="56" customFormat="true" ht="14.25" hidden="false" customHeight="true" outlineLevel="0" collapsed="false">
      <c r="A9" s="30" t="n">
        <v>7</v>
      </c>
      <c r="B9" s="14" t="s">
        <v>936</v>
      </c>
      <c r="C9" s="84" t="s">
        <v>937</v>
      </c>
      <c r="D9" s="84"/>
      <c r="E9" s="85" t="s">
        <v>935</v>
      </c>
      <c r="F9" s="88" t="n">
        <v>3</v>
      </c>
      <c r="G9" s="87" t="n">
        <f aca="false">10.94*F9</f>
        <v>32.82</v>
      </c>
      <c r="H9" s="15" t="s">
        <v>938</v>
      </c>
    </row>
    <row r="10" s="56" customFormat="true" ht="14.25" hidden="false" customHeight="true" outlineLevel="0" collapsed="false">
      <c r="A10" s="30" t="n">
        <v>8</v>
      </c>
      <c r="B10" s="14" t="s">
        <v>936</v>
      </c>
      <c r="C10" s="84" t="s">
        <v>939</v>
      </c>
      <c r="D10" s="84"/>
      <c r="E10" s="85" t="s">
        <v>940</v>
      </c>
      <c r="F10" s="88" t="n">
        <v>3</v>
      </c>
      <c r="G10" s="87" t="n">
        <f aca="false">10.94*F10</f>
        <v>32.82</v>
      </c>
      <c r="H10" s="15" t="s">
        <v>941</v>
      </c>
    </row>
    <row r="11" s="56" customFormat="true" ht="14.25" hidden="false" customHeight="true" outlineLevel="0" collapsed="false">
      <c r="A11" s="30" t="n">
        <v>9</v>
      </c>
      <c r="B11" s="14" t="s">
        <v>936</v>
      </c>
      <c r="C11" s="27" t="s">
        <v>942</v>
      </c>
      <c r="D11" s="30"/>
      <c r="E11" s="30" t="s">
        <v>943</v>
      </c>
      <c r="F11" s="86" t="n">
        <v>4</v>
      </c>
      <c r="G11" s="87" t="n">
        <f aca="false">10.94*F11</f>
        <v>43.76</v>
      </c>
      <c r="H11" s="15" t="s">
        <v>944</v>
      </c>
    </row>
    <row r="12" s="56" customFormat="true" ht="14.25" hidden="false" customHeight="true" outlineLevel="0" collapsed="false">
      <c r="A12" s="30" t="n">
        <v>10</v>
      </c>
      <c r="B12" s="14" t="s">
        <v>936</v>
      </c>
      <c r="C12" s="40" t="s">
        <v>945</v>
      </c>
      <c r="D12" s="30"/>
      <c r="E12" s="25" t="s">
        <v>946</v>
      </c>
      <c r="F12" s="40" t="n">
        <v>1</v>
      </c>
      <c r="G12" s="87" t="n">
        <f aca="false">10.94*F12</f>
        <v>10.94</v>
      </c>
      <c r="H12" s="25" t="s">
        <v>947</v>
      </c>
    </row>
    <row r="13" s="56" customFormat="true" ht="14.25" hidden="false" customHeight="true" outlineLevel="0" collapsed="false">
      <c r="A13" s="30" t="n">
        <v>11</v>
      </c>
      <c r="B13" s="14" t="s">
        <v>936</v>
      </c>
      <c r="C13" s="40" t="s">
        <v>948</v>
      </c>
      <c r="D13" s="30"/>
      <c r="E13" s="25" t="s">
        <v>946</v>
      </c>
      <c r="F13" s="40" t="n">
        <v>1</v>
      </c>
      <c r="G13" s="87" t="n">
        <f aca="false">10.94*F13</f>
        <v>10.94</v>
      </c>
      <c r="H13" s="25" t="s">
        <v>820</v>
      </c>
    </row>
    <row r="14" s="56" customFormat="true" ht="14.25" hidden="false" customHeight="true" outlineLevel="0" collapsed="false">
      <c r="A14" s="30" t="n">
        <v>12</v>
      </c>
      <c r="B14" s="14" t="s">
        <v>949</v>
      </c>
      <c r="C14" s="89" t="s">
        <v>950</v>
      </c>
      <c r="D14" s="39"/>
      <c r="E14" s="39" t="s">
        <v>946</v>
      </c>
      <c r="F14" s="86" t="n">
        <v>1</v>
      </c>
      <c r="G14" s="87" t="n">
        <f aca="false">10.94*F14</f>
        <v>10.94</v>
      </c>
      <c r="H14" s="13" t="s">
        <v>329</v>
      </c>
    </row>
    <row r="15" s="56" customFormat="true" ht="14.25" hidden="false" customHeight="true" outlineLevel="0" collapsed="false">
      <c r="A15" s="30" t="n">
        <v>13</v>
      </c>
      <c r="B15" s="14" t="s">
        <v>949</v>
      </c>
      <c r="C15" s="89" t="s">
        <v>951</v>
      </c>
      <c r="D15" s="39"/>
      <c r="E15" s="39" t="s">
        <v>952</v>
      </c>
      <c r="F15" s="84" t="n">
        <v>2</v>
      </c>
      <c r="G15" s="87" t="n">
        <f aca="false">10.94*F15</f>
        <v>21.88</v>
      </c>
      <c r="H15" s="13" t="s">
        <v>329</v>
      </c>
    </row>
    <row r="16" s="56" customFormat="true" ht="14.25" hidden="false" customHeight="true" outlineLevel="0" collapsed="false">
      <c r="A16" s="30" t="n">
        <v>14</v>
      </c>
      <c r="B16" s="14" t="s">
        <v>949</v>
      </c>
      <c r="C16" s="89" t="s">
        <v>953</v>
      </c>
      <c r="D16" s="39"/>
      <c r="E16" s="39" t="s">
        <v>954</v>
      </c>
      <c r="F16" s="88" t="n">
        <v>1</v>
      </c>
      <c r="G16" s="87" t="n">
        <f aca="false">10.94*F16</f>
        <v>10.94</v>
      </c>
      <c r="H16" s="13" t="s">
        <v>329</v>
      </c>
    </row>
    <row r="17" s="56" customFormat="true" ht="14.25" hidden="false" customHeight="true" outlineLevel="0" collapsed="false">
      <c r="A17" s="30" t="n">
        <v>15</v>
      </c>
      <c r="B17" s="14" t="s">
        <v>949</v>
      </c>
      <c r="C17" s="89" t="s">
        <v>955</v>
      </c>
      <c r="D17" s="89" t="s">
        <v>956</v>
      </c>
      <c r="E17" s="39" t="s">
        <v>957</v>
      </c>
      <c r="F17" s="88" t="n">
        <v>1</v>
      </c>
      <c r="G17" s="87" t="n">
        <f aca="false">10.94*F17</f>
        <v>10.94</v>
      </c>
      <c r="H17" s="13" t="s">
        <v>958</v>
      </c>
    </row>
    <row r="18" s="56" customFormat="true" ht="14.25" hidden="false" customHeight="true" outlineLevel="0" collapsed="false">
      <c r="A18" s="30" t="n">
        <v>16</v>
      </c>
      <c r="B18" s="14" t="s">
        <v>959</v>
      </c>
      <c r="C18" s="14" t="s">
        <v>960</v>
      </c>
      <c r="D18" s="15"/>
      <c r="E18" s="15" t="s">
        <v>961</v>
      </c>
      <c r="F18" s="13" t="n">
        <v>5</v>
      </c>
      <c r="G18" s="87" t="n">
        <f aca="false">10.94*F18</f>
        <v>54.7</v>
      </c>
      <c r="H18" s="13" t="s">
        <v>925</v>
      </c>
    </row>
    <row r="19" customFormat="false" ht="14.25" hidden="false" customHeight="true" outlineLevel="0" collapsed="false">
      <c r="A19" s="30" t="n">
        <v>17</v>
      </c>
      <c r="B19" s="14" t="s">
        <v>959</v>
      </c>
      <c r="C19" s="14" t="s">
        <v>962</v>
      </c>
      <c r="D19" s="15"/>
      <c r="E19" s="15" t="s">
        <v>963</v>
      </c>
      <c r="F19" s="84" t="n">
        <v>2</v>
      </c>
      <c r="G19" s="87" t="n">
        <f aca="false">10.94*F19</f>
        <v>21.88</v>
      </c>
      <c r="H19" s="13" t="s">
        <v>925</v>
      </c>
    </row>
    <row r="20" customFormat="false" ht="14.25" hidden="false" customHeight="true" outlineLevel="0" collapsed="false">
      <c r="A20" s="30" t="n">
        <v>18</v>
      </c>
      <c r="B20" s="14" t="s">
        <v>959</v>
      </c>
      <c r="C20" s="90" t="s">
        <v>964</v>
      </c>
      <c r="D20" s="51"/>
      <c r="E20" s="51" t="s">
        <v>965</v>
      </c>
      <c r="F20" s="13" t="n">
        <v>3</v>
      </c>
      <c r="G20" s="87" t="n">
        <f aca="false">10.94*F20</f>
        <v>32.82</v>
      </c>
      <c r="H20" s="13" t="s">
        <v>925</v>
      </c>
    </row>
    <row r="21" customFormat="false" ht="14.25" hidden="false" customHeight="true" outlineLevel="0" collapsed="false">
      <c r="A21" s="30" t="n">
        <v>19</v>
      </c>
      <c r="B21" s="14" t="s">
        <v>959</v>
      </c>
      <c r="C21" s="27" t="s">
        <v>966</v>
      </c>
      <c r="D21" s="30"/>
      <c r="E21" s="15" t="s">
        <v>967</v>
      </c>
      <c r="F21" s="88" t="n">
        <v>3</v>
      </c>
      <c r="G21" s="87" t="n">
        <f aca="false">10.94*F21</f>
        <v>32.82</v>
      </c>
      <c r="H21" s="13" t="s">
        <v>329</v>
      </c>
    </row>
    <row r="22" customFormat="false" ht="14.25" hidden="false" customHeight="true" outlineLevel="0" collapsed="false">
      <c r="A22" s="30" t="n">
        <v>20</v>
      </c>
      <c r="B22" s="14" t="s">
        <v>959</v>
      </c>
      <c r="C22" s="27" t="s">
        <v>968</v>
      </c>
      <c r="D22" s="30"/>
      <c r="E22" s="15" t="s">
        <v>969</v>
      </c>
      <c r="F22" s="30" t="n">
        <v>6</v>
      </c>
      <c r="G22" s="87" t="n">
        <f aca="false">10.94*F22</f>
        <v>65.64</v>
      </c>
      <c r="H22" s="13" t="s">
        <v>329</v>
      </c>
    </row>
    <row r="23" customFormat="false" ht="14.25" hidden="false" customHeight="true" outlineLevel="0" collapsed="false">
      <c r="A23" s="30" t="n">
        <v>21</v>
      </c>
      <c r="B23" s="14" t="s">
        <v>959</v>
      </c>
      <c r="C23" s="27" t="s">
        <v>970</v>
      </c>
      <c r="D23" s="30"/>
      <c r="E23" s="15" t="s">
        <v>971</v>
      </c>
      <c r="F23" s="30" t="n">
        <v>8</v>
      </c>
      <c r="G23" s="87" t="n">
        <f aca="false">10.94*F23</f>
        <v>87.52</v>
      </c>
      <c r="H23" s="13" t="s">
        <v>329</v>
      </c>
    </row>
    <row r="24" customFormat="false" ht="14.25" hidden="false" customHeight="true" outlineLevel="0" collapsed="false">
      <c r="A24" s="30" t="n">
        <v>22</v>
      </c>
      <c r="B24" s="14" t="s">
        <v>972</v>
      </c>
      <c r="C24" s="84" t="s">
        <v>973</v>
      </c>
      <c r="D24" s="84"/>
      <c r="E24" s="85" t="s">
        <v>974</v>
      </c>
      <c r="F24" s="88" t="n">
        <v>3</v>
      </c>
      <c r="G24" s="87" t="n">
        <f aca="false">10.94*F24</f>
        <v>32.82</v>
      </c>
      <c r="H24" s="13" t="s">
        <v>925</v>
      </c>
    </row>
    <row r="25" customFormat="false" ht="14.25" hidden="false" customHeight="true" outlineLevel="0" collapsed="false">
      <c r="A25" s="30" t="n">
        <v>23</v>
      </c>
      <c r="B25" s="23" t="s">
        <v>972</v>
      </c>
      <c r="C25" s="91" t="s">
        <v>975</v>
      </c>
      <c r="D25" s="91"/>
      <c r="E25" s="92" t="s">
        <v>943</v>
      </c>
      <c r="F25" s="93" t="n">
        <v>3</v>
      </c>
      <c r="G25" s="87" t="n">
        <f aca="false">10.94*F25</f>
        <v>32.82</v>
      </c>
      <c r="H25" s="20" t="s">
        <v>976</v>
      </c>
    </row>
    <row r="26" customFormat="false" ht="14.25" hidden="false" customHeight="true" outlineLevel="0" collapsed="false">
      <c r="A26" s="30" t="n">
        <v>24</v>
      </c>
      <c r="B26" s="14" t="s">
        <v>972</v>
      </c>
      <c r="C26" s="84" t="s">
        <v>977</v>
      </c>
      <c r="D26" s="84"/>
      <c r="E26" s="85" t="s">
        <v>929</v>
      </c>
      <c r="F26" s="88" t="n">
        <v>1</v>
      </c>
      <c r="G26" s="87" t="n">
        <f aca="false">10.94*F26</f>
        <v>10.94</v>
      </c>
      <c r="H26" s="13" t="s">
        <v>925</v>
      </c>
    </row>
    <row r="27" customFormat="false" ht="14.25" hidden="false" customHeight="true" outlineLevel="0" collapsed="false">
      <c r="A27" s="30" t="n">
        <v>25</v>
      </c>
      <c r="B27" s="14" t="s">
        <v>972</v>
      </c>
      <c r="C27" s="84" t="s">
        <v>978</v>
      </c>
      <c r="D27" s="84"/>
      <c r="E27" s="85" t="s">
        <v>952</v>
      </c>
      <c r="F27" s="88" t="n">
        <v>1</v>
      </c>
      <c r="G27" s="87" t="n">
        <f aca="false">10.94*F27</f>
        <v>10.94</v>
      </c>
      <c r="H27" s="13" t="s">
        <v>925</v>
      </c>
    </row>
    <row r="28" customFormat="false" ht="14.25" hidden="false" customHeight="true" outlineLevel="0" collapsed="false">
      <c r="A28" s="30" t="n">
        <v>26</v>
      </c>
      <c r="B28" s="14" t="s">
        <v>972</v>
      </c>
      <c r="C28" s="84" t="s">
        <v>979</v>
      </c>
      <c r="D28" s="84"/>
      <c r="E28" s="85" t="s">
        <v>974</v>
      </c>
      <c r="F28" s="88" t="n">
        <v>1</v>
      </c>
      <c r="G28" s="87" t="n">
        <f aca="false">10.94*F28</f>
        <v>10.94</v>
      </c>
      <c r="H28" s="13" t="s">
        <v>329</v>
      </c>
    </row>
    <row r="29" customFormat="false" ht="14.25" hidden="false" customHeight="true" outlineLevel="0" collapsed="false">
      <c r="A29" s="30" t="n">
        <v>27</v>
      </c>
      <c r="B29" s="14" t="s">
        <v>980</v>
      </c>
      <c r="C29" s="84" t="s">
        <v>981</v>
      </c>
      <c r="D29" s="84"/>
      <c r="E29" s="85" t="s">
        <v>982</v>
      </c>
      <c r="F29" s="86" t="n">
        <v>4</v>
      </c>
      <c r="G29" s="87" t="n">
        <f aca="false">10.94*F29</f>
        <v>43.76</v>
      </c>
      <c r="H29" s="13" t="s">
        <v>925</v>
      </c>
    </row>
    <row r="30" s="56" customFormat="true" ht="14.25" hidden="false" customHeight="true" outlineLevel="0" collapsed="false">
      <c r="A30" s="30" t="n">
        <v>28</v>
      </c>
      <c r="B30" s="14" t="s">
        <v>980</v>
      </c>
      <c r="C30" s="84" t="s">
        <v>983</v>
      </c>
      <c r="D30" s="84"/>
      <c r="E30" s="85" t="s">
        <v>963</v>
      </c>
      <c r="F30" s="84" t="n">
        <v>1</v>
      </c>
      <c r="G30" s="87" t="n">
        <f aca="false">10.94*F30</f>
        <v>10.94</v>
      </c>
      <c r="H30" s="15" t="s">
        <v>941</v>
      </c>
    </row>
    <row r="31" s="56" customFormat="true" ht="14.25" hidden="false" customHeight="true" outlineLevel="0" collapsed="false">
      <c r="A31" s="30" t="n">
        <v>29</v>
      </c>
      <c r="B31" s="14" t="s">
        <v>980</v>
      </c>
      <c r="C31" s="94" t="s">
        <v>984</v>
      </c>
      <c r="D31" s="94" t="s">
        <v>985</v>
      </c>
      <c r="E31" s="95" t="s">
        <v>986</v>
      </c>
      <c r="F31" s="88" t="n">
        <v>1</v>
      </c>
      <c r="G31" s="87" t="n">
        <f aca="false">10.94*F31</f>
        <v>10.94</v>
      </c>
      <c r="H31" s="13" t="s">
        <v>925</v>
      </c>
    </row>
    <row r="32" s="56" customFormat="true" ht="14.25" hidden="false" customHeight="true" outlineLevel="0" collapsed="false">
      <c r="A32" s="30" t="n">
        <v>30</v>
      </c>
      <c r="B32" s="14" t="s">
        <v>987</v>
      </c>
      <c r="C32" s="90" t="s">
        <v>988</v>
      </c>
      <c r="D32" s="51"/>
      <c r="E32" s="51" t="s">
        <v>982</v>
      </c>
      <c r="F32" s="88" t="n">
        <v>3</v>
      </c>
      <c r="G32" s="87" t="n">
        <f aca="false">10.94*F32</f>
        <v>32.82</v>
      </c>
      <c r="H32" s="13" t="s">
        <v>989</v>
      </c>
    </row>
    <row r="33" s="56" customFormat="true" ht="14.25" hidden="false" customHeight="true" outlineLevel="0" collapsed="false">
      <c r="A33" s="30" t="n">
        <v>31</v>
      </c>
      <c r="B33" s="23" t="s">
        <v>987</v>
      </c>
      <c r="C33" s="23" t="s">
        <v>990</v>
      </c>
      <c r="D33" s="23"/>
      <c r="E33" s="26" t="s">
        <v>969</v>
      </c>
      <c r="F33" s="20" t="n">
        <v>3</v>
      </c>
      <c r="G33" s="87" t="n">
        <f aca="false">10.94*F33</f>
        <v>32.82</v>
      </c>
      <c r="H33" s="26" t="s">
        <v>991</v>
      </c>
    </row>
    <row r="34" customFormat="false" ht="14.25" hidden="false" customHeight="true" outlineLevel="0" collapsed="false">
      <c r="A34" s="30" t="n">
        <v>32</v>
      </c>
      <c r="B34" s="14" t="s">
        <v>987</v>
      </c>
      <c r="C34" s="14" t="s">
        <v>992</v>
      </c>
      <c r="D34" s="15"/>
      <c r="E34" s="15" t="s">
        <v>943</v>
      </c>
      <c r="F34" s="88" t="n">
        <v>3</v>
      </c>
      <c r="G34" s="87" t="n">
        <f aca="false">10.94*F34</f>
        <v>32.82</v>
      </c>
      <c r="H34" s="13" t="s">
        <v>329</v>
      </c>
    </row>
    <row r="35" customFormat="false" ht="14.25" hidden="false" customHeight="true" outlineLevel="0" collapsed="false">
      <c r="A35" s="30" t="n">
        <v>33</v>
      </c>
      <c r="B35" s="14" t="s">
        <v>987</v>
      </c>
      <c r="C35" s="14" t="s">
        <v>993</v>
      </c>
      <c r="D35" s="15"/>
      <c r="E35" s="15" t="s">
        <v>994</v>
      </c>
      <c r="F35" s="15" t="n">
        <v>5</v>
      </c>
      <c r="G35" s="87" t="n">
        <f aca="false">10.94*F35</f>
        <v>54.7</v>
      </c>
      <c r="H35" s="13" t="s">
        <v>329</v>
      </c>
    </row>
    <row r="36" customFormat="false" ht="14.25" hidden="false" customHeight="true" outlineLevel="0" collapsed="false">
      <c r="A36" s="30" t="n">
        <v>34</v>
      </c>
      <c r="B36" s="14" t="s">
        <v>987</v>
      </c>
      <c r="C36" s="84" t="s">
        <v>995</v>
      </c>
      <c r="D36" s="84"/>
      <c r="E36" s="85" t="s">
        <v>931</v>
      </c>
      <c r="F36" s="13" t="n">
        <v>1</v>
      </c>
      <c r="G36" s="87" t="n">
        <f aca="false">10.94*F36</f>
        <v>10.94</v>
      </c>
      <c r="H36" s="13" t="s">
        <v>925</v>
      </c>
    </row>
    <row r="37" customFormat="false" ht="14.25" hidden="false" customHeight="true" outlineLevel="0" collapsed="false">
      <c r="A37" s="30" t="n">
        <v>35</v>
      </c>
      <c r="B37" s="14" t="s">
        <v>996</v>
      </c>
      <c r="C37" s="89" t="s">
        <v>997</v>
      </c>
      <c r="D37" s="39"/>
      <c r="E37" s="39" t="s">
        <v>998</v>
      </c>
      <c r="F37" s="88" t="n">
        <v>3</v>
      </c>
      <c r="G37" s="87" t="n">
        <f aca="false">10.94*F37</f>
        <v>32.82</v>
      </c>
      <c r="H37" s="15" t="s">
        <v>925</v>
      </c>
    </row>
    <row r="38" customFormat="false" ht="14.25" hidden="false" customHeight="true" outlineLevel="0" collapsed="false">
      <c r="A38" s="30" t="n">
        <v>36</v>
      </c>
      <c r="B38" s="23" t="s">
        <v>996</v>
      </c>
      <c r="C38" s="24" t="s">
        <v>999</v>
      </c>
      <c r="D38" s="24"/>
      <c r="E38" s="25" t="s">
        <v>994</v>
      </c>
      <c r="F38" s="65" t="n">
        <v>3</v>
      </c>
      <c r="G38" s="87" t="n">
        <f aca="false">10.94*F38</f>
        <v>32.82</v>
      </c>
      <c r="H38" s="26" t="s">
        <v>800</v>
      </c>
    </row>
    <row r="39" customFormat="false" ht="14.25" hidden="false" customHeight="true" outlineLevel="0" collapsed="false">
      <c r="A39" s="30" t="n">
        <v>37</v>
      </c>
      <c r="B39" s="14" t="s">
        <v>996</v>
      </c>
      <c r="C39" s="89" t="s">
        <v>1000</v>
      </c>
      <c r="D39" s="39"/>
      <c r="E39" s="39" t="s">
        <v>1001</v>
      </c>
      <c r="F39" s="88" t="n">
        <v>3</v>
      </c>
      <c r="G39" s="87" t="n">
        <f aca="false">10.94*F39</f>
        <v>32.82</v>
      </c>
      <c r="H39" s="15" t="s">
        <v>989</v>
      </c>
    </row>
    <row r="40" customFormat="false" ht="14.25" hidden="false" customHeight="true" outlineLevel="0" collapsed="false">
      <c r="A40" s="30" t="n">
        <v>38</v>
      </c>
      <c r="B40" s="14" t="s">
        <v>996</v>
      </c>
      <c r="C40" s="89" t="s">
        <v>1002</v>
      </c>
      <c r="D40" s="39"/>
      <c r="E40" s="39" t="s">
        <v>994</v>
      </c>
      <c r="F40" s="39" t="n">
        <v>1</v>
      </c>
      <c r="G40" s="87" t="n">
        <f aca="false">10.94*F40</f>
        <v>10.94</v>
      </c>
      <c r="H40" s="15" t="s">
        <v>925</v>
      </c>
    </row>
    <row r="41" customFormat="false" ht="14.25" hidden="false" customHeight="true" outlineLevel="0" collapsed="false">
      <c r="A41" s="30" t="n">
        <v>39</v>
      </c>
      <c r="B41" s="23" t="s">
        <v>996</v>
      </c>
      <c r="C41" s="24" t="s">
        <v>1003</v>
      </c>
      <c r="D41" s="24"/>
      <c r="E41" s="25" t="s">
        <v>927</v>
      </c>
      <c r="F41" s="65" t="n">
        <v>3</v>
      </c>
      <c r="G41" s="87" t="n">
        <f aca="false">10.94*F41</f>
        <v>32.82</v>
      </c>
      <c r="H41" s="26" t="s">
        <v>329</v>
      </c>
    </row>
    <row r="42" customFormat="false" ht="14.25" hidden="false" customHeight="true" outlineLevel="0" collapsed="false">
      <c r="A42" s="30" t="n">
        <v>40</v>
      </c>
      <c r="B42" s="14" t="s">
        <v>996</v>
      </c>
      <c r="C42" s="89" t="s">
        <v>1004</v>
      </c>
      <c r="D42" s="39"/>
      <c r="E42" s="39" t="s">
        <v>1005</v>
      </c>
      <c r="F42" s="39" t="n">
        <v>4</v>
      </c>
      <c r="G42" s="87" t="n">
        <f aca="false">10.94*F42</f>
        <v>43.76</v>
      </c>
      <c r="H42" s="13" t="s">
        <v>329</v>
      </c>
    </row>
    <row r="43" customFormat="false" ht="14.25" hidden="false" customHeight="true" outlineLevel="0" collapsed="false">
      <c r="A43" s="30" t="n">
        <v>41</v>
      </c>
      <c r="B43" s="14" t="s">
        <v>996</v>
      </c>
      <c r="C43" s="27" t="s">
        <v>1006</v>
      </c>
      <c r="D43" s="30"/>
      <c r="E43" s="30" t="s">
        <v>1007</v>
      </c>
      <c r="F43" s="30" t="n">
        <v>3</v>
      </c>
      <c r="G43" s="87" t="n">
        <f aca="false">10.94*F43</f>
        <v>32.82</v>
      </c>
      <c r="H43" s="30" t="s">
        <v>1008</v>
      </c>
    </row>
    <row r="44" customFormat="false" ht="14.25" hidden="false" customHeight="true" outlineLevel="0" collapsed="false">
      <c r="A44" s="30" t="n">
        <v>42</v>
      </c>
      <c r="B44" s="14" t="s">
        <v>996</v>
      </c>
      <c r="C44" s="27" t="s">
        <v>1009</v>
      </c>
      <c r="D44" s="30"/>
      <c r="E44" s="30" t="s">
        <v>1010</v>
      </c>
      <c r="F44" s="30" t="n">
        <v>4</v>
      </c>
      <c r="G44" s="87" t="n">
        <f aca="false">10.94*F44</f>
        <v>43.76</v>
      </c>
      <c r="H44" s="30" t="s">
        <v>127</v>
      </c>
    </row>
    <row r="45" customFormat="false" ht="14.25" hidden="false" customHeight="true" outlineLevel="0" collapsed="false">
      <c r="A45" s="30" t="n">
        <v>43</v>
      </c>
      <c r="B45" s="14" t="s">
        <v>996</v>
      </c>
      <c r="C45" s="96" t="s">
        <v>1011</v>
      </c>
      <c r="D45" s="96"/>
      <c r="E45" s="30" t="s">
        <v>931</v>
      </c>
      <c r="F45" s="30" t="n">
        <v>6</v>
      </c>
      <c r="G45" s="87" t="n">
        <f aca="false">10.94*F45</f>
        <v>65.64</v>
      </c>
      <c r="H45" s="30" t="s">
        <v>1012</v>
      </c>
    </row>
    <row r="46" customFormat="false" ht="14.25" hidden="false" customHeight="true" outlineLevel="0" collapsed="false">
      <c r="A46" s="30" t="n">
        <v>44</v>
      </c>
      <c r="B46" s="14" t="s">
        <v>1013</v>
      </c>
      <c r="C46" s="27" t="s">
        <v>1014</v>
      </c>
      <c r="D46" s="30"/>
      <c r="E46" s="15" t="s">
        <v>1015</v>
      </c>
      <c r="F46" s="30" t="n">
        <v>1</v>
      </c>
      <c r="G46" s="87" t="n">
        <f aca="false">10.94*F46</f>
        <v>10.94</v>
      </c>
      <c r="H46" s="13" t="s">
        <v>329</v>
      </c>
    </row>
    <row r="47" customFormat="false" ht="14.25" hidden="false" customHeight="true" outlineLevel="0" collapsed="false">
      <c r="A47" s="30" t="n">
        <v>45</v>
      </c>
      <c r="B47" s="27" t="s">
        <v>1016</v>
      </c>
      <c r="C47" s="27" t="s">
        <v>1017</v>
      </c>
      <c r="D47" s="30"/>
      <c r="E47" s="15" t="s">
        <v>1018</v>
      </c>
      <c r="F47" s="30" t="n">
        <v>4</v>
      </c>
      <c r="G47" s="87" t="n">
        <f aca="false">10.94*F47</f>
        <v>43.76</v>
      </c>
      <c r="H47" s="13" t="s">
        <v>925</v>
      </c>
    </row>
    <row r="48" s="56" customFormat="true" ht="14.25" hidden="false" customHeight="true" outlineLevel="0" collapsed="false">
      <c r="A48" s="30" t="n">
        <v>46</v>
      </c>
      <c r="B48" s="27" t="s">
        <v>1016</v>
      </c>
      <c r="C48" s="27" t="s">
        <v>1019</v>
      </c>
      <c r="D48" s="30"/>
      <c r="E48" s="15" t="s">
        <v>1020</v>
      </c>
      <c r="F48" s="87" t="n">
        <v>6</v>
      </c>
      <c r="G48" s="87" t="n">
        <f aca="false">10.94*F48</f>
        <v>65.64</v>
      </c>
      <c r="H48" s="13" t="s">
        <v>925</v>
      </c>
    </row>
    <row r="49" customFormat="false" ht="14.25" hidden="false" customHeight="true" outlineLevel="0" collapsed="false">
      <c r="A49" s="30" t="n">
        <v>47</v>
      </c>
      <c r="B49" s="27" t="s">
        <v>1016</v>
      </c>
      <c r="C49" s="27" t="s">
        <v>1021</v>
      </c>
      <c r="D49" s="30"/>
      <c r="E49" s="15" t="s">
        <v>931</v>
      </c>
      <c r="F49" s="13" t="n">
        <v>6</v>
      </c>
      <c r="G49" s="87" t="n">
        <f aca="false">10.94*F49</f>
        <v>65.64</v>
      </c>
      <c r="H49" s="13" t="s">
        <v>925</v>
      </c>
    </row>
    <row r="50" customFormat="false" ht="14.25" hidden="false" customHeight="true" outlineLevel="0" collapsed="false">
      <c r="A50" s="30" t="n">
        <v>48</v>
      </c>
      <c r="B50" s="27" t="s">
        <v>1016</v>
      </c>
      <c r="C50" s="27" t="s">
        <v>1022</v>
      </c>
      <c r="D50" s="30"/>
      <c r="E50" s="15" t="s">
        <v>1007</v>
      </c>
      <c r="F50" s="30" t="n">
        <v>4</v>
      </c>
      <c r="G50" s="87" t="n">
        <f aca="false">10.94*F50</f>
        <v>43.76</v>
      </c>
      <c r="H50" s="15" t="s">
        <v>18</v>
      </c>
    </row>
    <row r="51" customFormat="false" ht="14.25" hidden="false" customHeight="true" outlineLevel="0" collapsed="false">
      <c r="A51" s="30" t="n">
        <v>49</v>
      </c>
      <c r="B51" s="27" t="s">
        <v>1016</v>
      </c>
      <c r="C51" s="27" t="s">
        <v>1023</v>
      </c>
      <c r="D51" s="30"/>
      <c r="E51" s="15" t="s">
        <v>1024</v>
      </c>
      <c r="F51" s="13" t="n">
        <v>5</v>
      </c>
      <c r="G51" s="87" t="n">
        <f aca="false">10.94*F51</f>
        <v>54.7</v>
      </c>
      <c r="H51" s="15" t="s">
        <v>1025</v>
      </c>
    </row>
    <row r="52" customFormat="false" ht="14.25" hidden="false" customHeight="true" outlineLevel="0" collapsed="false">
      <c r="A52" s="30" t="n">
        <v>50</v>
      </c>
      <c r="B52" s="27" t="s">
        <v>1016</v>
      </c>
      <c r="C52" s="27" t="s">
        <v>1026</v>
      </c>
      <c r="D52" s="30"/>
      <c r="E52" s="15" t="s">
        <v>940</v>
      </c>
      <c r="F52" s="13" t="n">
        <v>5</v>
      </c>
      <c r="G52" s="87" t="n">
        <f aca="false">10.94*F52</f>
        <v>54.7</v>
      </c>
      <c r="H52" s="15" t="s">
        <v>329</v>
      </c>
    </row>
    <row r="53" customFormat="false" ht="14.25" hidden="false" customHeight="true" outlineLevel="0" collapsed="false">
      <c r="A53" s="30" t="n">
        <v>51</v>
      </c>
      <c r="B53" s="27" t="s">
        <v>1016</v>
      </c>
      <c r="C53" s="96" t="s">
        <v>1027</v>
      </c>
      <c r="D53" s="96"/>
      <c r="E53" s="30" t="s">
        <v>1028</v>
      </c>
      <c r="F53" s="30" t="n">
        <v>1</v>
      </c>
      <c r="G53" s="87" t="n">
        <f aca="false">10.94*F53</f>
        <v>10.94</v>
      </c>
      <c r="H53" s="30" t="s">
        <v>145</v>
      </c>
    </row>
    <row r="54" customFormat="false" ht="14.25" hidden="false" customHeight="true" outlineLevel="0" collapsed="false">
      <c r="A54" s="30" t="n">
        <v>52</v>
      </c>
      <c r="B54" s="14" t="s">
        <v>1029</v>
      </c>
      <c r="C54" s="14" t="s">
        <v>1030</v>
      </c>
      <c r="D54" s="15"/>
      <c r="E54" s="15" t="s">
        <v>929</v>
      </c>
      <c r="F54" s="13" t="n">
        <v>5</v>
      </c>
      <c r="G54" s="87" t="n">
        <f aca="false">10.94*F54</f>
        <v>54.7</v>
      </c>
      <c r="H54" s="13" t="s">
        <v>925</v>
      </c>
    </row>
    <row r="55" customFormat="false" ht="14.25" hidden="false" customHeight="true" outlineLevel="0" collapsed="false">
      <c r="A55" s="30" t="n">
        <v>53</v>
      </c>
      <c r="B55" s="14" t="s">
        <v>1029</v>
      </c>
      <c r="C55" s="14" t="s">
        <v>1031</v>
      </c>
      <c r="D55" s="15"/>
      <c r="E55" s="15" t="s">
        <v>943</v>
      </c>
      <c r="F55" s="88" t="n">
        <v>2</v>
      </c>
      <c r="G55" s="87" t="n">
        <f aca="false">10.94*F55</f>
        <v>21.88</v>
      </c>
      <c r="H55" s="13" t="s">
        <v>329</v>
      </c>
    </row>
    <row r="56" customFormat="false" ht="14.25" hidden="false" customHeight="true" outlineLevel="0" collapsed="false">
      <c r="A56" s="30" t="n">
        <v>54</v>
      </c>
      <c r="B56" s="14" t="s">
        <v>1029</v>
      </c>
      <c r="C56" s="14" t="s">
        <v>1032</v>
      </c>
      <c r="D56" s="15"/>
      <c r="E56" s="15" t="s">
        <v>927</v>
      </c>
      <c r="F56" s="13" t="n">
        <v>6</v>
      </c>
      <c r="G56" s="87" t="n">
        <f aca="false">10.94*F56</f>
        <v>65.64</v>
      </c>
      <c r="H56" s="13" t="s">
        <v>329</v>
      </c>
    </row>
    <row r="57" customFormat="false" ht="14.25" hidden="false" customHeight="true" outlineLevel="0" collapsed="false">
      <c r="A57" s="30" t="n">
        <v>55</v>
      </c>
      <c r="B57" s="14" t="s">
        <v>1033</v>
      </c>
      <c r="C57" s="89" t="s">
        <v>1034</v>
      </c>
      <c r="D57" s="39"/>
      <c r="E57" s="39" t="s">
        <v>927</v>
      </c>
      <c r="F57" s="84" t="n">
        <v>2</v>
      </c>
      <c r="G57" s="87" t="n">
        <f aca="false">10.94*F57</f>
        <v>21.88</v>
      </c>
      <c r="H57" s="13" t="s">
        <v>989</v>
      </c>
    </row>
    <row r="58" customFormat="false" ht="14.25" hidden="false" customHeight="true" outlineLevel="0" collapsed="false">
      <c r="A58" s="30" t="n">
        <v>56</v>
      </c>
      <c r="B58" s="14" t="s">
        <v>1033</v>
      </c>
      <c r="C58" s="38" t="s">
        <v>1035</v>
      </c>
      <c r="D58" s="36"/>
      <c r="E58" s="39" t="s">
        <v>929</v>
      </c>
      <c r="F58" s="30" t="n">
        <v>1</v>
      </c>
      <c r="G58" s="87" t="n">
        <f aca="false">10.94*F58</f>
        <v>10.94</v>
      </c>
      <c r="H58" s="13" t="s">
        <v>329</v>
      </c>
    </row>
    <row r="59" customFormat="false" ht="14.25" hidden="false" customHeight="true" outlineLevel="0" collapsed="false">
      <c r="A59" s="30" t="n">
        <v>57</v>
      </c>
      <c r="B59" s="14" t="s">
        <v>1033</v>
      </c>
      <c r="C59" s="89" t="s">
        <v>1036</v>
      </c>
      <c r="D59" s="39"/>
      <c r="E59" s="39" t="s">
        <v>943</v>
      </c>
      <c r="F59" s="30" t="n">
        <v>1</v>
      </c>
      <c r="G59" s="87" t="n">
        <f aca="false">10.94*F59</f>
        <v>10.94</v>
      </c>
      <c r="H59" s="13" t="s">
        <v>925</v>
      </c>
    </row>
    <row r="60" customFormat="false" ht="14.25" hidden="false" customHeight="true" outlineLevel="0" collapsed="false">
      <c r="A60" s="30" t="n">
        <v>58</v>
      </c>
      <c r="B60" s="14" t="s">
        <v>1033</v>
      </c>
      <c r="C60" s="38" t="s">
        <v>1037</v>
      </c>
      <c r="D60" s="36"/>
      <c r="E60" s="39" t="s">
        <v>1018</v>
      </c>
      <c r="F60" s="30" t="n">
        <v>1</v>
      </c>
      <c r="G60" s="87" t="n">
        <f aca="false">10.94*F60</f>
        <v>10.94</v>
      </c>
      <c r="H60" s="13" t="s">
        <v>925</v>
      </c>
    </row>
    <row r="61" customFormat="false" ht="14.25" hidden="false" customHeight="true" outlineLevel="0" collapsed="false">
      <c r="A61" s="30" t="n">
        <v>59</v>
      </c>
      <c r="B61" s="14" t="s">
        <v>1033</v>
      </c>
      <c r="C61" s="38" t="s">
        <v>1038</v>
      </c>
      <c r="D61" s="36"/>
      <c r="E61" s="39" t="s">
        <v>971</v>
      </c>
      <c r="F61" s="30" t="n">
        <v>1</v>
      </c>
      <c r="G61" s="87" t="n">
        <f aca="false">10.94*F61</f>
        <v>10.94</v>
      </c>
      <c r="H61" s="13" t="s">
        <v>329</v>
      </c>
    </row>
    <row r="62" customFormat="false" ht="14.25" hidden="false" customHeight="true" outlineLevel="0" collapsed="false">
      <c r="A62" s="30" t="n">
        <v>60</v>
      </c>
      <c r="B62" s="14" t="s">
        <v>1033</v>
      </c>
      <c r="C62" s="84" t="s">
        <v>1039</v>
      </c>
      <c r="D62" s="84"/>
      <c r="E62" s="85" t="s">
        <v>931</v>
      </c>
      <c r="F62" s="30" t="n">
        <v>1</v>
      </c>
      <c r="G62" s="87" t="n">
        <f aca="false">10.94*F62</f>
        <v>10.94</v>
      </c>
      <c r="H62" s="13" t="s">
        <v>1040</v>
      </c>
    </row>
    <row r="63" s="56" customFormat="true" ht="14.25" hidden="false" customHeight="true" outlineLevel="0" collapsed="false">
      <c r="A63" s="30" t="n">
        <v>61</v>
      </c>
      <c r="B63" s="14" t="s">
        <v>1033</v>
      </c>
      <c r="C63" s="84" t="s">
        <v>1041</v>
      </c>
      <c r="D63" s="84"/>
      <c r="E63" s="85" t="s">
        <v>927</v>
      </c>
      <c r="F63" s="30" t="n">
        <v>1</v>
      </c>
      <c r="G63" s="87" t="n">
        <f aca="false">10.94*F63</f>
        <v>10.94</v>
      </c>
      <c r="H63" s="15" t="s">
        <v>164</v>
      </c>
    </row>
    <row r="64" customFormat="false" ht="14.25" hidden="false" customHeight="true" outlineLevel="0" collapsed="false">
      <c r="A64" s="30" t="n">
        <v>62</v>
      </c>
      <c r="B64" s="14" t="s">
        <v>1033</v>
      </c>
      <c r="C64" s="84" t="s">
        <v>1042</v>
      </c>
      <c r="D64" s="84"/>
      <c r="E64" s="85" t="s">
        <v>952</v>
      </c>
      <c r="F64" s="30" t="n">
        <v>1</v>
      </c>
      <c r="G64" s="87" t="n">
        <f aca="false">10.94*F64</f>
        <v>10.94</v>
      </c>
      <c r="H64" s="13" t="s">
        <v>641</v>
      </c>
    </row>
    <row r="65" customFormat="false" ht="14.25" hidden="false" customHeight="true" outlineLevel="0" collapsed="false">
      <c r="A65" s="30" t="n">
        <v>63</v>
      </c>
      <c r="B65" s="14" t="s">
        <v>1033</v>
      </c>
      <c r="C65" s="40" t="s">
        <v>1043</v>
      </c>
      <c r="D65" s="84"/>
      <c r="E65" s="97" t="s">
        <v>935</v>
      </c>
      <c r="F65" s="98" t="n">
        <v>3</v>
      </c>
      <c r="G65" s="87" t="n">
        <f aca="false">10.94*F65</f>
        <v>32.82</v>
      </c>
      <c r="H65" s="37" t="s">
        <v>1044</v>
      </c>
    </row>
    <row r="66" customFormat="false" ht="14.25" hidden="false" customHeight="true" outlineLevel="0" collapsed="false">
      <c r="A66" s="30" t="n">
        <v>64</v>
      </c>
      <c r="B66" s="14" t="s">
        <v>1033</v>
      </c>
      <c r="C66" s="40" t="s">
        <v>1045</v>
      </c>
      <c r="D66" s="84"/>
      <c r="E66" s="37" t="s">
        <v>931</v>
      </c>
      <c r="F66" s="98" t="n">
        <v>3</v>
      </c>
      <c r="G66" s="87" t="n">
        <f aca="false">10.94*F66</f>
        <v>32.82</v>
      </c>
      <c r="H66" s="37" t="s">
        <v>1046</v>
      </c>
    </row>
    <row r="67" customFormat="false" ht="14.25" hidden="false" customHeight="true" outlineLevel="0" collapsed="false">
      <c r="A67" s="30" t="n">
        <v>65</v>
      </c>
      <c r="B67" s="14" t="s">
        <v>1033</v>
      </c>
      <c r="C67" s="40" t="s">
        <v>1047</v>
      </c>
      <c r="D67" s="84" t="s">
        <v>1048</v>
      </c>
      <c r="E67" s="37" t="s">
        <v>1049</v>
      </c>
      <c r="F67" s="98" t="n">
        <v>4</v>
      </c>
      <c r="G67" s="87" t="n">
        <f aca="false">10.94*F67</f>
        <v>43.76</v>
      </c>
      <c r="H67" s="37" t="s">
        <v>15</v>
      </c>
    </row>
    <row r="68" s="56" customFormat="true" ht="14.25" hidden="false" customHeight="true" outlineLevel="0" collapsed="false">
      <c r="A68" s="30" t="n">
        <v>66</v>
      </c>
      <c r="B68" s="14" t="s">
        <v>1050</v>
      </c>
      <c r="C68" s="84" t="s">
        <v>1051</v>
      </c>
      <c r="D68" s="84" t="s">
        <v>1052</v>
      </c>
      <c r="E68" s="85" t="s">
        <v>1053</v>
      </c>
      <c r="F68" s="88" t="n">
        <v>1</v>
      </c>
      <c r="G68" s="87" t="n">
        <f aca="false">10.94*F68</f>
        <v>10.94</v>
      </c>
      <c r="H68" s="15" t="s">
        <v>18</v>
      </c>
    </row>
    <row r="69" s="56" customFormat="true" ht="14.25" hidden="false" customHeight="true" outlineLevel="0" collapsed="false">
      <c r="A69" s="30" t="n">
        <v>67</v>
      </c>
      <c r="B69" s="14" t="s">
        <v>1054</v>
      </c>
      <c r="C69" s="14" t="s">
        <v>1055</v>
      </c>
      <c r="D69" s="15"/>
      <c r="E69" s="15" t="s">
        <v>1056</v>
      </c>
      <c r="F69" s="30" t="n">
        <v>1</v>
      </c>
      <c r="G69" s="87" t="n">
        <f aca="false">10.94*F69</f>
        <v>10.94</v>
      </c>
      <c r="H69" s="13" t="s">
        <v>989</v>
      </c>
    </row>
    <row r="70" s="56" customFormat="true" ht="14.25" hidden="false" customHeight="true" outlineLevel="0" collapsed="false">
      <c r="A70" s="30" t="n">
        <v>68</v>
      </c>
      <c r="B70" s="14" t="s">
        <v>1054</v>
      </c>
      <c r="C70" s="14" t="s">
        <v>1057</v>
      </c>
      <c r="D70" s="15"/>
      <c r="E70" s="15" t="s">
        <v>1058</v>
      </c>
      <c r="F70" s="15" t="n">
        <v>4</v>
      </c>
      <c r="G70" s="87" t="n">
        <f aca="false">10.94*F70</f>
        <v>43.76</v>
      </c>
      <c r="H70" s="13" t="s">
        <v>329</v>
      </c>
    </row>
    <row r="71" s="56" customFormat="true" ht="14.25" hidden="false" customHeight="true" outlineLevel="0" collapsed="false">
      <c r="A71" s="30" t="n">
        <v>69</v>
      </c>
      <c r="B71" s="14" t="s">
        <v>1059</v>
      </c>
      <c r="C71" s="89" t="s">
        <v>1060</v>
      </c>
      <c r="D71" s="39"/>
      <c r="E71" s="39" t="s">
        <v>998</v>
      </c>
      <c r="F71" s="84" t="n">
        <v>1</v>
      </c>
      <c r="G71" s="87" t="n">
        <f aca="false">10.94*F71</f>
        <v>10.94</v>
      </c>
      <c r="H71" s="41" t="s">
        <v>427</v>
      </c>
    </row>
    <row r="72" s="56" customFormat="true" ht="14.25" hidden="false" customHeight="true" outlineLevel="0" collapsed="false">
      <c r="A72" s="30" t="n">
        <v>70</v>
      </c>
      <c r="B72" s="14" t="s">
        <v>1059</v>
      </c>
      <c r="C72" s="89" t="s">
        <v>1061</v>
      </c>
      <c r="D72" s="39"/>
      <c r="E72" s="39" t="s">
        <v>924</v>
      </c>
      <c r="F72" s="88" t="n">
        <v>3</v>
      </c>
      <c r="G72" s="87" t="n">
        <f aca="false">10.94*F72</f>
        <v>32.82</v>
      </c>
      <c r="H72" s="13" t="s">
        <v>925</v>
      </c>
    </row>
    <row r="73" s="56" customFormat="true" ht="14.25" hidden="false" customHeight="true" outlineLevel="0" collapsed="false">
      <c r="A73" s="30" t="n">
        <v>71</v>
      </c>
      <c r="B73" s="14" t="s">
        <v>1059</v>
      </c>
      <c r="C73" s="89" t="s">
        <v>1062</v>
      </c>
      <c r="D73" s="39"/>
      <c r="E73" s="39" t="s">
        <v>929</v>
      </c>
      <c r="F73" s="88" t="n">
        <v>3</v>
      </c>
      <c r="G73" s="87" t="n">
        <f aca="false">10.94*F73</f>
        <v>32.82</v>
      </c>
      <c r="H73" s="13" t="s">
        <v>925</v>
      </c>
    </row>
    <row r="74" s="56" customFormat="true" ht="14.25" hidden="false" customHeight="true" outlineLevel="0" collapsed="false">
      <c r="A74" s="30" t="n">
        <v>72</v>
      </c>
      <c r="B74" s="14" t="s">
        <v>1059</v>
      </c>
      <c r="C74" s="89" t="s">
        <v>1063</v>
      </c>
      <c r="D74" s="39"/>
      <c r="E74" s="39" t="s">
        <v>974</v>
      </c>
      <c r="F74" s="84" t="n">
        <v>2</v>
      </c>
      <c r="G74" s="87" t="n">
        <f aca="false">10.94*F74</f>
        <v>21.88</v>
      </c>
      <c r="H74" s="13" t="s">
        <v>925</v>
      </c>
    </row>
    <row r="75" s="56" customFormat="true" ht="14.25" hidden="false" customHeight="true" outlineLevel="0" collapsed="false">
      <c r="A75" s="30" t="n">
        <v>73</v>
      </c>
      <c r="B75" s="14" t="s">
        <v>1059</v>
      </c>
      <c r="C75" s="89" t="s">
        <v>1064</v>
      </c>
      <c r="D75" s="39"/>
      <c r="E75" s="39" t="s">
        <v>1065</v>
      </c>
      <c r="F75" s="88" t="n">
        <v>3</v>
      </c>
      <c r="G75" s="87" t="n">
        <f aca="false">10.94*F75</f>
        <v>32.82</v>
      </c>
      <c r="H75" s="13" t="s">
        <v>439</v>
      </c>
    </row>
    <row r="76" s="56" customFormat="true" ht="14.25" hidden="false" customHeight="true" outlineLevel="0" collapsed="false">
      <c r="A76" s="30" t="n">
        <v>74</v>
      </c>
      <c r="B76" s="14" t="s">
        <v>1059</v>
      </c>
      <c r="C76" s="89" t="s">
        <v>1066</v>
      </c>
      <c r="D76" s="39"/>
      <c r="E76" s="39" t="s">
        <v>1018</v>
      </c>
      <c r="F76" s="30" t="n">
        <v>1</v>
      </c>
      <c r="G76" s="87" t="n">
        <f aca="false">10.94*F76</f>
        <v>10.94</v>
      </c>
      <c r="H76" s="13" t="s">
        <v>989</v>
      </c>
    </row>
    <row r="77" s="56" customFormat="true" ht="14.25" hidden="false" customHeight="true" outlineLevel="0" collapsed="false">
      <c r="A77" s="30" t="n">
        <v>75</v>
      </c>
      <c r="B77" s="14" t="s">
        <v>1059</v>
      </c>
      <c r="C77" s="38" t="s">
        <v>1067</v>
      </c>
      <c r="D77" s="38" t="s">
        <v>1068</v>
      </c>
      <c r="E77" s="39" t="s">
        <v>971</v>
      </c>
      <c r="F77" s="88" t="n">
        <v>5</v>
      </c>
      <c r="G77" s="87" t="n">
        <f aca="false">10.94*F77</f>
        <v>54.7</v>
      </c>
      <c r="H77" s="30" t="s">
        <v>51</v>
      </c>
    </row>
    <row r="78" customFormat="false" ht="14.25" hidden="false" customHeight="true" outlineLevel="0" collapsed="false">
      <c r="A78" s="30" t="n">
        <v>76</v>
      </c>
      <c r="B78" s="14" t="s">
        <v>1059</v>
      </c>
      <c r="C78" s="89" t="s">
        <v>1069</v>
      </c>
      <c r="D78" s="39"/>
      <c r="E78" s="39" t="s">
        <v>1070</v>
      </c>
      <c r="F78" s="88" t="n">
        <v>3</v>
      </c>
      <c r="G78" s="87" t="n">
        <f aca="false">10.94*F78</f>
        <v>32.82</v>
      </c>
      <c r="H78" s="13" t="s">
        <v>329</v>
      </c>
    </row>
    <row r="79" s="56" customFormat="true" ht="14.25" hidden="false" customHeight="true" outlineLevel="0" collapsed="false">
      <c r="A79" s="30" t="n">
        <v>77</v>
      </c>
      <c r="B79" s="14" t="s">
        <v>1059</v>
      </c>
      <c r="C79" s="89" t="s">
        <v>1071</v>
      </c>
      <c r="D79" s="89" t="s">
        <v>1072</v>
      </c>
      <c r="E79" s="39" t="s">
        <v>1018</v>
      </c>
      <c r="F79" s="88" t="n">
        <v>5</v>
      </c>
      <c r="G79" s="87" t="n">
        <f aca="false">10.94*F79</f>
        <v>54.7</v>
      </c>
      <c r="H79" s="15" t="s">
        <v>1073</v>
      </c>
    </row>
    <row r="80" customFormat="false" ht="14.25" hidden="false" customHeight="true" outlineLevel="0" collapsed="false">
      <c r="A80" s="30" t="n">
        <v>78</v>
      </c>
      <c r="B80" s="14" t="s">
        <v>1059</v>
      </c>
      <c r="C80" s="89" t="s">
        <v>1074</v>
      </c>
      <c r="D80" s="39"/>
      <c r="E80" s="39" t="s">
        <v>1024</v>
      </c>
      <c r="F80" s="88" t="n">
        <v>5</v>
      </c>
      <c r="G80" s="87" t="n">
        <f aca="false">10.94*F80</f>
        <v>54.7</v>
      </c>
      <c r="H80" s="13" t="s">
        <v>329</v>
      </c>
    </row>
    <row r="81" s="56" customFormat="true" ht="14.25" hidden="false" customHeight="true" outlineLevel="0" collapsed="false">
      <c r="A81" s="30" t="n">
        <v>79</v>
      </c>
      <c r="B81" s="23" t="s">
        <v>1059</v>
      </c>
      <c r="C81" s="24" t="s">
        <v>1075</v>
      </c>
      <c r="D81" s="24" t="s">
        <v>1076</v>
      </c>
      <c r="E81" s="25" t="s">
        <v>952</v>
      </c>
      <c r="F81" s="93" t="n">
        <v>6</v>
      </c>
      <c r="G81" s="87" t="n">
        <f aca="false">10.94*F81</f>
        <v>65.64</v>
      </c>
      <c r="H81" s="20" t="s">
        <v>329</v>
      </c>
      <c r="I81" s="72"/>
      <c r="J81" s="72"/>
      <c r="K81" s="72"/>
    </row>
    <row r="82" customFormat="false" ht="14.25" hidden="false" customHeight="true" outlineLevel="0" collapsed="false">
      <c r="A82" s="30" t="n">
        <v>80</v>
      </c>
      <c r="B82" s="14" t="s">
        <v>1059</v>
      </c>
      <c r="C82" s="89" t="s">
        <v>1077</v>
      </c>
      <c r="D82" s="39"/>
      <c r="E82" s="39" t="s">
        <v>935</v>
      </c>
      <c r="F82" s="88" t="n">
        <v>4</v>
      </c>
      <c r="G82" s="87" t="n">
        <f aca="false">10.94*F82</f>
        <v>43.76</v>
      </c>
      <c r="H82" s="13" t="s">
        <v>925</v>
      </c>
    </row>
    <row r="83" customFormat="false" ht="14.25" hidden="false" customHeight="true" outlineLevel="0" collapsed="false">
      <c r="A83" s="30" t="n">
        <v>81</v>
      </c>
      <c r="B83" s="14" t="s">
        <v>1059</v>
      </c>
      <c r="C83" s="89" t="s">
        <v>1078</v>
      </c>
      <c r="D83" s="39"/>
      <c r="E83" s="39" t="s">
        <v>935</v>
      </c>
      <c r="F83" s="88" t="n">
        <v>4</v>
      </c>
      <c r="G83" s="87" t="n">
        <f aca="false">10.94*F83</f>
        <v>43.76</v>
      </c>
      <c r="H83" s="30" t="s">
        <v>329</v>
      </c>
    </row>
    <row r="84" customFormat="false" ht="14.25" hidden="false" customHeight="true" outlineLevel="0" collapsed="false">
      <c r="A84" s="30" t="n">
        <v>82</v>
      </c>
      <c r="B84" s="14" t="s">
        <v>1059</v>
      </c>
      <c r="C84" s="89" t="s">
        <v>1079</v>
      </c>
      <c r="D84" s="39"/>
      <c r="E84" s="39" t="s">
        <v>1018</v>
      </c>
      <c r="F84" s="88" t="n">
        <v>1</v>
      </c>
      <c r="G84" s="87" t="n">
        <f aca="false">10.94*F84</f>
        <v>10.94</v>
      </c>
      <c r="H84" s="30" t="s">
        <v>329</v>
      </c>
    </row>
    <row r="85" s="56" customFormat="true" ht="14.25" hidden="false" customHeight="true" outlineLevel="0" collapsed="false">
      <c r="A85" s="30" t="n">
        <v>83</v>
      </c>
      <c r="B85" s="14" t="s">
        <v>1080</v>
      </c>
      <c r="C85" s="38" t="s">
        <v>1081</v>
      </c>
      <c r="D85" s="38" t="s">
        <v>1082</v>
      </c>
      <c r="E85" s="39" t="s">
        <v>1083</v>
      </c>
      <c r="F85" s="88" t="n">
        <v>1</v>
      </c>
      <c r="G85" s="87" t="n">
        <f aca="false">10.94*F85</f>
        <v>10.94</v>
      </c>
      <c r="H85" s="30" t="s">
        <v>58</v>
      </c>
    </row>
    <row r="86" customFormat="false" ht="14.25" hidden="false" customHeight="true" outlineLevel="0" collapsed="false">
      <c r="A86" s="30" t="n">
        <v>84</v>
      </c>
      <c r="B86" s="14" t="s">
        <v>1080</v>
      </c>
      <c r="C86" s="38" t="s">
        <v>1084</v>
      </c>
      <c r="D86" s="36"/>
      <c r="E86" s="39" t="s">
        <v>946</v>
      </c>
      <c r="F86" s="84" t="n">
        <v>5</v>
      </c>
      <c r="G86" s="87" t="n">
        <f aca="false">10.94*F86</f>
        <v>54.7</v>
      </c>
      <c r="H86" s="30" t="s">
        <v>329</v>
      </c>
    </row>
    <row r="87" customFormat="false" ht="14.25" hidden="false" customHeight="true" outlineLevel="0" collapsed="false">
      <c r="A87" s="30" t="n">
        <v>85</v>
      </c>
      <c r="B87" s="14" t="s">
        <v>1080</v>
      </c>
      <c r="C87" s="38" t="s">
        <v>1085</v>
      </c>
      <c r="D87" s="36"/>
      <c r="E87" s="39" t="s">
        <v>927</v>
      </c>
      <c r="F87" s="84" t="n">
        <v>7</v>
      </c>
      <c r="G87" s="87" t="n">
        <f aca="false">10.94*F87</f>
        <v>76.58</v>
      </c>
      <c r="H87" s="30" t="s">
        <v>329</v>
      </c>
    </row>
    <row r="88" customFormat="false" ht="14.25" hidden="false" customHeight="true" outlineLevel="0" collapsed="false">
      <c r="A88" s="30" t="n">
        <v>86</v>
      </c>
      <c r="B88" s="14" t="s">
        <v>1080</v>
      </c>
      <c r="C88" s="84" t="s">
        <v>1086</v>
      </c>
      <c r="D88" s="84"/>
      <c r="E88" s="85" t="s">
        <v>998</v>
      </c>
      <c r="F88" s="84" t="n">
        <v>5</v>
      </c>
      <c r="G88" s="87" t="n">
        <f aca="false">10.94*F88</f>
        <v>54.7</v>
      </c>
      <c r="H88" s="30" t="s">
        <v>1087</v>
      </c>
    </row>
    <row r="89" customFormat="false" ht="14.25" hidden="false" customHeight="true" outlineLevel="0" collapsed="false">
      <c r="A89" s="30" t="n">
        <v>87</v>
      </c>
      <c r="B89" s="14" t="s">
        <v>1088</v>
      </c>
      <c r="C89" s="14" t="s">
        <v>1089</v>
      </c>
      <c r="D89" s="15"/>
      <c r="E89" s="15" t="s">
        <v>1090</v>
      </c>
      <c r="F89" s="15" t="n">
        <v>1</v>
      </c>
      <c r="G89" s="87" t="n">
        <f aca="false">10.94*F89</f>
        <v>10.94</v>
      </c>
      <c r="H89" s="13" t="s">
        <v>925</v>
      </c>
    </row>
    <row r="90" customFormat="false" ht="14.25" hidden="false" customHeight="true" outlineLevel="0" collapsed="false">
      <c r="A90" s="30" t="n">
        <v>88</v>
      </c>
      <c r="B90" s="23" t="s">
        <v>1088</v>
      </c>
      <c r="C90" s="31" t="s">
        <v>1091</v>
      </c>
      <c r="D90" s="31"/>
      <c r="E90" s="32" t="s">
        <v>982</v>
      </c>
      <c r="F90" s="31" t="n">
        <v>7</v>
      </c>
      <c r="G90" s="87" t="n">
        <f aca="false">10.94*F90</f>
        <v>76.58</v>
      </c>
      <c r="H90" s="32" t="s">
        <v>1092</v>
      </c>
    </row>
    <row r="91" customFormat="false" ht="14.25" hidden="false" customHeight="true" outlineLevel="0" collapsed="false">
      <c r="A91" s="30" t="n">
        <v>89</v>
      </c>
      <c r="B91" s="23" t="s">
        <v>1088</v>
      </c>
      <c r="C91" s="40" t="s">
        <v>1093</v>
      </c>
      <c r="D91" s="31"/>
      <c r="E91" s="25" t="s">
        <v>1094</v>
      </c>
      <c r="F91" s="40" t="n">
        <v>3</v>
      </c>
      <c r="G91" s="87" t="n">
        <f aca="false">10.94*F91</f>
        <v>32.82</v>
      </c>
      <c r="H91" s="25" t="s">
        <v>175</v>
      </c>
    </row>
    <row r="92" customFormat="false" ht="14.25" hidden="false" customHeight="true" outlineLevel="0" collapsed="false">
      <c r="A92" s="30" t="n">
        <v>90</v>
      </c>
      <c r="B92" s="23" t="s">
        <v>1095</v>
      </c>
      <c r="C92" s="91" t="s">
        <v>1096</v>
      </c>
      <c r="D92" s="91"/>
      <c r="E92" s="92" t="s">
        <v>940</v>
      </c>
      <c r="F92" s="91" t="n">
        <v>2</v>
      </c>
      <c r="G92" s="87" t="n">
        <f aca="false">10.94*F92</f>
        <v>21.88</v>
      </c>
      <c r="H92" s="20" t="s">
        <v>925</v>
      </c>
    </row>
    <row r="93" customFormat="false" ht="14.25" hidden="false" customHeight="true" outlineLevel="0" collapsed="false">
      <c r="A93" s="30" t="n">
        <v>91</v>
      </c>
      <c r="B93" s="14" t="s">
        <v>1095</v>
      </c>
      <c r="C93" s="84" t="s">
        <v>1097</v>
      </c>
      <c r="D93" s="84"/>
      <c r="E93" s="85" t="s">
        <v>1015</v>
      </c>
      <c r="F93" s="88" t="n">
        <v>6</v>
      </c>
      <c r="G93" s="87" t="n">
        <f aca="false">10.94*F93</f>
        <v>65.64</v>
      </c>
      <c r="H93" s="13" t="s">
        <v>925</v>
      </c>
    </row>
    <row r="94" customFormat="false" ht="14.25" hidden="false" customHeight="true" outlineLevel="0" collapsed="false">
      <c r="A94" s="30" t="n">
        <v>92</v>
      </c>
      <c r="B94" s="14" t="s">
        <v>1095</v>
      </c>
      <c r="C94" s="84" t="s">
        <v>1098</v>
      </c>
      <c r="D94" s="84"/>
      <c r="E94" s="85" t="s">
        <v>931</v>
      </c>
      <c r="F94" s="88" t="n">
        <v>4</v>
      </c>
      <c r="G94" s="87" t="n">
        <f aca="false">10.94*F94</f>
        <v>43.76</v>
      </c>
      <c r="H94" s="13" t="s">
        <v>221</v>
      </c>
    </row>
    <row r="95" customFormat="false" ht="14.25" hidden="false" customHeight="true" outlineLevel="0" collapsed="false">
      <c r="A95" s="30" t="n">
        <v>93</v>
      </c>
      <c r="B95" s="14" t="s">
        <v>1095</v>
      </c>
      <c r="C95" s="38" t="s">
        <v>1099</v>
      </c>
      <c r="D95" s="36"/>
      <c r="E95" s="39" t="s">
        <v>943</v>
      </c>
      <c r="F95" s="84" t="n">
        <v>2</v>
      </c>
      <c r="G95" s="87" t="n">
        <f aca="false">10.94*F95</f>
        <v>21.88</v>
      </c>
      <c r="H95" s="13" t="s">
        <v>329</v>
      </c>
    </row>
    <row r="96" s="56" customFormat="true" ht="14.25" hidden="false" customHeight="true" outlineLevel="0" collapsed="false">
      <c r="A96" s="30" t="n">
        <v>94</v>
      </c>
      <c r="B96" s="14" t="s">
        <v>1095</v>
      </c>
      <c r="C96" s="38" t="s">
        <v>1100</v>
      </c>
      <c r="D96" s="36"/>
      <c r="E96" s="39" t="s">
        <v>1101</v>
      </c>
      <c r="F96" s="88" t="n">
        <v>2</v>
      </c>
      <c r="G96" s="87" t="n">
        <f aca="false">10.94*F96</f>
        <v>21.88</v>
      </c>
      <c r="H96" s="13" t="s">
        <v>329</v>
      </c>
    </row>
    <row r="97" customFormat="false" ht="14.25" hidden="false" customHeight="true" outlineLevel="0" collapsed="false">
      <c r="A97" s="30" t="n">
        <v>95</v>
      </c>
      <c r="B97" s="14" t="s">
        <v>1095</v>
      </c>
      <c r="C97" s="38" t="s">
        <v>1102</v>
      </c>
      <c r="D97" s="36"/>
      <c r="E97" s="39" t="s">
        <v>974</v>
      </c>
      <c r="F97" s="84" t="n">
        <v>3</v>
      </c>
      <c r="G97" s="87" t="n">
        <f aca="false">10.94*F97</f>
        <v>32.82</v>
      </c>
      <c r="H97" s="13" t="s">
        <v>329</v>
      </c>
    </row>
    <row r="98" customFormat="false" ht="14.25" hidden="false" customHeight="true" outlineLevel="0" collapsed="false">
      <c r="A98" s="30" t="n">
        <v>96</v>
      </c>
      <c r="B98" s="14" t="s">
        <v>1095</v>
      </c>
      <c r="C98" s="89" t="s">
        <v>1103</v>
      </c>
      <c r="D98" s="36"/>
      <c r="E98" s="39" t="s">
        <v>1018</v>
      </c>
      <c r="F98" s="84" t="n">
        <v>4</v>
      </c>
      <c r="G98" s="87" t="n">
        <f aca="false">10.94*F98</f>
        <v>43.76</v>
      </c>
      <c r="H98" s="13" t="s">
        <v>925</v>
      </c>
    </row>
    <row r="99" customFormat="false" ht="14.25" hidden="false" customHeight="true" outlineLevel="0" collapsed="false">
      <c r="A99" s="30" t="n">
        <v>97</v>
      </c>
      <c r="B99" s="14" t="s">
        <v>1095</v>
      </c>
      <c r="C99" s="84" t="s">
        <v>1104</v>
      </c>
      <c r="D99" s="85"/>
      <c r="E99" s="85" t="s">
        <v>1015</v>
      </c>
      <c r="F99" s="88" t="n">
        <v>2</v>
      </c>
      <c r="G99" s="87" t="n">
        <f aca="false">10.94*F99</f>
        <v>21.88</v>
      </c>
      <c r="H99" s="13" t="s">
        <v>925</v>
      </c>
    </row>
    <row r="100" customFormat="false" ht="14.25" hidden="false" customHeight="true" outlineLevel="0" collapsed="false">
      <c r="A100" s="30" t="n">
        <v>98</v>
      </c>
      <c r="B100" s="99" t="s">
        <v>1095</v>
      </c>
      <c r="C100" s="40" t="s">
        <v>1105</v>
      </c>
      <c r="D100" s="36"/>
      <c r="E100" s="37" t="s">
        <v>1106</v>
      </c>
      <c r="F100" s="99" t="n">
        <v>3</v>
      </c>
      <c r="G100" s="87" t="n">
        <f aca="false">10.94*F100</f>
        <v>32.82</v>
      </c>
      <c r="H100" s="37" t="s">
        <v>18</v>
      </c>
    </row>
    <row r="101" customFormat="false" ht="14.25" hidden="false" customHeight="true" outlineLevel="0" collapsed="false">
      <c r="A101" s="30" t="n">
        <v>99</v>
      </c>
      <c r="B101" s="99" t="s">
        <v>1095</v>
      </c>
      <c r="C101" s="40" t="s">
        <v>1107</v>
      </c>
      <c r="D101" s="36"/>
      <c r="E101" s="37" t="s">
        <v>931</v>
      </c>
      <c r="F101" s="99" t="n">
        <v>5</v>
      </c>
      <c r="G101" s="87" t="n">
        <f aca="false">10.94*F101</f>
        <v>54.7</v>
      </c>
      <c r="H101" s="37" t="s">
        <v>1108</v>
      </c>
    </row>
    <row r="102" customFormat="false" ht="14.25" hidden="false" customHeight="true" outlineLevel="0" collapsed="false">
      <c r="A102" s="30" t="n">
        <v>100</v>
      </c>
      <c r="B102" s="99" t="s">
        <v>1095</v>
      </c>
      <c r="C102" s="40" t="s">
        <v>1109</v>
      </c>
      <c r="D102" s="36"/>
      <c r="E102" s="37" t="s">
        <v>929</v>
      </c>
      <c r="F102" s="99" t="n">
        <v>4</v>
      </c>
      <c r="G102" s="87" t="n">
        <f aca="false">10.94*F102</f>
        <v>43.76</v>
      </c>
      <c r="H102" s="37" t="s">
        <v>1110</v>
      </c>
    </row>
    <row r="103" customFormat="false" ht="14.25" hidden="false" customHeight="true" outlineLevel="0" collapsed="false">
      <c r="A103" s="30" t="n">
        <v>101</v>
      </c>
      <c r="B103" s="14" t="s">
        <v>1111</v>
      </c>
      <c r="C103" s="89" t="s">
        <v>1112</v>
      </c>
      <c r="D103" s="36"/>
      <c r="E103" s="39" t="s">
        <v>961</v>
      </c>
      <c r="F103" s="86" t="n">
        <v>8</v>
      </c>
      <c r="G103" s="87" t="n">
        <f aca="false">10.94*F103</f>
        <v>87.52</v>
      </c>
      <c r="H103" s="13" t="s">
        <v>925</v>
      </c>
    </row>
    <row r="104" customFormat="false" ht="14.25" hidden="false" customHeight="true" outlineLevel="0" collapsed="false">
      <c r="A104" s="30" t="n">
        <v>102</v>
      </c>
      <c r="B104" s="23" t="s">
        <v>1111</v>
      </c>
      <c r="C104" s="40" t="s">
        <v>1113</v>
      </c>
      <c r="D104" s="40"/>
      <c r="E104" s="25" t="s">
        <v>1114</v>
      </c>
      <c r="F104" s="93" t="n">
        <v>2</v>
      </c>
      <c r="G104" s="87" t="n">
        <f aca="false">10.94*F104</f>
        <v>21.88</v>
      </c>
      <c r="H104" s="26" t="s">
        <v>18</v>
      </c>
    </row>
    <row r="105" customFormat="false" ht="14.25" hidden="false" customHeight="true" outlineLevel="0" collapsed="false">
      <c r="A105" s="30" t="n">
        <v>103</v>
      </c>
      <c r="B105" s="23" t="s">
        <v>1111</v>
      </c>
      <c r="C105" s="40" t="s">
        <v>1115</v>
      </c>
      <c r="D105" s="40"/>
      <c r="E105" s="25" t="s">
        <v>943</v>
      </c>
      <c r="F105" s="93" t="n">
        <v>4</v>
      </c>
      <c r="G105" s="87" t="n">
        <f aca="false">10.94*F105</f>
        <v>43.76</v>
      </c>
      <c r="H105" s="26" t="s">
        <v>1116</v>
      </c>
      <c r="I105" s="72"/>
      <c r="J105" s="72"/>
      <c r="K105" s="100"/>
    </row>
    <row r="106" customFormat="false" ht="14.25" hidden="false" customHeight="true" outlineLevel="0" collapsed="false">
      <c r="A106" s="30" t="n">
        <v>104</v>
      </c>
      <c r="B106" s="23" t="s">
        <v>1111</v>
      </c>
      <c r="C106" s="40" t="s">
        <v>1117</v>
      </c>
      <c r="D106" s="40"/>
      <c r="E106" s="25" t="s">
        <v>971</v>
      </c>
      <c r="F106" s="93" t="n">
        <v>2</v>
      </c>
      <c r="G106" s="87" t="n">
        <f aca="false">10.94*F106</f>
        <v>21.88</v>
      </c>
      <c r="H106" s="26" t="s">
        <v>329</v>
      </c>
    </row>
    <row r="107" customFormat="false" ht="14.25" hidden="false" customHeight="true" outlineLevel="0" collapsed="false">
      <c r="A107" s="30" t="n">
        <v>105</v>
      </c>
      <c r="B107" s="14" t="s">
        <v>1111</v>
      </c>
      <c r="C107" s="38" t="s">
        <v>1118</v>
      </c>
      <c r="D107" s="36"/>
      <c r="E107" s="39" t="s">
        <v>943</v>
      </c>
      <c r="F107" s="84" t="n">
        <v>2</v>
      </c>
      <c r="G107" s="87" t="n">
        <f aca="false">10.94*F107</f>
        <v>21.88</v>
      </c>
      <c r="H107" s="15" t="s">
        <v>18</v>
      </c>
    </row>
    <row r="108" customFormat="false" ht="14.25" hidden="false" customHeight="true" outlineLevel="0" collapsed="false">
      <c r="A108" s="30" t="n">
        <v>106</v>
      </c>
      <c r="B108" s="14" t="s">
        <v>1111</v>
      </c>
      <c r="C108" s="38" t="s">
        <v>1119</v>
      </c>
      <c r="D108" s="36"/>
      <c r="E108" s="39" t="s">
        <v>1018</v>
      </c>
      <c r="F108" s="88" t="n">
        <v>3</v>
      </c>
      <c r="G108" s="87" t="n">
        <f aca="false">10.94*F108</f>
        <v>32.82</v>
      </c>
      <c r="H108" s="30" t="s">
        <v>925</v>
      </c>
    </row>
    <row r="109" s="56" customFormat="true" ht="14.25" hidden="false" customHeight="true" outlineLevel="0" collapsed="false">
      <c r="A109" s="30" t="n">
        <v>107</v>
      </c>
      <c r="B109" s="14" t="s">
        <v>1111</v>
      </c>
      <c r="C109" s="38" t="s">
        <v>1120</v>
      </c>
      <c r="D109" s="36"/>
      <c r="E109" s="39" t="s">
        <v>931</v>
      </c>
      <c r="F109" s="88" t="n">
        <v>2</v>
      </c>
      <c r="G109" s="87" t="n">
        <f aca="false">10.94*F109</f>
        <v>21.88</v>
      </c>
      <c r="H109" s="15" t="s">
        <v>1121</v>
      </c>
    </row>
    <row r="110" s="56" customFormat="true" ht="14.25" hidden="false" customHeight="true" outlineLevel="0" collapsed="false">
      <c r="A110" s="30" t="n">
        <v>108</v>
      </c>
      <c r="B110" s="23" t="s">
        <v>1111</v>
      </c>
      <c r="C110" s="40" t="s">
        <v>1122</v>
      </c>
      <c r="D110" s="40"/>
      <c r="E110" s="37" t="s">
        <v>963</v>
      </c>
      <c r="F110" s="99" t="n">
        <v>3</v>
      </c>
      <c r="G110" s="87" t="n">
        <f aca="false">10.94*F110</f>
        <v>32.82</v>
      </c>
      <c r="H110" s="37" t="s">
        <v>1123</v>
      </c>
    </row>
    <row r="111" s="56" customFormat="true" ht="14.25" hidden="false" customHeight="true" outlineLevel="0" collapsed="false">
      <c r="A111" s="30" t="n">
        <v>109</v>
      </c>
      <c r="B111" s="14" t="s">
        <v>1111</v>
      </c>
      <c r="C111" s="40" t="s">
        <v>1124</v>
      </c>
      <c r="D111" s="24"/>
      <c r="E111" s="25" t="s">
        <v>927</v>
      </c>
      <c r="F111" s="40" t="n">
        <v>5</v>
      </c>
      <c r="G111" s="87" t="n">
        <f aca="false">10.94*F111</f>
        <v>54.7</v>
      </c>
      <c r="H111" s="25" t="s">
        <v>1125</v>
      </c>
    </row>
    <row r="112" customFormat="false" ht="14.25" hidden="false" customHeight="true" outlineLevel="0" collapsed="false">
      <c r="A112" s="30" t="n">
        <v>110</v>
      </c>
      <c r="B112" s="27" t="s">
        <v>1126</v>
      </c>
      <c r="C112" s="84" t="s">
        <v>1127</v>
      </c>
      <c r="D112" s="36"/>
      <c r="E112" s="85" t="s">
        <v>929</v>
      </c>
      <c r="F112" s="88" t="n">
        <v>1</v>
      </c>
      <c r="G112" s="87" t="n">
        <f aca="false">10.94*F112</f>
        <v>10.94</v>
      </c>
      <c r="H112" s="30" t="s">
        <v>925</v>
      </c>
    </row>
    <row r="113" customFormat="false" ht="14.25" hidden="false" customHeight="true" outlineLevel="0" collapsed="false">
      <c r="A113" s="30" t="n">
        <v>111</v>
      </c>
      <c r="B113" s="27" t="s">
        <v>1126</v>
      </c>
      <c r="C113" s="84" t="s">
        <v>1128</v>
      </c>
      <c r="D113" s="84"/>
      <c r="E113" s="85" t="s">
        <v>927</v>
      </c>
      <c r="F113" s="84" t="n">
        <v>2</v>
      </c>
      <c r="G113" s="87" t="n">
        <f aca="false">10.94*F113</f>
        <v>21.88</v>
      </c>
      <c r="H113" s="30" t="s">
        <v>925</v>
      </c>
    </row>
    <row r="114" s="72" customFormat="true" ht="14.25" hidden="false" customHeight="true" outlineLevel="0" collapsed="false">
      <c r="A114" s="30" t="n">
        <v>112</v>
      </c>
      <c r="B114" s="27" t="s">
        <v>1126</v>
      </c>
      <c r="C114" s="84" t="s">
        <v>1129</v>
      </c>
      <c r="D114" s="84"/>
      <c r="E114" s="85" t="s">
        <v>971</v>
      </c>
      <c r="F114" s="88" t="n">
        <v>2</v>
      </c>
      <c r="G114" s="87" t="n">
        <f aca="false">10.94*F114</f>
        <v>21.88</v>
      </c>
      <c r="H114" s="15" t="s">
        <v>1130</v>
      </c>
    </row>
    <row r="115" customFormat="false" ht="14.25" hidden="false" customHeight="true" outlineLevel="0" collapsed="false">
      <c r="A115" s="30" t="n">
        <v>113</v>
      </c>
      <c r="B115" s="27" t="s">
        <v>1126</v>
      </c>
      <c r="C115" s="84" t="s">
        <v>1131</v>
      </c>
      <c r="D115" s="84"/>
      <c r="E115" s="85" t="s">
        <v>961</v>
      </c>
      <c r="F115" s="88" t="n">
        <v>4</v>
      </c>
      <c r="G115" s="87" t="n">
        <f aca="false">10.94*F115</f>
        <v>43.76</v>
      </c>
      <c r="H115" s="30" t="s">
        <v>925</v>
      </c>
    </row>
    <row r="116" s="56" customFormat="true" ht="14.25" hidden="false" customHeight="true" outlineLevel="0" collapsed="false">
      <c r="A116" s="30" t="n">
        <v>114</v>
      </c>
      <c r="B116" s="27" t="s">
        <v>1126</v>
      </c>
      <c r="C116" s="84" t="s">
        <v>1132</v>
      </c>
      <c r="D116" s="84" t="s">
        <v>1133</v>
      </c>
      <c r="E116" s="85" t="s">
        <v>1134</v>
      </c>
      <c r="F116" s="84" t="n">
        <v>3</v>
      </c>
      <c r="G116" s="87" t="n">
        <f aca="false">10.94*F116</f>
        <v>32.82</v>
      </c>
      <c r="H116" s="30" t="s">
        <v>58</v>
      </c>
    </row>
    <row r="117" customFormat="false" ht="14.25" hidden="false" customHeight="true" outlineLevel="0" collapsed="false">
      <c r="A117" s="30" t="n">
        <v>115</v>
      </c>
      <c r="B117" s="27" t="s">
        <v>1126</v>
      </c>
      <c r="C117" s="84" t="s">
        <v>1135</v>
      </c>
      <c r="D117" s="84"/>
      <c r="E117" s="85" t="s">
        <v>933</v>
      </c>
      <c r="F117" s="84" t="n">
        <v>1</v>
      </c>
      <c r="G117" s="87" t="n">
        <f aca="false">10.94*F117</f>
        <v>10.94</v>
      </c>
      <c r="H117" s="30" t="s">
        <v>23</v>
      </c>
    </row>
    <row r="118" customFormat="false" ht="14.25" hidden="false" customHeight="true" outlineLevel="0" collapsed="false">
      <c r="A118" s="30" t="n">
        <v>116</v>
      </c>
      <c r="B118" s="27" t="s">
        <v>1126</v>
      </c>
      <c r="C118" s="84" t="s">
        <v>1136</v>
      </c>
      <c r="D118" s="84"/>
      <c r="E118" s="85" t="s">
        <v>927</v>
      </c>
      <c r="F118" s="84" t="n">
        <v>1</v>
      </c>
      <c r="G118" s="87" t="n">
        <f aca="false">10.94*F118</f>
        <v>10.94</v>
      </c>
      <c r="H118" s="30" t="s">
        <v>329</v>
      </c>
    </row>
    <row r="119" customFormat="false" ht="14.25" hidden="false" customHeight="true" outlineLevel="0" collapsed="false">
      <c r="A119" s="30" t="n">
        <v>117</v>
      </c>
      <c r="B119" s="27" t="s">
        <v>1126</v>
      </c>
      <c r="C119" s="84" t="s">
        <v>1137</v>
      </c>
      <c r="D119" s="84"/>
      <c r="E119" s="85" t="s">
        <v>961</v>
      </c>
      <c r="F119" s="84" t="n">
        <v>1</v>
      </c>
      <c r="G119" s="87" t="n">
        <f aca="false">10.94*F119</f>
        <v>10.94</v>
      </c>
      <c r="H119" s="51" t="s">
        <v>318</v>
      </c>
    </row>
    <row r="120" customFormat="false" ht="14.25" hidden="false" customHeight="true" outlineLevel="0" collapsed="false">
      <c r="A120" s="30" t="n">
        <v>118</v>
      </c>
      <c r="B120" s="27" t="s">
        <v>1126</v>
      </c>
      <c r="C120" s="84" t="s">
        <v>1138</v>
      </c>
      <c r="D120" s="84"/>
      <c r="E120" s="85" t="s">
        <v>935</v>
      </c>
      <c r="F120" s="84" t="n">
        <v>2</v>
      </c>
      <c r="G120" s="87" t="n">
        <f aca="false">10.94*F120</f>
        <v>21.88</v>
      </c>
      <c r="H120" s="13" t="s">
        <v>329</v>
      </c>
    </row>
    <row r="121" customFormat="false" ht="14.25" hidden="false" customHeight="true" outlineLevel="0" collapsed="false">
      <c r="A121" s="30" t="n">
        <v>119</v>
      </c>
      <c r="B121" s="27" t="s">
        <v>1126</v>
      </c>
      <c r="C121" s="84" t="s">
        <v>1139</v>
      </c>
      <c r="D121" s="84"/>
      <c r="E121" s="85" t="s">
        <v>929</v>
      </c>
      <c r="F121" s="84" t="n">
        <v>6</v>
      </c>
      <c r="G121" s="87" t="n">
        <f aca="false">10.94*F121</f>
        <v>65.64</v>
      </c>
      <c r="H121" s="13" t="s">
        <v>329</v>
      </c>
    </row>
    <row r="122" customFormat="false" ht="14.25" hidden="false" customHeight="true" outlineLevel="0" collapsed="false">
      <c r="A122" s="30" t="n">
        <v>120</v>
      </c>
      <c r="B122" s="27" t="s">
        <v>1126</v>
      </c>
      <c r="C122" s="84" t="s">
        <v>1140</v>
      </c>
      <c r="D122" s="84"/>
      <c r="E122" s="85" t="s">
        <v>929</v>
      </c>
      <c r="F122" s="84" t="n">
        <v>2</v>
      </c>
      <c r="G122" s="87" t="n">
        <f aca="false">10.94*F122</f>
        <v>21.88</v>
      </c>
      <c r="H122" s="13" t="s">
        <v>925</v>
      </c>
    </row>
    <row r="123" customFormat="false" ht="14.25" hidden="false" customHeight="true" outlineLevel="0" collapsed="false">
      <c r="A123" s="30" t="n">
        <v>121</v>
      </c>
      <c r="B123" s="27" t="s">
        <v>1126</v>
      </c>
      <c r="C123" s="38" t="s">
        <v>1141</v>
      </c>
      <c r="D123" s="39"/>
      <c r="E123" s="39" t="s">
        <v>1010</v>
      </c>
      <c r="F123" s="88" t="n">
        <v>3</v>
      </c>
      <c r="G123" s="87" t="n">
        <f aca="false">10.94*F123</f>
        <v>32.82</v>
      </c>
      <c r="H123" s="30" t="s">
        <v>329</v>
      </c>
    </row>
    <row r="124" s="72" customFormat="true" ht="14.25" hidden="false" customHeight="true" outlineLevel="0" collapsed="false">
      <c r="A124" s="30" t="n">
        <v>122</v>
      </c>
      <c r="B124" s="14" t="s">
        <v>1142</v>
      </c>
      <c r="C124" s="84" t="s">
        <v>1143</v>
      </c>
      <c r="D124" s="84"/>
      <c r="E124" s="85" t="s">
        <v>1144</v>
      </c>
      <c r="F124" s="88" t="n">
        <v>1</v>
      </c>
      <c r="G124" s="87" t="n">
        <f aca="false">10.94*F124</f>
        <v>10.94</v>
      </c>
      <c r="H124" s="13" t="s">
        <v>286</v>
      </c>
    </row>
    <row r="125" customFormat="false" ht="14.25" hidden="false" customHeight="true" outlineLevel="0" collapsed="false">
      <c r="A125" s="30" t="n">
        <v>123</v>
      </c>
      <c r="B125" s="14" t="s">
        <v>1142</v>
      </c>
      <c r="C125" s="84" t="s">
        <v>1145</v>
      </c>
      <c r="D125" s="84"/>
      <c r="E125" s="85" t="s">
        <v>1018</v>
      </c>
      <c r="F125" s="88" t="n">
        <v>2</v>
      </c>
      <c r="G125" s="87" t="n">
        <f aca="false">10.94*F125</f>
        <v>21.88</v>
      </c>
      <c r="H125" s="13" t="s">
        <v>1146</v>
      </c>
    </row>
    <row r="126" customFormat="false" ht="14.25" hidden="false" customHeight="true" outlineLevel="0" collapsed="false">
      <c r="A126" s="30" t="n">
        <v>124</v>
      </c>
      <c r="B126" s="14" t="s">
        <v>1142</v>
      </c>
      <c r="C126" s="84" t="s">
        <v>1147</v>
      </c>
      <c r="D126" s="84"/>
      <c r="E126" s="85" t="s">
        <v>1018</v>
      </c>
      <c r="F126" s="88" t="n">
        <v>6</v>
      </c>
      <c r="G126" s="87" t="n">
        <f aca="false">10.94*F126</f>
        <v>65.64</v>
      </c>
      <c r="H126" s="13" t="s">
        <v>989</v>
      </c>
    </row>
    <row r="127" customFormat="false" ht="14.25" hidden="false" customHeight="true" outlineLevel="0" collapsed="false">
      <c r="A127" s="30" t="n">
        <v>125</v>
      </c>
      <c r="B127" s="14" t="s">
        <v>1142</v>
      </c>
      <c r="C127" s="84" t="s">
        <v>1148</v>
      </c>
      <c r="D127" s="84"/>
      <c r="E127" s="85" t="s">
        <v>943</v>
      </c>
      <c r="F127" s="88" t="n">
        <v>3</v>
      </c>
      <c r="G127" s="87" t="n">
        <f aca="false">10.94*F127</f>
        <v>32.82</v>
      </c>
      <c r="H127" s="13" t="s">
        <v>989</v>
      </c>
    </row>
    <row r="128" customFormat="false" ht="14.25" hidden="false" customHeight="true" outlineLevel="0" collapsed="false">
      <c r="A128" s="30" t="n">
        <v>126</v>
      </c>
      <c r="B128" s="14" t="s">
        <v>1142</v>
      </c>
      <c r="C128" s="84" t="s">
        <v>1149</v>
      </c>
      <c r="D128" s="84"/>
      <c r="E128" s="85" t="s">
        <v>1150</v>
      </c>
      <c r="F128" s="88" t="n">
        <v>2</v>
      </c>
      <c r="G128" s="87" t="n">
        <f aca="false">10.94*F128</f>
        <v>21.88</v>
      </c>
      <c r="H128" s="13" t="s">
        <v>989</v>
      </c>
    </row>
    <row r="129" s="72" customFormat="true" ht="14.25" hidden="false" customHeight="true" outlineLevel="0" collapsed="false">
      <c r="A129" s="30" t="n">
        <v>127</v>
      </c>
      <c r="B129" s="14" t="s">
        <v>1142</v>
      </c>
      <c r="C129" s="84" t="s">
        <v>1151</v>
      </c>
      <c r="D129" s="84"/>
      <c r="E129" s="85" t="s">
        <v>927</v>
      </c>
      <c r="F129" s="88" t="n">
        <v>4</v>
      </c>
      <c r="G129" s="87" t="n">
        <f aca="false">10.94*F129</f>
        <v>43.76</v>
      </c>
      <c r="H129" s="13" t="s">
        <v>989</v>
      </c>
    </row>
    <row r="130" customFormat="false" ht="14.25" hidden="false" customHeight="true" outlineLevel="0" collapsed="false">
      <c r="A130" s="30" t="n">
        <v>128</v>
      </c>
      <c r="B130" s="14" t="s">
        <v>1142</v>
      </c>
      <c r="C130" s="84" t="s">
        <v>1152</v>
      </c>
      <c r="D130" s="84"/>
      <c r="E130" s="85" t="s">
        <v>1049</v>
      </c>
      <c r="F130" s="84" t="n">
        <v>2</v>
      </c>
      <c r="G130" s="87" t="n">
        <f aca="false">10.94*F130</f>
        <v>21.88</v>
      </c>
      <c r="H130" s="13" t="s">
        <v>221</v>
      </c>
    </row>
    <row r="131" customFormat="false" ht="14.25" hidden="false" customHeight="true" outlineLevel="0" collapsed="false">
      <c r="A131" s="30" t="n">
        <v>129</v>
      </c>
      <c r="B131" s="14" t="s">
        <v>1142</v>
      </c>
      <c r="C131" s="84" t="s">
        <v>1153</v>
      </c>
      <c r="D131" s="84"/>
      <c r="E131" s="85" t="s">
        <v>971</v>
      </c>
      <c r="F131" s="88" t="n">
        <v>5</v>
      </c>
      <c r="G131" s="87" t="n">
        <f aca="false">10.94*F131</f>
        <v>54.7</v>
      </c>
      <c r="H131" s="13" t="s">
        <v>1154</v>
      </c>
    </row>
    <row r="132" customFormat="false" ht="14.25" hidden="false" customHeight="true" outlineLevel="0" collapsed="false">
      <c r="A132" s="30" t="n">
        <v>130</v>
      </c>
      <c r="B132" s="27" t="s">
        <v>1142</v>
      </c>
      <c r="C132" s="27" t="s">
        <v>1155</v>
      </c>
      <c r="D132" s="30"/>
      <c r="E132" s="30" t="s">
        <v>1156</v>
      </c>
      <c r="F132" s="30" t="n">
        <v>3</v>
      </c>
      <c r="G132" s="87" t="n">
        <f aca="false">10.94*F132</f>
        <v>32.82</v>
      </c>
      <c r="H132" s="30" t="s">
        <v>1157</v>
      </c>
    </row>
    <row r="133" customFormat="false" ht="14.25" hidden="false" customHeight="true" outlineLevel="0" collapsed="false">
      <c r="A133" s="30" t="n">
        <v>131</v>
      </c>
      <c r="B133" s="14" t="s">
        <v>1158</v>
      </c>
      <c r="C133" s="84" t="s">
        <v>1159</v>
      </c>
      <c r="D133" s="84"/>
      <c r="E133" s="85" t="s">
        <v>961</v>
      </c>
      <c r="F133" s="84" t="n">
        <v>2</v>
      </c>
      <c r="G133" s="87" t="n">
        <f aca="false">10.94*F133</f>
        <v>21.88</v>
      </c>
      <c r="H133" s="15" t="s">
        <v>989</v>
      </c>
    </row>
    <row r="134" customFormat="false" ht="14.25" hidden="false" customHeight="true" outlineLevel="0" collapsed="false">
      <c r="A134" s="30" t="n">
        <v>132</v>
      </c>
      <c r="B134" s="14" t="s">
        <v>1158</v>
      </c>
      <c r="C134" s="89" t="s">
        <v>1160</v>
      </c>
      <c r="D134" s="39"/>
      <c r="E134" s="39" t="s">
        <v>1018</v>
      </c>
      <c r="F134" s="84" t="n">
        <v>1</v>
      </c>
      <c r="G134" s="87" t="n">
        <f aca="false">10.94*F134</f>
        <v>10.94</v>
      </c>
      <c r="H134" s="15" t="s">
        <v>329</v>
      </c>
    </row>
    <row r="135" s="56" customFormat="true" ht="14.25" hidden="false" customHeight="true" outlineLevel="0" collapsed="false">
      <c r="A135" s="30" t="n">
        <v>133</v>
      </c>
      <c r="B135" s="33" t="s">
        <v>1158</v>
      </c>
      <c r="C135" s="89" t="s">
        <v>1161</v>
      </c>
      <c r="D135" s="39"/>
      <c r="E135" s="39" t="s">
        <v>1018</v>
      </c>
      <c r="F135" s="88" t="n">
        <v>4</v>
      </c>
      <c r="G135" s="87" t="n">
        <f aca="false">10.94*F135</f>
        <v>43.76</v>
      </c>
      <c r="H135" s="13" t="s">
        <v>1162</v>
      </c>
    </row>
    <row r="136" s="56" customFormat="true" ht="14.25" hidden="false" customHeight="true" outlineLevel="0" collapsed="false">
      <c r="A136" s="30" t="n">
        <v>134</v>
      </c>
      <c r="B136" s="14" t="s">
        <v>1158</v>
      </c>
      <c r="C136" s="40" t="s">
        <v>1163</v>
      </c>
      <c r="D136" s="39"/>
      <c r="E136" s="37" t="s">
        <v>929</v>
      </c>
      <c r="F136" s="99" t="n">
        <v>4</v>
      </c>
      <c r="G136" s="87" t="n">
        <f aca="false">10.94*F136</f>
        <v>43.76</v>
      </c>
      <c r="H136" s="37" t="s">
        <v>1164</v>
      </c>
    </row>
    <row r="137" s="56" customFormat="true" ht="14.25" hidden="false" customHeight="true" outlineLevel="0" collapsed="false">
      <c r="A137" s="30" t="n">
        <v>135</v>
      </c>
      <c r="B137" s="14" t="s">
        <v>1158</v>
      </c>
      <c r="C137" s="40" t="s">
        <v>1165</v>
      </c>
      <c r="D137" s="39"/>
      <c r="E137" s="37" t="s">
        <v>1106</v>
      </c>
      <c r="F137" s="99" t="n">
        <v>4</v>
      </c>
      <c r="G137" s="87" t="n">
        <f aca="false">10.94*F137</f>
        <v>43.76</v>
      </c>
      <c r="H137" s="37" t="s">
        <v>1166</v>
      </c>
    </row>
    <row r="138" s="56" customFormat="true" ht="14.25" hidden="false" customHeight="true" outlineLevel="0" collapsed="false">
      <c r="A138" s="30" t="n">
        <v>136</v>
      </c>
      <c r="B138" s="14" t="s">
        <v>1158</v>
      </c>
      <c r="C138" s="40" t="s">
        <v>1167</v>
      </c>
      <c r="D138" s="39"/>
      <c r="E138" s="37" t="s">
        <v>1150</v>
      </c>
      <c r="F138" s="99" t="n">
        <v>5</v>
      </c>
      <c r="G138" s="87" t="n">
        <f aca="false">10.94*F138</f>
        <v>54.7</v>
      </c>
      <c r="H138" s="37" t="s">
        <v>51</v>
      </c>
    </row>
    <row r="139" s="56" customFormat="true" ht="14.25" hidden="false" customHeight="true" outlineLevel="0" collapsed="false">
      <c r="A139" s="30" t="n">
        <v>137</v>
      </c>
      <c r="B139" s="14" t="s">
        <v>1158</v>
      </c>
      <c r="C139" s="40" t="s">
        <v>1168</v>
      </c>
      <c r="D139" s="39"/>
      <c r="E139" s="37" t="s">
        <v>1169</v>
      </c>
      <c r="F139" s="99" t="n">
        <v>3</v>
      </c>
      <c r="G139" s="87" t="n">
        <f aca="false">10.94*F139</f>
        <v>32.82</v>
      </c>
      <c r="H139" s="37" t="s">
        <v>1170</v>
      </c>
    </row>
    <row r="140" s="56" customFormat="true" ht="14.25" hidden="false" customHeight="true" outlineLevel="0" collapsed="false">
      <c r="A140" s="30" t="n">
        <v>138</v>
      </c>
      <c r="B140" s="14" t="s">
        <v>1158</v>
      </c>
      <c r="C140" s="40" t="s">
        <v>1171</v>
      </c>
      <c r="D140" s="39"/>
      <c r="E140" s="37" t="s">
        <v>1010</v>
      </c>
      <c r="F140" s="99" t="n">
        <v>4</v>
      </c>
      <c r="G140" s="87" t="n">
        <f aca="false">10.94*F140</f>
        <v>43.76</v>
      </c>
      <c r="H140" s="37" t="s">
        <v>1172</v>
      </c>
    </row>
    <row r="141" s="56" customFormat="true" ht="14.25" hidden="false" customHeight="true" outlineLevel="0" collapsed="false">
      <c r="A141" s="30" t="n">
        <v>139</v>
      </c>
      <c r="B141" s="14" t="s">
        <v>1158</v>
      </c>
      <c r="C141" s="40" t="s">
        <v>1173</v>
      </c>
      <c r="D141" s="39"/>
      <c r="E141" s="37" t="s">
        <v>929</v>
      </c>
      <c r="F141" s="99" t="n">
        <v>5</v>
      </c>
      <c r="G141" s="87" t="n">
        <f aca="false">10.94*F141</f>
        <v>54.7</v>
      </c>
      <c r="H141" s="37" t="s">
        <v>1174</v>
      </c>
    </row>
    <row r="142" s="56" customFormat="true" ht="14.25" hidden="false" customHeight="true" outlineLevel="0" collapsed="false">
      <c r="A142" s="30" t="n">
        <v>140</v>
      </c>
      <c r="B142" s="14" t="s">
        <v>1158</v>
      </c>
      <c r="C142" s="40" t="s">
        <v>1175</v>
      </c>
      <c r="D142" s="39"/>
      <c r="E142" s="37" t="s">
        <v>971</v>
      </c>
      <c r="F142" s="99" t="n">
        <v>4</v>
      </c>
      <c r="G142" s="87" t="n">
        <f aca="false">10.94*F142</f>
        <v>43.76</v>
      </c>
      <c r="H142" s="37" t="s">
        <v>1176</v>
      </c>
    </row>
    <row r="143" s="56" customFormat="true" ht="14.25" hidden="false" customHeight="true" outlineLevel="0" collapsed="false">
      <c r="A143" s="30" t="n">
        <v>141</v>
      </c>
      <c r="B143" s="14" t="s">
        <v>1158</v>
      </c>
      <c r="C143" s="40" t="s">
        <v>1177</v>
      </c>
      <c r="D143" s="39"/>
      <c r="E143" s="37" t="s">
        <v>929</v>
      </c>
      <c r="F143" s="99" t="n">
        <v>3</v>
      </c>
      <c r="G143" s="87" t="n">
        <f aca="false">10.94*F143</f>
        <v>32.82</v>
      </c>
      <c r="H143" s="37" t="s">
        <v>1178</v>
      </c>
    </row>
    <row r="144" s="56" customFormat="true" ht="14.25" hidden="false" customHeight="true" outlineLevel="0" collapsed="false">
      <c r="A144" s="30" t="n">
        <v>142</v>
      </c>
      <c r="B144" s="14" t="s">
        <v>1158</v>
      </c>
      <c r="C144" s="40" t="s">
        <v>1179</v>
      </c>
      <c r="D144" s="39"/>
      <c r="E144" s="37" t="s">
        <v>1049</v>
      </c>
      <c r="F144" s="99" t="n">
        <v>4</v>
      </c>
      <c r="G144" s="87" t="n">
        <f aca="false">10.94*F144</f>
        <v>43.76</v>
      </c>
      <c r="H144" s="37" t="s">
        <v>1180</v>
      </c>
    </row>
    <row r="145" s="56" customFormat="true" ht="14.25" hidden="false" customHeight="true" outlineLevel="0" collapsed="false">
      <c r="A145" s="30" t="n">
        <v>143</v>
      </c>
      <c r="B145" s="14" t="s">
        <v>1158</v>
      </c>
      <c r="C145" s="40" t="s">
        <v>1181</v>
      </c>
      <c r="D145" s="52"/>
      <c r="E145" s="37" t="s">
        <v>1144</v>
      </c>
      <c r="F145" s="99" t="n">
        <v>4</v>
      </c>
      <c r="G145" s="87" t="n">
        <f aca="false">10.94*F145</f>
        <v>43.76</v>
      </c>
      <c r="H145" s="37" t="s">
        <v>1182</v>
      </c>
    </row>
    <row r="146" customFormat="false" ht="14.25" hidden="false" customHeight="true" outlineLevel="0" collapsed="false">
      <c r="A146" s="30" t="n">
        <v>144</v>
      </c>
      <c r="B146" s="27" t="s">
        <v>1183</v>
      </c>
      <c r="C146" s="84" t="s">
        <v>1184</v>
      </c>
      <c r="D146" s="84"/>
      <c r="E146" s="39" t="s">
        <v>1134</v>
      </c>
      <c r="F146" s="88" t="n">
        <v>4</v>
      </c>
      <c r="G146" s="87" t="n">
        <f aca="false">10.94*F146</f>
        <v>43.76</v>
      </c>
      <c r="H146" s="13" t="s">
        <v>925</v>
      </c>
    </row>
    <row r="147" customFormat="false" ht="14.25" hidden="false" customHeight="true" outlineLevel="0" collapsed="false">
      <c r="A147" s="30" t="n">
        <v>145</v>
      </c>
      <c r="B147" s="27" t="s">
        <v>1183</v>
      </c>
      <c r="C147" s="84" t="s">
        <v>1185</v>
      </c>
      <c r="D147" s="84"/>
      <c r="E147" s="39" t="s">
        <v>1150</v>
      </c>
      <c r="F147" s="88" t="n">
        <v>6</v>
      </c>
      <c r="G147" s="87" t="n">
        <f aca="false">10.94*F147</f>
        <v>65.64</v>
      </c>
      <c r="H147" s="13" t="s">
        <v>1040</v>
      </c>
    </row>
    <row r="148" customFormat="false" ht="14.25" hidden="false" customHeight="true" outlineLevel="0" collapsed="false">
      <c r="A148" s="30" t="n">
        <v>146</v>
      </c>
      <c r="B148" s="27" t="s">
        <v>1183</v>
      </c>
      <c r="C148" s="84" t="s">
        <v>1186</v>
      </c>
      <c r="D148" s="84"/>
      <c r="E148" s="39" t="s">
        <v>1187</v>
      </c>
      <c r="F148" s="88" t="n">
        <v>4</v>
      </c>
      <c r="G148" s="87" t="n">
        <f aca="false">10.94*F148</f>
        <v>43.76</v>
      </c>
      <c r="H148" s="13" t="s">
        <v>1040</v>
      </c>
    </row>
    <row r="149" customFormat="false" ht="14.25" hidden="false" customHeight="true" outlineLevel="0" collapsed="false">
      <c r="A149" s="30" t="n">
        <v>147</v>
      </c>
      <c r="B149" s="27" t="s">
        <v>1183</v>
      </c>
      <c r="C149" s="84" t="s">
        <v>1188</v>
      </c>
      <c r="D149" s="84"/>
      <c r="E149" s="39" t="s">
        <v>974</v>
      </c>
      <c r="F149" s="88" t="n">
        <v>4</v>
      </c>
      <c r="G149" s="87" t="n">
        <f aca="false">10.94*F149</f>
        <v>43.76</v>
      </c>
      <c r="H149" s="13" t="s">
        <v>329</v>
      </c>
    </row>
    <row r="150" customFormat="false" ht="14.25" hidden="false" customHeight="true" outlineLevel="0" collapsed="false">
      <c r="A150" s="30" t="n">
        <v>148</v>
      </c>
      <c r="B150" s="27" t="s">
        <v>1183</v>
      </c>
      <c r="C150" s="84" t="s">
        <v>1189</v>
      </c>
      <c r="D150" s="84"/>
      <c r="E150" s="101" t="s">
        <v>933</v>
      </c>
      <c r="F150" s="101" t="n">
        <v>1</v>
      </c>
      <c r="G150" s="87" t="n">
        <f aca="false">10.94*F150</f>
        <v>10.94</v>
      </c>
      <c r="H150" s="15" t="s">
        <v>793</v>
      </c>
    </row>
    <row r="151" s="56" customFormat="true" ht="14.25" hidden="false" customHeight="true" outlineLevel="0" collapsed="false">
      <c r="A151" s="30" t="n">
        <v>149</v>
      </c>
      <c r="B151" s="27" t="s">
        <v>1183</v>
      </c>
      <c r="C151" s="84" t="s">
        <v>1190</v>
      </c>
      <c r="D151" s="84" t="s">
        <v>1191</v>
      </c>
      <c r="E151" s="101" t="s">
        <v>1192</v>
      </c>
      <c r="F151" s="39" t="n">
        <v>3</v>
      </c>
      <c r="G151" s="87" t="n">
        <f aca="false">10.94*F151</f>
        <v>32.82</v>
      </c>
      <c r="H151" s="13" t="s">
        <v>925</v>
      </c>
    </row>
    <row r="152" customFormat="false" ht="14.25" hidden="false" customHeight="true" outlineLevel="0" collapsed="false">
      <c r="A152" s="30" t="n">
        <v>150</v>
      </c>
      <c r="B152" s="27" t="s">
        <v>1183</v>
      </c>
      <c r="C152" s="84" t="s">
        <v>1193</v>
      </c>
      <c r="D152" s="101"/>
      <c r="E152" s="101" t="s">
        <v>971</v>
      </c>
      <c r="F152" s="101" t="n">
        <v>1</v>
      </c>
      <c r="G152" s="87" t="n">
        <f aca="false">10.94*F152</f>
        <v>10.94</v>
      </c>
      <c r="H152" s="13" t="s">
        <v>925</v>
      </c>
    </row>
    <row r="153" customFormat="false" ht="14.25" hidden="false" customHeight="true" outlineLevel="0" collapsed="false">
      <c r="A153" s="30" t="n">
        <v>151</v>
      </c>
      <c r="B153" s="27" t="s">
        <v>1183</v>
      </c>
      <c r="C153" s="84" t="s">
        <v>1194</v>
      </c>
      <c r="D153" s="101"/>
      <c r="E153" s="101" t="s">
        <v>940</v>
      </c>
      <c r="F153" s="88" t="n">
        <v>3</v>
      </c>
      <c r="G153" s="87" t="n">
        <f aca="false">10.94*F153</f>
        <v>32.82</v>
      </c>
      <c r="H153" s="13" t="s">
        <v>925</v>
      </c>
    </row>
    <row r="154" customFormat="false" ht="14.25" hidden="false" customHeight="true" outlineLevel="0" collapsed="false">
      <c r="A154" s="30" t="n">
        <v>152</v>
      </c>
      <c r="B154" s="27" t="s">
        <v>1183</v>
      </c>
      <c r="C154" s="84" t="s">
        <v>1195</v>
      </c>
      <c r="D154" s="101"/>
      <c r="E154" s="101" t="s">
        <v>935</v>
      </c>
      <c r="F154" s="39" t="n">
        <v>2</v>
      </c>
      <c r="G154" s="87" t="n">
        <f aca="false">10.94*F154</f>
        <v>21.88</v>
      </c>
      <c r="H154" s="30" t="s">
        <v>925</v>
      </c>
    </row>
    <row r="155" customFormat="false" ht="14.25" hidden="false" customHeight="true" outlineLevel="0" collapsed="false">
      <c r="A155" s="30" t="n">
        <v>153</v>
      </c>
      <c r="B155" s="27" t="s">
        <v>1183</v>
      </c>
      <c r="C155" s="84" t="s">
        <v>1196</v>
      </c>
      <c r="D155" s="101"/>
      <c r="E155" s="101" t="s">
        <v>998</v>
      </c>
      <c r="F155" s="39" t="n">
        <v>2</v>
      </c>
      <c r="G155" s="87" t="n">
        <f aca="false">10.94*F155</f>
        <v>21.88</v>
      </c>
      <c r="H155" s="30" t="s">
        <v>925</v>
      </c>
    </row>
    <row r="156" customFormat="false" ht="14.25" hidden="false" customHeight="true" outlineLevel="0" collapsed="false">
      <c r="A156" s="30" t="n">
        <v>154</v>
      </c>
      <c r="B156" s="27" t="s">
        <v>1183</v>
      </c>
      <c r="C156" s="84" t="s">
        <v>1197</v>
      </c>
      <c r="D156" s="101"/>
      <c r="E156" s="101" t="s">
        <v>1024</v>
      </c>
      <c r="F156" s="101" t="n">
        <v>2</v>
      </c>
      <c r="G156" s="87" t="n">
        <f aca="false">10.94*F156</f>
        <v>21.88</v>
      </c>
      <c r="H156" s="13" t="s">
        <v>925</v>
      </c>
    </row>
    <row r="157" s="56" customFormat="true" ht="14.25" hidden="false" customHeight="true" outlineLevel="0" collapsed="false">
      <c r="A157" s="30" t="n">
        <v>155</v>
      </c>
      <c r="B157" s="27" t="s">
        <v>1183</v>
      </c>
      <c r="C157" s="84" t="s">
        <v>1198</v>
      </c>
      <c r="D157" s="84" t="s">
        <v>1199</v>
      </c>
      <c r="E157" s="101" t="s">
        <v>1200</v>
      </c>
      <c r="F157" s="101" t="n">
        <v>1</v>
      </c>
      <c r="G157" s="87" t="n">
        <f aca="false">10.94*F157</f>
        <v>10.94</v>
      </c>
      <c r="H157" s="13" t="s">
        <v>925</v>
      </c>
    </row>
    <row r="158" s="56" customFormat="true" ht="14.25" hidden="false" customHeight="true" outlineLevel="0" collapsed="false">
      <c r="A158" s="30" t="n">
        <v>156</v>
      </c>
      <c r="B158" s="27" t="s">
        <v>1183</v>
      </c>
      <c r="C158" s="40" t="s">
        <v>1201</v>
      </c>
      <c r="D158" s="80"/>
      <c r="E158" s="37" t="s">
        <v>1144</v>
      </c>
      <c r="F158" s="40" t="n">
        <v>5</v>
      </c>
      <c r="G158" s="87" t="n">
        <f aca="false">10.94*F158</f>
        <v>54.7</v>
      </c>
      <c r="H158" s="37" t="s">
        <v>1202</v>
      </c>
    </row>
    <row r="159" s="56" customFormat="true" ht="14.25" hidden="false" customHeight="true" outlineLevel="0" collapsed="false">
      <c r="A159" s="30" t="n">
        <v>157</v>
      </c>
      <c r="B159" s="27" t="s">
        <v>1183</v>
      </c>
      <c r="C159" s="40" t="s">
        <v>1203</v>
      </c>
      <c r="D159" s="80"/>
      <c r="E159" s="37" t="s">
        <v>1150</v>
      </c>
      <c r="F159" s="40" t="n">
        <v>7</v>
      </c>
      <c r="G159" s="87" t="n">
        <f aca="false">10.94*F159</f>
        <v>76.58</v>
      </c>
      <c r="H159" s="37" t="s">
        <v>419</v>
      </c>
    </row>
    <row r="160" s="72" customFormat="true" ht="14.25" hidden="false" customHeight="true" outlineLevel="0" collapsed="false">
      <c r="A160" s="30" t="n">
        <v>158</v>
      </c>
      <c r="B160" s="27" t="s">
        <v>1204</v>
      </c>
      <c r="C160" s="27" t="s">
        <v>1205</v>
      </c>
      <c r="D160" s="30"/>
      <c r="E160" s="15" t="s">
        <v>1010</v>
      </c>
      <c r="F160" s="30" t="n">
        <v>4</v>
      </c>
      <c r="G160" s="87" t="n">
        <f aca="false">10.94*F160</f>
        <v>43.76</v>
      </c>
      <c r="H160" s="15" t="s">
        <v>833</v>
      </c>
    </row>
    <row r="161" s="72" customFormat="true" ht="14.25" hidden="false" customHeight="true" outlineLevel="0" collapsed="false">
      <c r="A161" s="30" t="n">
        <v>159</v>
      </c>
      <c r="B161" s="27" t="s">
        <v>1206</v>
      </c>
      <c r="C161" s="27" t="s">
        <v>1207</v>
      </c>
      <c r="D161" s="30"/>
      <c r="E161" s="15" t="s">
        <v>1208</v>
      </c>
      <c r="F161" s="30" t="n">
        <v>4</v>
      </c>
      <c r="G161" s="87" t="n">
        <f aca="false">10.94*F161</f>
        <v>43.76</v>
      </c>
      <c r="H161" s="15" t="s">
        <v>1209</v>
      </c>
    </row>
    <row r="162" s="56" customFormat="true" ht="14.25" hidden="false" customHeight="true" outlineLevel="0" collapsed="false">
      <c r="A162" s="30" t="n">
        <v>160</v>
      </c>
      <c r="B162" s="27" t="s">
        <v>1206</v>
      </c>
      <c r="C162" s="27" t="s">
        <v>1210</v>
      </c>
      <c r="D162" s="30"/>
      <c r="E162" s="15" t="s">
        <v>1015</v>
      </c>
      <c r="F162" s="101" t="n">
        <v>1</v>
      </c>
      <c r="G162" s="87" t="n">
        <f aca="false">10.94*F162</f>
        <v>10.94</v>
      </c>
      <c r="H162" s="15" t="s">
        <v>925</v>
      </c>
    </row>
    <row r="163" s="72" customFormat="true" ht="14.25" hidden="false" customHeight="true" outlineLevel="0" collapsed="false">
      <c r="A163" s="30" t="n">
        <v>161</v>
      </c>
      <c r="B163" s="27" t="s">
        <v>1206</v>
      </c>
      <c r="C163" s="27" t="s">
        <v>1211</v>
      </c>
      <c r="D163" s="30"/>
      <c r="E163" s="15" t="s">
        <v>1212</v>
      </c>
      <c r="F163" s="30" t="n">
        <v>5</v>
      </c>
      <c r="G163" s="87" t="n">
        <f aca="false">10.94*F163</f>
        <v>54.7</v>
      </c>
      <c r="H163" s="15" t="s">
        <v>1213</v>
      </c>
    </row>
    <row r="164" s="56" customFormat="true" ht="14.25" hidden="false" customHeight="true" outlineLevel="0" collapsed="false">
      <c r="A164" s="30" t="n">
        <v>162</v>
      </c>
      <c r="B164" s="27" t="s">
        <v>1206</v>
      </c>
      <c r="C164" s="27" t="s">
        <v>1214</v>
      </c>
      <c r="D164" s="30"/>
      <c r="E164" s="30" t="s">
        <v>927</v>
      </c>
      <c r="F164" s="88" t="n">
        <v>3</v>
      </c>
      <c r="G164" s="87" t="n">
        <f aca="false">10.94*F164</f>
        <v>32.82</v>
      </c>
      <c r="H164" s="15" t="s">
        <v>18</v>
      </c>
    </row>
    <row r="165" s="56" customFormat="true" ht="14.25" hidden="false" customHeight="true" outlineLevel="0" collapsed="false">
      <c r="A165" s="30" t="n">
        <v>163</v>
      </c>
      <c r="B165" s="27" t="s">
        <v>1206</v>
      </c>
      <c r="C165" s="27" t="s">
        <v>1215</v>
      </c>
      <c r="D165" s="30"/>
      <c r="E165" s="30" t="s">
        <v>1216</v>
      </c>
      <c r="F165" s="30" t="n">
        <v>4</v>
      </c>
      <c r="G165" s="87" t="n">
        <f aca="false">10.94*F165</f>
        <v>43.76</v>
      </c>
      <c r="H165" s="15" t="s">
        <v>473</v>
      </c>
    </row>
    <row r="166" s="56" customFormat="true" ht="14.25" hidden="false" customHeight="true" outlineLevel="0" collapsed="false">
      <c r="A166" s="30" t="n">
        <v>164</v>
      </c>
      <c r="B166" s="31" t="s">
        <v>1206</v>
      </c>
      <c r="C166" s="31" t="s">
        <v>1217</v>
      </c>
      <c r="D166" s="31"/>
      <c r="E166" s="32" t="s">
        <v>924</v>
      </c>
      <c r="F166" s="31" t="n">
        <v>6</v>
      </c>
      <c r="G166" s="87" t="n">
        <f aca="false">10.94*F166</f>
        <v>65.64</v>
      </c>
      <c r="H166" s="26" t="s">
        <v>1218</v>
      </c>
    </row>
    <row r="167" s="56" customFormat="true" ht="14.25" hidden="false" customHeight="true" outlineLevel="0" collapsed="false">
      <c r="A167" s="30" t="n">
        <v>165</v>
      </c>
      <c r="B167" s="31" t="s">
        <v>1206</v>
      </c>
      <c r="C167" s="31" t="s">
        <v>1219</v>
      </c>
      <c r="D167" s="31"/>
      <c r="E167" s="32" t="s">
        <v>1220</v>
      </c>
      <c r="F167" s="31" t="n">
        <v>3</v>
      </c>
      <c r="G167" s="87" t="n">
        <f aca="false">10.94*F167</f>
        <v>32.82</v>
      </c>
      <c r="H167" s="26" t="s">
        <v>1221</v>
      </c>
      <c r="I167" s="72"/>
      <c r="J167" s="72"/>
      <c r="K167" s="72"/>
    </row>
    <row r="168" customFormat="false" ht="14.25" hidden="false" customHeight="true" outlineLevel="0" collapsed="false">
      <c r="A168" s="30" t="n">
        <v>166</v>
      </c>
      <c r="B168" s="27" t="s">
        <v>949</v>
      </c>
      <c r="C168" s="27" t="s">
        <v>1222</v>
      </c>
      <c r="D168" s="30"/>
      <c r="E168" s="30" t="s">
        <v>1223</v>
      </c>
      <c r="F168" s="30" t="n">
        <v>4</v>
      </c>
      <c r="G168" s="87" t="n">
        <f aca="false">10.94*F168</f>
        <v>43.76</v>
      </c>
      <c r="H168" s="30" t="s">
        <v>1040</v>
      </c>
    </row>
    <row r="169" customFormat="false" ht="14.25" hidden="false" customHeight="true" outlineLevel="0" collapsed="false">
      <c r="A169" s="30" t="n">
        <v>167</v>
      </c>
      <c r="B169" s="27" t="s">
        <v>1183</v>
      </c>
      <c r="C169" s="27" t="s">
        <v>1224</v>
      </c>
      <c r="D169" s="30"/>
      <c r="E169" s="30" t="s">
        <v>927</v>
      </c>
      <c r="F169" s="30" t="n">
        <v>4</v>
      </c>
      <c r="G169" s="87" t="n">
        <f aca="false">10.94*F169</f>
        <v>43.76</v>
      </c>
      <c r="H169" s="30" t="s">
        <v>1040</v>
      </c>
    </row>
    <row r="170" customFormat="false" ht="14.25" hidden="false" customHeight="true" outlineLevel="0" collapsed="false">
      <c r="A170" s="30" t="n">
        <v>168</v>
      </c>
      <c r="B170" s="27" t="s">
        <v>1126</v>
      </c>
      <c r="C170" s="27" t="s">
        <v>1225</v>
      </c>
      <c r="D170" s="30"/>
      <c r="E170" s="30" t="s">
        <v>1226</v>
      </c>
      <c r="F170" s="30" t="n">
        <v>4</v>
      </c>
      <c r="G170" s="87" t="n">
        <f aca="false">10.94*F170</f>
        <v>43.76</v>
      </c>
      <c r="H170" s="30" t="s">
        <v>1227</v>
      </c>
    </row>
    <row r="171" customFormat="false" ht="14.25" hidden="false" customHeight="true" outlineLevel="0" collapsed="false">
      <c r="A171" s="30" t="n">
        <v>169</v>
      </c>
      <c r="B171" s="27" t="s">
        <v>1033</v>
      </c>
      <c r="C171" s="27" t="s">
        <v>1228</v>
      </c>
      <c r="D171" s="30"/>
      <c r="E171" s="30" t="s">
        <v>931</v>
      </c>
      <c r="F171" s="30" t="n">
        <v>1</v>
      </c>
      <c r="G171" s="87" t="n">
        <f aca="false">10.94*F171</f>
        <v>10.94</v>
      </c>
      <c r="H171" s="30" t="s">
        <v>1229</v>
      </c>
    </row>
    <row r="172" customFormat="false" ht="14.25" hidden="false" customHeight="true" outlineLevel="0" collapsed="false">
      <c r="A172" s="30" t="n">
        <v>170</v>
      </c>
      <c r="B172" s="31" t="s">
        <v>1230</v>
      </c>
      <c r="C172" s="31" t="s">
        <v>1231</v>
      </c>
      <c r="D172" s="31"/>
      <c r="E172" s="32" t="s">
        <v>931</v>
      </c>
      <c r="F172" s="31" t="n">
        <v>3</v>
      </c>
      <c r="G172" s="87" t="n">
        <f aca="false">10.94*F172</f>
        <v>32.82</v>
      </c>
      <c r="H172" s="32" t="s">
        <v>1232</v>
      </c>
      <c r="I172" s="72"/>
    </row>
    <row r="173" customFormat="false" ht="14.25" hidden="false" customHeight="false" outlineLevel="0" collapsed="false">
      <c r="A173" s="30" t="n">
        <v>171</v>
      </c>
      <c r="B173" s="31" t="s">
        <v>1230</v>
      </c>
      <c r="C173" s="31" t="s">
        <v>1233</v>
      </c>
      <c r="D173" s="31"/>
      <c r="E173" s="32" t="s">
        <v>943</v>
      </c>
      <c r="F173" s="31" t="n">
        <v>1</v>
      </c>
      <c r="G173" s="87" t="n">
        <f aca="false">10.94*F173</f>
        <v>10.94</v>
      </c>
      <c r="H173" s="32" t="s">
        <v>925</v>
      </c>
    </row>
    <row r="174" customFormat="false" ht="14.25" hidden="false" customHeight="false" outlineLevel="0" collapsed="false">
      <c r="A174" s="30" t="n">
        <v>172</v>
      </c>
      <c r="B174" s="31" t="s">
        <v>1234</v>
      </c>
      <c r="C174" s="31" t="s">
        <v>1235</v>
      </c>
      <c r="D174" s="31"/>
      <c r="E174" s="32" t="s">
        <v>943</v>
      </c>
      <c r="F174" s="31" t="n">
        <v>1</v>
      </c>
      <c r="G174" s="87" t="n">
        <f aca="false">10.94*F174</f>
        <v>10.94</v>
      </c>
      <c r="H174" s="32" t="s">
        <v>1236</v>
      </c>
    </row>
    <row r="175" customFormat="false" ht="14.25" hidden="false" customHeight="false" outlineLevel="0" collapsed="false">
      <c r="A175" s="30" t="n">
        <v>173</v>
      </c>
      <c r="B175" s="31" t="s">
        <v>1234</v>
      </c>
      <c r="C175" s="31" t="s">
        <v>1237</v>
      </c>
      <c r="D175" s="31"/>
      <c r="E175" s="32" t="s">
        <v>1238</v>
      </c>
      <c r="F175" s="31" t="n">
        <v>3</v>
      </c>
      <c r="G175" s="87" t="n">
        <f aca="false">10.94*F175</f>
        <v>32.82</v>
      </c>
      <c r="H175" s="32" t="s">
        <v>1239</v>
      </c>
    </row>
    <row r="176" customFormat="false" ht="14.25" hidden="false" customHeight="false" outlineLevel="0" collapsed="false">
      <c r="A176" s="30" t="n">
        <v>174</v>
      </c>
      <c r="B176" s="31" t="s">
        <v>1240</v>
      </c>
      <c r="C176" s="31" t="s">
        <v>1241</v>
      </c>
      <c r="D176" s="31"/>
      <c r="E176" s="32" t="s">
        <v>1242</v>
      </c>
      <c r="F176" s="31" t="n">
        <v>4</v>
      </c>
      <c r="G176" s="87" t="n">
        <f aca="false">10.94*F176</f>
        <v>43.76</v>
      </c>
      <c r="H176" s="32" t="s">
        <v>925</v>
      </c>
    </row>
    <row r="177" customFormat="false" ht="14.25" hidden="false" customHeight="false" outlineLevel="0" collapsed="false">
      <c r="A177" s="14" t="s">
        <v>280</v>
      </c>
      <c r="B177" s="14"/>
      <c r="C177" s="14"/>
      <c r="D177" s="15"/>
      <c r="E177" s="80"/>
      <c r="F177" s="80" t="n">
        <f aca="false">SUM(F3:F176)</f>
        <v>533</v>
      </c>
      <c r="G177" s="80" t="n">
        <f aca="false">SUM(G3:G176)</f>
        <v>5831.02</v>
      </c>
      <c r="H177" s="80"/>
    </row>
  </sheetData>
  <mergeCells count="2">
    <mergeCell ref="A1:H1"/>
    <mergeCell ref="A177:C177"/>
  </mergeCells>
  <printOptions headings="false" gridLines="false" gridLinesSet="true" horizontalCentered="false" verticalCentered="false"/>
  <pageMargins left="0.625694444444444" right="0.279166666666667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75"/>
    <col collapsed="false" customWidth="true" hidden="false" outlineLevel="0" max="2" min="2" style="56" width="10.37"/>
    <col collapsed="false" customWidth="true" hidden="false" outlineLevel="0" max="3" min="3" style="56" width="5.4"/>
    <col collapsed="false" customWidth="true" hidden="false" outlineLevel="0" max="4" min="4" style="56" width="5.87"/>
    <col collapsed="false" customWidth="true" hidden="false" outlineLevel="0" max="5" min="5" style="56" width="16.37"/>
    <col collapsed="false" customWidth="true" hidden="false" outlineLevel="0" max="6" min="6" style="56" width="4.39"/>
    <col collapsed="false" customWidth="true" hidden="false" outlineLevel="0" max="7" min="7" style="56" width="8.11"/>
    <col collapsed="false" customWidth="true" hidden="false" outlineLevel="0" max="8" min="8" style="56" width="17.5"/>
  </cols>
  <sheetData>
    <row r="1" customFormat="false" ht="20.25" hidden="false" customHeight="false" outlineLevel="0" collapsed="false">
      <c r="A1" s="102" t="s">
        <v>1243</v>
      </c>
      <c r="B1" s="102"/>
      <c r="C1" s="102"/>
      <c r="D1" s="102"/>
      <c r="E1" s="102"/>
      <c r="F1" s="102"/>
      <c r="G1" s="102"/>
      <c r="H1" s="102"/>
    </row>
    <row r="2" customFormat="false" ht="30.75" hidden="false" customHeight="true" outlineLevel="0" collapsed="false">
      <c r="A2" s="103" t="s">
        <v>1</v>
      </c>
      <c r="B2" s="104" t="s">
        <v>2</v>
      </c>
      <c r="C2" s="104" t="s">
        <v>3</v>
      </c>
      <c r="D2" s="8" t="s">
        <v>4</v>
      </c>
      <c r="E2" s="104" t="s">
        <v>5</v>
      </c>
      <c r="F2" s="103" t="s">
        <v>282</v>
      </c>
      <c r="G2" s="11" t="s">
        <v>1244</v>
      </c>
      <c r="H2" s="105" t="s">
        <v>8</v>
      </c>
    </row>
    <row r="3" customFormat="false" ht="14.25" hidden="false" customHeight="true" outlineLevel="0" collapsed="false">
      <c r="A3" s="106" t="n">
        <v>1</v>
      </c>
      <c r="B3" s="31" t="s">
        <v>1245</v>
      </c>
      <c r="C3" s="23" t="s">
        <v>1246</v>
      </c>
      <c r="D3" s="23"/>
      <c r="E3" s="26" t="s">
        <v>1247</v>
      </c>
      <c r="F3" s="20" t="n">
        <v>5</v>
      </c>
      <c r="G3" s="107" t="n">
        <f aca="false">10.94*F3</f>
        <v>54.7</v>
      </c>
      <c r="H3" s="32" t="s">
        <v>93</v>
      </c>
    </row>
    <row r="4" customFormat="false" ht="14.25" hidden="false" customHeight="true" outlineLevel="0" collapsed="false">
      <c r="A4" s="106" t="n">
        <v>2</v>
      </c>
      <c r="B4" s="31" t="s">
        <v>1245</v>
      </c>
      <c r="C4" s="31" t="s">
        <v>1248</v>
      </c>
      <c r="D4" s="31"/>
      <c r="E4" s="26" t="s">
        <v>1249</v>
      </c>
      <c r="F4" s="20" t="n">
        <v>2</v>
      </c>
      <c r="G4" s="107" t="n">
        <f aca="false">10.94*F4</f>
        <v>21.88</v>
      </c>
      <c r="H4" s="32" t="s">
        <v>93</v>
      </c>
    </row>
    <row r="5" customFormat="false" ht="14.25" hidden="false" customHeight="true" outlineLevel="0" collapsed="false">
      <c r="A5" s="106" t="n">
        <v>3</v>
      </c>
      <c r="B5" s="31" t="s">
        <v>1245</v>
      </c>
      <c r="C5" s="31" t="s">
        <v>1250</v>
      </c>
      <c r="D5" s="31"/>
      <c r="E5" s="32" t="s">
        <v>1251</v>
      </c>
      <c r="F5" s="31" t="n">
        <v>3</v>
      </c>
      <c r="G5" s="107" t="n">
        <f aca="false">10.94*F5</f>
        <v>32.82</v>
      </c>
      <c r="H5" s="32" t="s">
        <v>12</v>
      </c>
    </row>
    <row r="6" customFormat="false" ht="14.25" hidden="false" customHeight="true" outlineLevel="0" collapsed="false">
      <c r="A6" s="106" t="n">
        <v>4</v>
      </c>
      <c r="B6" s="31" t="s">
        <v>1245</v>
      </c>
      <c r="C6" s="31" t="s">
        <v>1252</v>
      </c>
      <c r="D6" s="31"/>
      <c r="E6" s="32" t="s">
        <v>1253</v>
      </c>
      <c r="F6" s="20" t="n">
        <v>5</v>
      </c>
      <c r="G6" s="107" t="n">
        <f aca="false">10.94*F6</f>
        <v>54.7</v>
      </c>
      <c r="H6" s="32" t="s">
        <v>12</v>
      </c>
    </row>
    <row r="7" customFormat="false" ht="14.25" hidden="false" customHeight="false" outlineLevel="0" collapsed="false">
      <c r="A7" s="106" t="n">
        <v>5</v>
      </c>
      <c r="B7" s="40" t="s">
        <v>1245</v>
      </c>
      <c r="C7" s="31" t="s">
        <v>1254</v>
      </c>
      <c r="D7" s="31"/>
      <c r="E7" s="26" t="s">
        <v>1255</v>
      </c>
      <c r="F7" s="31" t="n">
        <v>1</v>
      </c>
      <c r="G7" s="107" t="n">
        <f aca="false">10.94*F7</f>
        <v>10.94</v>
      </c>
      <c r="H7" s="26" t="s">
        <v>1256</v>
      </c>
    </row>
    <row r="8" customFormat="false" ht="14.25" hidden="false" customHeight="true" outlineLevel="0" collapsed="false">
      <c r="A8" s="106" t="n">
        <v>6</v>
      </c>
      <c r="B8" s="40" t="s">
        <v>1245</v>
      </c>
      <c r="C8" s="31" t="s">
        <v>1257</v>
      </c>
      <c r="D8" s="31"/>
      <c r="E8" s="32" t="s">
        <v>1258</v>
      </c>
      <c r="F8" s="31" t="n">
        <v>3</v>
      </c>
      <c r="G8" s="107" t="n">
        <f aca="false">10.94*F8</f>
        <v>32.82</v>
      </c>
      <c r="H8" s="26" t="s">
        <v>18</v>
      </c>
    </row>
    <row r="9" s="56" customFormat="true" ht="13.95" hidden="false" customHeight="true" outlineLevel="0" collapsed="false">
      <c r="A9" s="106" t="n">
        <v>7</v>
      </c>
      <c r="B9" s="40" t="s">
        <v>1245</v>
      </c>
      <c r="C9" s="31" t="s">
        <v>1259</v>
      </c>
      <c r="D9" s="31"/>
      <c r="E9" s="26" t="s">
        <v>1260</v>
      </c>
      <c r="F9" s="31" t="n">
        <v>5</v>
      </c>
      <c r="G9" s="107" t="n">
        <f aca="false">10.94*F9</f>
        <v>54.7</v>
      </c>
      <c r="H9" s="32" t="s">
        <v>427</v>
      </c>
    </row>
    <row r="10" s="56" customFormat="true" ht="14.25" hidden="false" customHeight="false" outlineLevel="0" collapsed="false">
      <c r="A10" s="106" t="n">
        <v>8</v>
      </c>
      <c r="B10" s="40" t="s">
        <v>1245</v>
      </c>
      <c r="C10" s="40" t="s">
        <v>1261</v>
      </c>
      <c r="D10" s="40"/>
      <c r="E10" s="25" t="s">
        <v>1262</v>
      </c>
      <c r="F10" s="40" t="n">
        <v>6</v>
      </c>
      <c r="G10" s="107" t="n">
        <f aca="false">10.94*F10</f>
        <v>65.64</v>
      </c>
      <c r="H10" s="26" t="s">
        <v>1263</v>
      </c>
    </row>
    <row r="11" s="56" customFormat="true" ht="14.25" hidden="false" customHeight="true" outlineLevel="0" collapsed="false">
      <c r="A11" s="106" t="n">
        <v>9</v>
      </c>
      <c r="B11" s="40" t="s">
        <v>1245</v>
      </c>
      <c r="C11" s="40" t="s">
        <v>1264</v>
      </c>
      <c r="D11" s="40"/>
      <c r="E11" s="37" t="s">
        <v>1265</v>
      </c>
      <c r="F11" s="40" t="n">
        <v>3</v>
      </c>
      <c r="G11" s="107" t="n">
        <f aca="false">10.94*F11</f>
        <v>32.82</v>
      </c>
      <c r="H11" s="37" t="s">
        <v>744</v>
      </c>
    </row>
    <row r="12" customFormat="false" ht="14.25" hidden="false" customHeight="true" outlineLevel="0" collapsed="false">
      <c r="A12" s="106" t="n">
        <v>10</v>
      </c>
      <c r="B12" s="31" t="s">
        <v>1266</v>
      </c>
      <c r="C12" s="31" t="s">
        <v>1267</v>
      </c>
      <c r="D12" s="31"/>
      <c r="E12" s="32" t="s">
        <v>1268</v>
      </c>
      <c r="F12" s="31" t="n">
        <v>3</v>
      </c>
      <c r="G12" s="107" t="n">
        <f aca="false">10.94*F12</f>
        <v>32.82</v>
      </c>
      <c r="H12" s="32" t="s">
        <v>12</v>
      </c>
    </row>
    <row r="13" s="56" customFormat="true" ht="14.25" hidden="false" customHeight="false" outlineLevel="0" collapsed="false">
      <c r="A13" s="106" t="n">
        <v>11</v>
      </c>
      <c r="B13" s="31" t="s">
        <v>1266</v>
      </c>
      <c r="C13" s="23" t="s">
        <v>1269</v>
      </c>
      <c r="D13" s="23"/>
      <c r="E13" s="26" t="s">
        <v>1265</v>
      </c>
      <c r="F13" s="31" t="n">
        <v>1</v>
      </c>
      <c r="G13" s="107" t="n">
        <f aca="false">10.94*F13</f>
        <v>10.94</v>
      </c>
      <c r="H13" s="32" t="s">
        <v>93</v>
      </c>
    </row>
    <row r="14" s="56" customFormat="true" ht="14.25" hidden="false" customHeight="true" outlineLevel="0" collapsed="false">
      <c r="A14" s="106" t="n">
        <v>12</v>
      </c>
      <c r="B14" s="31" t="s">
        <v>1266</v>
      </c>
      <c r="C14" s="23" t="s">
        <v>1270</v>
      </c>
      <c r="D14" s="23"/>
      <c r="E14" s="26" t="s">
        <v>1271</v>
      </c>
      <c r="F14" s="31" t="n">
        <v>4</v>
      </c>
      <c r="G14" s="107" t="n">
        <f aca="false">10.94*F14</f>
        <v>43.76</v>
      </c>
      <c r="H14" s="32" t="s">
        <v>73</v>
      </c>
    </row>
    <row r="15" s="56" customFormat="true" ht="14.25" hidden="false" customHeight="true" outlineLevel="0" collapsed="false">
      <c r="A15" s="106" t="n">
        <v>13</v>
      </c>
      <c r="B15" s="31" t="s">
        <v>1266</v>
      </c>
      <c r="C15" s="23" t="s">
        <v>1272</v>
      </c>
      <c r="D15" s="23"/>
      <c r="E15" s="26" t="s">
        <v>1273</v>
      </c>
      <c r="F15" s="31" t="n">
        <v>4</v>
      </c>
      <c r="G15" s="107" t="n">
        <f aca="false">10.94*F15</f>
        <v>43.76</v>
      </c>
      <c r="H15" s="32" t="s">
        <v>93</v>
      </c>
    </row>
    <row r="16" s="56" customFormat="true" ht="14.25" hidden="false" customHeight="true" outlineLevel="0" collapsed="false">
      <c r="A16" s="106" t="n">
        <v>14</v>
      </c>
      <c r="B16" s="40" t="s">
        <v>1266</v>
      </c>
      <c r="C16" s="40" t="s">
        <v>1274</v>
      </c>
      <c r="D16" s="40"/>
      <c r="E16" s="25" t="s">
        <v>1275</v>
      </c>
      <c r="F16" s="40" t="n">
        <v>1</v>
      </c>
      <c r="G16" s="107" t="n">
        <f aca="false">10.94*F16</f>
        <v>10.94</v>
      </c>
      <c r="H16" s="26" t="s">
        <v>1276</v>
      </c>
    </row>
    <row r="17" s="56" customFormat="true" ht="14.25" hidden="false" customHeight="true" outlineLevel="0" collapsed="false">
      <c r="A17" s="106" t="n">
        <v>15</v>
      </c>
      <c r="B17" s="23" t="s">
        <v>1277</v>
      </c>
      <c r="C17" s="31" t="s">
        <v>1278</v>
      </c>
      <c r="D17" s="31"/>
      <c r="E17" s="32" t="s">
        <v>1255</v>
      </c>
      <c r="F17" s="19" t="n">
        <v>5</v>
      </c>
      <c r="G17" s="107" t="n">
        <f aca="false">10.94*F17</f>
        <v>54.7</v>
      </c>
      <c r="H17" s="26" t="s">
        <v>221</v>
      </c>
    </row>
    <row r="18" s="56" customFormat="true" ht="14.25" hidden="false" customHeight="true" outlineLevel="0" collapsed="false">
      <c r="A18" s="106" t="n">
        <v>16</v>
      </c>
      <c r="B18" s="23" t="s">
        <v>1277</v>
      </c>
      <c r="C18" s="31" t="s">
        <v>1279</v>
      </c>
      <c r="D18" s="31"/>
      <c r="E18" s="32" t="s">
        <v>1271</v>
      </c>
      <c r="F18" s="31" t="n">
        <v>4</v>
      </c>
      <c r="G18" s="107" t="n">
        <f aca="false">10.94*F18</f>
        <v>43.76</v>
      </c>
      <c r="H18" s="26" t="s">
        <v>1280</v>
      </c>
    </row>
    <row r="19" s="56" customFormat="true" ht="14.25" hidden="false" customHeight="false" outlineLevel="0" collapsed="false">
      <c r="A19" s="106" t="n">
        <v>17</v>
      </c>
      <c r="B19" s="23" t="s">
        <v>1277</v>
      </c>
      <c r="C19" s="23" t="s">
        <v>1281</v>
      </c>
      <c r="D19" s="23"/>
      <c r="E19" s="26" t="s">
        <v>1262</v>
      </c>
      <c r="F19" s="19" t="n">
        <v>5</v>
      </c>
      <c r="G19" s="107" t="n">
        <f aca="false">10.94*F19</f>
        <v>54.7</v>
      </c>
      <c r="H19" s="32" t="s">
        <v>93</v>
      </c>
    </row>
    <row r="20" s="56" customFormat="true" ht="14.25" hidden="false" customHeight="false" outlineLevel="0" collapsed="false">
      <c r="A20" s="106" t="n">
        <v>18</v>
      </c>
      <c r="B20" s="23" t="s">
        <v>1277</v>
      </c>
      <c r="C20" s="31" t="s">
        <v>1282</v>
      </c>
      <c r="D20" s="31"/>
      <c r="E20" s="32" t="s">
        <v>1249</v>
      </c>
      <c r="F20" s="31" t="n">
        <v>1</v>
      </c>
      <c r="G20" s="107" t="n">
        <f aca="false">10.94*F20</f>
        <v>10.94</v>
      </c>
      <c r="H20" s="32" t="s">
        <v>1283</v>
      </c>
    </row>
    <row r="21" s="56" customFormat="true" ht="14.25" hidden="false" customHeight="false" outlineLevel="0" collapsed="false">
      <c r="A21" s="106" t="n">
        <v>19</v>
      </c>
      <c r="B21" s="23" t="s">
        <v>1277</v>
      </c>
      <c r="C21" s="24" t="s">
        <v>1284</v>
      </c>
      <c r="D21" s="108" t="s">
        <v>1285</v>
      </c>
      <c r="E21" s="109" t="s">
        <v>1286</v>
      </c>
      <c r="F21" s="31" t="n">
        <v>1</v>
      </c>
      <c r="G21" s="107" t="n">
        <f aca="false">10.94*F21</f>
        <v>10.94</v>
      </c>
      <c r="H21" s="110" t="s">
        <v>1276</v>
      </c>
    </row>
    <row r="22" customFormat="false" ht="14.25" hidden="false" customHeight="true" outlineLevel="0" collapsed="false">
      <c r="A22" s="106" t="n">
        <v>20</v>
      </c>
      <c r="B22" s="40" t="s">
        <v>1287</v>
      </c>
      <c r="C22" s="31" t="s">
        <v>1288</v>
      </c>
      <c r="D22" s="31"/>
      <c r="E22" s="32" t="s">
        <v>1262</v>
      </c>
      <c r="F22" s="31" t="n">
        <v>4</v>
      </c>
      <c r="G22" s="107" t="n">
        <f aca="false">10.94*F22</f>
        <v>43.76</v>
      </c>
      <c r="H22" s="26" t="s">
        <v>1289</v>
      </c>
    </row>
    <row r="23" s="56" customFormat="true" ht="14.25" hidden="false" customHeight="true" outlineLevel="0" collapsed="false">
      <c r="A23" s="106" t="n">
        <v>21</v>
      </c>
      <c r="B23" s="40" t="s">
        <v>1287</v>
      </c>
      <c r="C23" s="31" t="s">
        <v>1290</v>
      </c>
      <c r="D23" s="31"/>
      <c r="E23" s="32" t="s">
        <v>1291</v>
      </c>
      <c r="F23" s="65" t="n">
        <v>6</v>
      </c>
      <c r="G23" s="107" t="n">
        <f aca="false">10.94*F23</f>
        <v>65.64</v>
      </c>
      <c r="H23" s="26" t="s">
        <v>1289</v>
      </c>
    </row>
    <row r="24" s="56" customFormat="true" ht="14.25" hidden="false" customHeight="true" outlineLevel="0" collapsed="false">
      <c r="A24" s="106" t="n">
        <v>22</v>
      </c>
      <c r="B24" s="40" t="s">
        <v>1287</v>
      </c>
      <c r="C24" s="31" t="s">
        <v>1292</v>
      </c>
      <c r="D24" s="31"/>
      <c r="E24" s="32" t="s">
        <v>1293</v>
      </c>
      <c r="F24" s="111" t="n">
        <v>7</v>
      </c>
      <c r="G24" s="107" t="n">
        <f aca="false">10.94*F24</f>
        <v>76.58</v>
      </c>
      <c r="H24" s="26" t="s">
        <v>1289</v>
      </c>
    </row>
    <row r="25" s="56" customFormat="true" ht="14.25" hidden="false" customHeight="true" outlineLevel="0" collapsed="false">
      <c r="A25" s="106" t="n">
        <v>23</v>
      </c>
      <c r="B25" s="40" t="s">
        <v>1287</v>
      </c>
      <c r="C25" s="31" t="s">
        <v>1294</v>
      </c>
      <c r="D25" s="31"/>
      <c r="E25" s="32" t="s">
        <v>1295</v>
      </c>
      <c r="F25" s="65" t="n">
        <v>6</v>
      </c>
      <c r="G25" s="107" t="n">
        <f aca="false">10.94*F25</f>
        <v>65.64</v>
      </c>
      <c r="H25" s="26" t="s">
        <v>1289</v>
      </c>
    </row>
    <row r="26" s="56" customFormat="true" ht="14.25" hidden="false" customHeight="true" outlineLevel="0" collapsed="false">
      <c r="A26" s="106" t="n">
        <v>24</v>
      </c>
      <c r="B26" s="40" t="s">
        <v>1287</v>
      </c>
      <c r="C26" s="31" t="s">
        <v>1296</v>
      </c>
      <c r="D26" s="31"/>
      <c r="E26" s="32" t="s">
        <v>1297</v>
      </c>
      <c r="F26" s="31" t="n">
        <v>3</v>
      </c>
      <c r="G26" s="107" t="n">
        <f aca="false">10.94*F26</f>
        <v>32.82</v>
      </c>
      <c r="H26" s="26" t="s">
        <v>1289</v>
      </c>
    </row>
    <row r="27" s="56" customFormat="true" ht="14.25" hidden="false" customHeight="true" outlineLevel="0" collapsed="false">
      <c r="A27" s="106" t="n">
        <v>25</v>
      </c>
      <c r="B27" s="40" t="s">
        <v>1287</v>
      </c>
      <c r="C27" s="31" t="s">
        <v>1298</v>
      </c>
      <c r="D27" s="31"/>
      <c r="E27" s="32" t="s">
        <v>1299</v>
      </c>
      <c r="F27" s="111" t="n">
        <v>2</v>
      </c>
      <c r="G27" s="107" t="n">
        <f aca="false">10.94*F27</f>
        <v>21.88</v>
      </c>
      <c r="H27" s="26" t="s">
        <v>1289</v>
      </c>
    </row>
    <row r="28" s="56" customFormat="true" ht="14.25" hidden="false" customHeight="true" outlineLevel="0" collapsed="false">
      <c r="A28" s="106" t="n">
        <v>26</v>
      </c>
      <c r="B28" s="40" t="s">
        <v>1287</v>
      </c>
      <c r="C28" s="31" t="s">
        <v>1300</v>
      </c>
      <c r="D28" s="31"/>
      <c r="E28" s="32" t="s">
        <v>1262</v>
      </c>
      <c r="F28" s="31" t="n">
        <v>4</v>
      </c>
      <c r="G28" s="107" t="n">
        <f aca="false">10.94*F28</f>
        <v>43.76</v>
      </c>
      <c r="H28" s="26" t="s">
        <v>1289</v>
      </c>
    </row>
    <row r="29" s="56" customFormat="true" ht="13.95" hidden="false" customHeight="true" outlineLevel="0" collapsed="false">
      <c r="A29" s="106" t="n">
        <v>27</v>
      </c>
      <c r="B29" s="40" t="s">
        <v>1287</v>
      </c>
      <c r="C29" s="31" t="s">
        <v>1301</v>
      </c>
      <c r="D29" s="31"/>
      <c r="E29" s="32" t="s">
        <v>1302</v>
      </c>
      <c r="F29" s="31" t="n">
        <v>2</v>
      </c>
      <c r="G29" s="107" t="n">
        <f aca="false">10.94*F29</f>
        <v>21.88</v>
      </c>
      <c r="H29" s="26" t="s">
        <v>1289</v>
      </c>
    </row>
    <row r="30" s="56" customFormat="true" ht="14.25" hidden="false" customHeight="false" outlineLevel="0" collapsed="false">
      <c r="A30" s="106" t="n">
        <v>28</v>
      </c>
      <c r="B30" s="40" t="s">
        <v>1287</v>
      </c>
      <c r="C30" s="31" t="s">
        <v>1303</v>
      </c>
      <c r="D30" s="31"/>
      <c r="E30" s="26" t="s">
        <v>1304</v>
      </c>
      <c r="F30" s="31" t="n">
        <v>3</v>
      </c>
      <c r="G30" s="107" t="n">
        <f aca="false">10.94*F30</f>
        <v>32.82</v>
      </c>
      <c r="H30" s="32" t="s">
        <v>58</v>
      </c>
    </row>
    <row r="31" s="56" customFormat="true" ht="14.25" hidden="false" customHeight="true" outlineLevel="0" collapsed="false">
      <c r="A31" s="106" t="n">
        <v>29</v>
      </c>
      <c r="B31" s="40" t="s">
        <v>1287</v>
      </c>
      <c r="C31" s="31" t="s">
        <v>1305</v>
      </c>
      <c r="D31" s="31"/>
      <c r="E31" s="26" t="s">
        <v>1306</v>
      </c>
      <c r="F31" s="31" t="n">
        <v>6</v>
      </c>
      <c r="G31" s="107" t="n">
        <f aca="false">10.94*F31</f>
        <v>65.64</v>
      </c>
      <c r="H31" s="32" t="s">
        <v>93</v>
      </c>
    </row>
    <row r="32" customFormat="false" ht="14.25" hidden="false" customHeight="true" outlineLevel="0" collapsed="false">
      <c r="A32" s="106" t="n">
        <v>30</v>
      </c>
      <c r="B32" s="31" t="s">
        <v>1287</v>
      </c>
      <c r="C32" s="31" t="s">
        <v>1307</v>
      </c>
      <c r="D32" s="31"/>
      <c r="E32" s="112" t="s">
        <v>1249</v>
      </c>
      <c r="F32" s="31" t="n">
        <v>2</v>
      </c>
      <c r="G32" s="107" t="n">
        <f aca="false">10.94*F32</f>
        <v>21.88</v>
      </c>
      <c r="H32" s="18" t="s">
        <v>1276</v>
      </c>
    </row>
    <row r="33" customFormat="false" ht="14.25" hidden="false" customHeight="true" outlineLevel="0" collapsed="false">
      <c r="A33" s="106" t="n">
        <v>31</v>
      </c>
      <c r="B33" s="31" t="s">
        <v>1287</v>
      </c>
      <c r="C33" s="31" t="s">
        <v>1308</v>
      </c>
      <c r="D33" s="31"/>
      <c r="E33" s="112" t="s">
        <v>1299</v>
      </c>
      <c r="F33" s="31" t="n">
        <v>1</v>
      </c>
      <c r="G33" s="107" t="n">
        <f aca="false">10.94*F33</f>
        <v>10.94</v>
      </c>
      <c r="H33" s="18" t="s">
        <v>1276</v>
      </c>
    </row>
    <row r="34" customFormat="false" ht="14.25" hidden="false" customHeight="true" outlineLevel="0" collapsed="false">
      <c r="A34" s="106" t="n">
        <v>32</v>
      </c>
      <c r="B34" s="31" t="s">
        <v>1287</v>
      </c>
      <c r="C34" s="31" t="s">
        <v>1309</v>
      </c>
      <c r="D34" s="31"/>
      <c r="E34" s="112" t="s">
        <v>1310</v>
      </c>
      <c r="F34" s="31" t="n">
        <v>2</v>
      </c>
      <c r="G34" s="107" t="n">
        <f aca="false">10.94*F34</f>
        <v>21.88</v>
      </c>
      <c r="H34" s="18" t="s">
        <v>938</v>
      </c>
    </row>
    <row r="35" customFormat="false" ht="14.25" hidden="false" customHeight="false" outlineLevel="0" collapsed="false">
      <c r="A35" s="106" t="n">
        <v>33</v>
      </c>
      <c r="B35" s="31" t="s">
        <v>1287</v>
      </c>
      <c r="C35" s="31" t="s">
        <v>1311</v>
      </c>
      <c r="D35" s="31"/>
      <c r="E35" s="112" t="s">
        <v>1291</v>
      </c>
      <c r="F35" s="31" t="n">
        <v>1</v>
      </c>
      <c r="G35" s="107" t="n">
        <f aca="false">10.94*F35</f>
        <v>10.94</v>
      </c>
      <c r="H35" s="26" t="s">
        <v>1289</v>
      </c>
    </row>
    <row r="36" s="56" customFormat="true" ht="14.25" hidden="false" customHeight="true" outlineLevel="0" collapsed="false">
      <c r="A36" s="106" t="n">
        <v>34</v>
      </c>
      <c r="B36" s="31" t="s">
        <v>1287</v>
      </c>
      <c r="C36" s="113" t="s">
        <v>1312</v>
      </c>
      <c r="D36" s="113"/>
      <c r="E36" s="112" t="s">
        <v>1313</v>
      </c>
      <c r="F36" s="31" t="n">
        <v>3</v>
      </c>
      <c r="G36" s="107" t="n">
        <f aca="false">10.94*F36</f>
        <v>32.82</v>
      </c>
      <c r="H36" s="26" t="s">
        <v>1040</v>
      </c>
    </row>
    <row r="37" customFormat="false" ht="14.25" hidden="false" customHeight="false" outlineLevel="0" collapsed="false">
      <c r="A37" s="106" t="n">
        <v>35</v>
      </c>
      <c r="B37" s="31" t="s">
        <v>1314</v>
      </c>
      <c r="C37" s="31" t="s">
        <v>1315</v>
      </c>
      <c r="D37" s="31"/>
      <c r="E37" s="26" t="s">
        <v>1316</v>
      </c>
      <c r="F37" s="106" t="n">
        <v>1</v>
      </c>
      <c r="G37" s="107" t="n">
        <f aca="false">10.94*F37</f>
        <v>10.94</v>
      </c>
      <c r="H37" s="26" t="s">
        <v>23</v>
      </c>
    </row>
    <row r="38" customFormat="false" ht="13.95" hidden="false" customHeight="true" outlineLevel="0" collapsed="false">
      <c r="A38" s="106" t="n">
        <v>36</v>
      </c>
      <c r="B38" s="31" t="s">
        <v>1314</v>
      </c>
      <c r="C38" s="31" t="s">
        <v>1317</v>
      </c>
      <c r="D38" s="31"/>
      <c r="E38" s="26" t="s">
        <v>1313</v>
      </c>
      <c r="F38" s="106" t="n">
        <v>3</v>
      </c>
      <c r="G38" s="107" t="n">
        <f aca="false">10.94*F38</f>
        <v>32.82</v>
      </c>
      <c r="H38" s="32" t="s">
        <v>93</v>
      </c>
    </row>
    <row r="39" customFormat="false" ht="14.25" hidden="false" customHeight="true" outlineLevel="0" collapsed="false">
      <c r="A39" s="106" t="n">
        <v>37</v>
      </c>
      <c r="B39" s="31" t="s">
        <v>1314</v>
      </c>
      <c r="C39" s="31" t="s">
        <v>1318</v>
      </c>
      <c r="D39" s="31"/>
      <c r="E39" s="26" t="s">
        <v>1253</v>
      </c>
      <c r="F39" s="106" t="n">
        <v>6</v>
      </c>
      <c r="G39" s="107" t="n">
        <f aca="false">10.94*F39</f>
        <v>65.64</v>
      </c>
      <c r="H39" s="32" t="s">
        <v>93</v>
      </c>
    </row>
    <row r="40" customFormat="false" ht="14.25" hidden="false" customHeight="false" outlineLevel="0" collapsed="false">
      <c r="A40" s="106" t="n">
        <v>38</v>
      </c>
      <c r="B40" s="31" t="s">
        <v>1314</v>
      </c>
      <c r="C40" s="31" t="s">
        <v>1319</v>
      </c>
      <c r="D40" s="31"/>
      <c r="E40" s="26" t="s">
        <v>1265</v>
      </c>
      <c r="F40" s="31" t="n">
        <v>1</v>
      </c>
      <c r="G40" s="107" t="n">
        <f aca="false">10.94*F40</f>
        <v>10.94</v>
      </c>
      <c r="H40" s="32" t="s">
        <v>93</v>
      </c>
    </row>
    <row r="41" customFormat="false" ht="14.25" hidden="false" customHeight="true" outlineLevel="0" collapsed="false">
      <c r="A41" s="106" t="n">
        <v>39</v>
      </c>
      <c r="B41" s="31" t="s">
        <v>1314</v>
      </c>
      <c r="C41" s="31" t="s">
        <v>1320</v>
      </c>
      <c r="D41" s="31"/>
      <c r="E41" s="26" t="s">
        <v>1321</v>
      </c>
      <c r="F41" s="114" t="n">
        <v>2</v>
      </c>
      <c r="G41" s="107" t="n">
        <f aca="false">10.94*F41</f>
        <v>21.88</v>
      </c>
      <c r="H41" s="32" t="s">
        <v>93</v>
      </c>
    </row>
    <row r="42" customFormat="false" ht="14.25" hidden="false" customHeight="false" outlineLevel="0" collapsed="false">
      <c r="A42" s="106" t="n">
        <v>40</v>
      </c>
      <c r="B42" s="23" t="s">
        <v>1314</v>
      </c>
      <c r="C42" s="23" t="s">
        <v>1322</v>
      </c>
      <c r="D42" s="23"/>
      <c r="E42" s="26" t="s">
        <v>1323</v>
      </c>
      <c r="F42" s="31" t="n">
        <v>1</v>
      </c>
      <c r="G42" s="107" t="n">
        <f aca="false">10.94*F42</f>
        <v>10.94</v>
      </c>
      <c r="H42" s="32" t="s">
        <v>93</v>
      </c>
    </row>
    <row r="43" customFormat="false" ht="14.25" hidden="false" customHeight="false" outlineLevel="0" collapsed="false">
      <c r="A43" s="106" t="n">
        <v>41</v>
      </c>
      <c r="B43" s="31" t="s">
        <v>1314</v>
      </c>
      <c r="C43" s="31" t="s">
        <v>1324</v>
      </c>
      <c r="D43" s="31"/>
      <c r="E43" s="26" t="s">
        <v>1325</v>
      </c>
      <c r="F43" s="31" t="n">
        <v>1</v>
      </c>
      <c r="G43" s="107" t="n">
        <f aca="false">10.94*F43</f>
        <v>10.94</v>
      </c>
      <c r="H43" s="32" t="s">
        <v>221</v>
      </c>
    </row>
    <row r="44" customFormat="false" ht="14.25" hidden="false" customHeight="false" outlineLevel="0" collapsed="false">
      <c r="A44" s="106" t="n">
        <v>42</v>
      </c>
      <c r="B44" s="31" t="s">
        <v>1314</v>
      </c>
      <c r="C44" s="31" t="s">
        <v>1326</v>
      </c>
      <c r="D44" s="31"/>
      <c r="E44" s="32" t="s">
        <v>1271</v>
      </c>
      <c r="F44" s="106" t="n">
        <v>2</v>
      </c>
      <c r="G44" s="107" t="n">
        <f aca="false">10.94*F44</f>
        <v>21.88</v>
      </c>
      <c r="H44" s="26" t="s">
        <v>1289</v>
      </c>
    </row>
    <row r="45" customFormat="false" ht="14.25" hidden="false" customHeight="false" outlineLevel="0" collapsed="false">
      <c r="A45" s="106" t="n">
        <v>43</v>
      </c>
      <c r="B45" s="31" t="s">
        <v>1314</v>
      </c>
      <c r="C45" s="31" t="s">
        <v>1327</v>
      </c>
      <c r="D45" s="31"/>
      <c r="E45" s="32" t="s">
        <v>1253</v>
      </c>
      <c r="F45" s="65" t="n">
        <v>3</v>
      </c>
      <c r="G45" s="107" t="n">
        <f aca="false">10.94*F45</f>
        <v>32.82</v>
      </c>
      <c r="H45" s="26" t="s">
        <v>1289</v>
      </c>
    </row>
    <row r="46" customFormat="false" ht="14.25" hidden="false" customHeight="false" outlineLevel="0" collapsed="false">
      <c r="A46" s="106" t="n">
        <v>44</v>
      </c>
      <c r="B46" s="31" t="s">
        <v>1314</v>
      </c>
      <c r="C46" s="31" t="s">
        <v>1328</v>
      </c>
      <c r="D46" s="31"/>
      <c r="E46" s="32" t="s">
        <v>1249</v>
      </c>
      <c r="F46" s="34" t="n">
        <v>3</v>
      </c>
      <c r="G46" s="107" t="n">
        <f aca="false">10.94*F46</f>
        <v>32.82</v>
      </c>
      <c r="H46" s="26" t="s">
        <v>1289</v>
      </c>
    </row>
    <row r="47" customFormat="false" ht="14.25" hidden="false" customHeight="false" outlineLevel="0" collapsed="false">
      <c r="A47" s="106" t="n">
        <v>45</v>
      </c>
      <c r="B47" s="31" t="s">
        <v>1314</v>
      </c>
      <c r="C47" s="31" t="s">
        <v>1329</v>
      </c>
      <c r="D47" s="31"/>
      <c r="E47" s="112" t="s">
        <v>1321</v>
      </c>
      <c r="F47" s="31" t="n">
        <v>1</v>
      </c>
      <c r="G47" s="107" t="n">
        <f aca="false">10.94*F47</f>
        <v>10.94</v>
      </c>
      <c r="H47" s="26" t="s">
        <v>12</v>
      </c>
    </row>
    <row r="48" customFormat="false" ht="14.25" hidden="false" customHeight="false" outlineLevel="0" collapsed="false">
      <c r="A48" s="106" t="n">
        <v>46</v>
      </c>
      <c r="B48" s="31" t="s">
        <v>1314</v>
      </c>
      <c r="C48" s="31" t="s">
        <v>1330</v>
      </c>
      <c r="D48" s="31"/>
      <c r="E48" s="112" t="s">
        <v>1321</v>
      </c>
      <c r="F48" s="31" t="n">
        <v>1</v>
      </c>
      <c r="G48" s="107" t="n">
        <f aca="false">10.94*F48</f>
        <v>10.94</v>
      </c>
      <c r="H48" s="26" t="s">
        <v>12</v>
      </c>
    </row>
    <row r="49" customFormat="false" ht="14.25" hidden="false" customHeight="true" outlineLevel="0" collapsed="false">
      <c r="A49" s="106" t="n">
        <v>47</v>
      </c>
      <c r="B49" s="23" t="s">
        <v>1331</v>
      </c>
      <c r="C49" s="23" t="s">
        <v>1332</v>
      </c>
      <c r="D49" s="23"/>
      <c r="E49" s="26" t="s">
        <v>1220</v>
      </c>
      <c r="F49" s="106" t="n">
        <v>2</v>
      </c>
      <c r="G49" s="107" t="n">
        <f aca="false">10.94*F49</f>
        <v>21.88</v>
      </c>
      <c r="H49" s="32" t="s">
        <v>93</v>
      </c>
    </row>
    <row r="50" customFormat="false" ht="14.25" hidden="false" customHeight="true" outlineLevel="0" collapsed="false">
      <c r="A50" s="106" t="n">
        <v>48</v>
      </c>
      <c r="B50" s="23" t="s">
        <v>1331</v>
      </c>
      <c r="C50" s="23" t="s">
        <v>1333</v>
      </c>
      <c r="D50" s="23"/>
      <c r="E50" s="26" t="s">
        <v>1313</v>
      </c>
      <c r="F50" s="106" t="n">
        <v>1</v>
      </c>
      <c r="G50" s="107" t="n">
        <f aca="false">10.94*F50</f>
        <v>10.94</v>
      </c>
      <c r="H50" s="32" t="s">
        <v>93</v>
      </c>
    </row>
    <row r="51" customFormat="false" ht="14.25" hidden="false" customHeight="true" outlineLevel="0" collapsed="false">
      <c r="A51" s="106" t="n">
        <v>49</v>
      </c>
      <c r="B51" s="23" t="s">
        <v>1331</v>
      </c>
      <c r="C51" s="23" t="s">
        <v>1334</v>
      </c>
      <c r="D51" s="23"/>
      <c r="E51" s="26" t="s">
        <v>1249</v>
      </c>
      <c r="F51" s="20" t="n">
        <v>7</v>
      </c>
      <c r="G51" s="107" t="n">
        <f aca="false">10.94*F51</f>
        <v>76.58</v>
      </c>
      <c r="H51" s="32" t="s">
        <v>93</v>
      </c>
    </row>
    <row r="52" s="56" customFormat="true" ht="14.25" hidden="false" customHeight="true" outlineLevel="0" collapsed="false">
      <c r="A52" s="106" t="n">
        <v>50</v>
      </c>
      <c r="B52" s="24" t="s">
        <v>1335</v>
      </c>
      <c r="C52" s="24" t="s">
        <v>1336</v>
      </c>
      <c r="D52" s="24"/>
      <c r="E52" s="25" t="s">
        <v>1337</v>
      </c>
      <c r="F52" s="34" t="n">
        <v>4</v>
      </c>
      <c r="G52" s="107" t="n">
        <f aca="false">10.94*F52</f>
        <v>43.76</v>
      </c>
      <c r="H52" s="37" t="s">
        <v>93</v>
      </c>
    </row>
    <row r="53" s="56" customFormat="true" ht="14.25" hidden="false" customHeight="true" outlineLevel="0" collapsed="false">
      <c r="A53" s="106" t="n">
        <v>51</v>
      </c>
      <c r="B53" s="115" t="s">
        <v>1335</v>
      </c>
      <c r="C53" s="116" t="s">
        <v>1338</v>
      </c>
      <c r="D53" s="116"/>
      <c r="E53" s="117" t="s">
        <v>1273</v>
      </c>
      <c r="F53" s="115" t="n">
        <v>6</v>
      </c>
      <c r="G53" s="107" t="n">
        <f aca="false">10.94*F53</f>
        <v>65.64</v>
      </c>
      <c r="H53" s="32" t="s">
        <v>925</v>
      </c>
    </row>
    <row r="54" s="56" customFormat="true" ht="14.25" hidden="false" customHeight="false" outlineLevel="0" collapsed="false">
      <c r="A54" s="106" t="n">
        <v>52</v>
      </c>
      <c r="B54" s="115" t="s">
        <v>1335</v>
      </c>
      <c r="C54" s="116" t="s">
        <v>1339</v>
      </c>
      <c r="D54" s="116"/>
      <c r="E54" s="117" t="s">
        <v>1340</v>
      </c>
      <c r="F54" s="115" t="n">
        <v>5</v>
      </c>
      <c r="G54" s="107" t="n">
        <f aca="false">10.94*F54</f>
        <v>54.7</v>
      </c>
      <c r="H54" s="32" t="s">
        <v>93</v>
      </c>
    </row>
    <row r="55" s="56" customFormat="true" ht="14.25" hidden="false" customHeight="false" outlineLevel="0" collapsed="false">
      <c r="A55" s="106" t="n">
        <v>53</v>
      </c>
      <c r="B55" s="115" t="s">
        <v>1335</v>
      </c>
      <c r="C55" s="116" t="s">
        <v>1341</v>
      </c>
      <c r="D55" s="116"/>
      <c r="E55" s="117" t="s">
        <v>1262</v>
      </c>
      <c r="F55" s="115" t="n">
        <v>5</v>
      </c>
      <c r="G55" s="107" t="n">
        <f aca="false">10.94*F55</f>
        <v>54.7</v>
      </c>
      <c r="H55" s="26" t="s">
        <v>1342</v>
      </c>
    </row>
    <row r="56" s="56" customFormat="true" ht="14.25" hidden="false" customHeight="false" outlineLevel="0" collapsed="false">
      <c r="A56" s="106" t="n">
        <v>54</v>
      </c>
      <c r="B56" s="115" t="s">
        <v>1335</v>
      </c>
      <c r="C56" s="116" t="s">
        <v>1343</v>
      </c>
      <c r="D56" s="116"/>
      <c r="E56" s="117" t="s">
        <v>1344</v>
      </c>
      <c r="F56" s="115" t="n">
        <v>5</v>
      </c>
      <c r="G56" s="107" t="n">
        <f aca="false">10.94*F56</f>
        <v>54.7</v>
      </c>
      <c r="H56" s="32" t="s">
        <v>509</v>
      </c>
    </row>
    <row r="57" s="56" customFormat="true" ht="14.25" hidden="false" customHeight="true" outlineLevel="0" collapsed="false">
      <c r="A57" s="106" t="n">
        <v>55</v>
      </c>
      <c r="B57" s="115" t="s">
        <v>1335</v>
      </c>
      <c r="C57" s="116" t="s">
        <v>1345</v>
      </c>
      <c r="D57" s="116"/>
      <c r="E57" s="117" t="s">
        <v>1291</v>
      </c>
      <c r="F57" s="115" t="n">
        <v>4</v>
      </c>
      <c r="G57" s="107" t="n">
        <f aca="false">10.94*F57</f>
        <v>43.76</v>
      </c>
      <c r="H57" s="32" t="s">
        <v>93</v>
      </c>
    </row>
    <row r="58" s="56" customFormat="true" ht="14.25" hidden="false" customHeight="true" outlineLevel="0" collapsed="false">
      <c r="A58" s="106" t="n">
        <v>56</v>
      </c>
      <c r="B58" s="115" t="s">
        <v>1335</v>
      </c>
      <c r="C58" s="116" t="s">
        <v>1346</v>
      </c>
      <c r="D58" s="116"/>
      <c r="E58" s="117" t="s">
        <v>1340</v>
      </c>
      <c r="F58" s="115" t="n">
        <v>5</v>
      </c>
      <c r="G58" s="107" t="n">
        <f aca="false">10.94*F58</f>
        <v>54.7</v>
      </c>
      <c r="H58" s="32" t="s">
        <v>1347</v>
      </c>
    </row>
    <row r="59" customFormat="false" ht="14.25" hidden="false" customHeight="false" outlineLevel="0" collapsed="false">
      <c r="A59" s="106" t="n">
        <v>57</v>
      </c>
      <c r="B59" s="115" t="s">
        <v>1335</v>
      </c>
      <c r="C59" s="116" t="s">
        <v>1348</v>
      </c>
      <c r="D59" s="116"/>
      <c r="E59" s="117" t="s">
        <v>1271</v>
      </c>
      <c r="F59" s="106" t="n">
        <v>2</v>
      </c>
      <c r="G59" s="107" t="n">
        <f aca="false">10.94*F59</f>
        <v>21.88</v>
      </c>
      <c r="H59" s="32" t="s">
        <v>925</v>
      </c>
    </row>
    <row r="60" customFormat="false" ht="14.25" hidden="false" customHeight="true" outlineLevel="0" collapsed="false">
      <c r="A60" s="106" t="n">
        <v>58</v>
      </c>
      <c r="B60" s="115" t="s">
        <v>1335</v>
      </c>
      <c r="C60" s="116" t="s">
        <v>1349</v>
      </c>
      <c r="D60" s="116"/>
      <c r="E60" s="117" t="s">
        <v>1350</v>
      </c>
      <c r="F60" s="115" t="n">
        <v>4</v>
      </c>
      <c r="G60" s="107" t="n">
        <f aca="false">10.94*F60</f>
        <v>43.76</v>
      </c>
      <c r="H60" s="32" t="s">
        <v>509</v>
      </c>
    </row>
    <row r="61" customFormat="false" ht="14.25" hidden="false" customHeight="false" outlineLevel="0" collapsed="false">
      <c r="A61" s="106" t="n">
        <v>59</v>
      </c>
      <c r="B61" s="115" t="s">
        <v>1335</v>
      </c>
      <c r="C61" s="116" t="s">
        <v>1351</v>
      </c>
      <c r="D61" s="116"/>
      <c r="E61" s="117" t="s">
        <v>1352</v>
      </c>
      <c r="F61" s="115" t="n">
        <v>4</v>
      </c>
      <c r="G61" s="107" t="n">
        <f aca="false">10.94*F61</f>
        <v>43.76</v>
      </c>
      <c r="H61" s="32" t="s">
        <v>925</v>
      </c>
    </row>
    <row r="62" s="56" customFormat="true" ht="14.25" hidden="false" customHeight="true" outlineLevel="0" collapsed="false">
      <c r="A62" s="106" t="n">
        <v>60</v>
      </c>
      <c r="B62" s="115" t="s">
        <v>1335</v>
      </c>
      <c r="C62" s="116" t="s">
        <v>1353</v>
      </c>
      <c r="D62" s="116"/>
      <c r="E62" s="117" t="s">
        <v>1325</v>
      </c>
      <c r="F62" s="115" t="n">
        <v>4</v>
      </c>
      <c r="G62" s="107" t="n">
        <f aca="false">10.94*F62</f>
        <v>43.76</v>
      </c>
      <c r="H62" s="32" t="s">
        <v>1347</v>
      </c>
    </row>
    <row r="63" customFormat="false" ht="14.25" hidden="false" customHeight="true" outlineLevel="0" collapsed="false">
      <c r="A63" s="106" t="n">
        <v>61</v>
      </c>
      <c r="B63" s="115" t="s">
        <v>1335</v>
      </c>
      <c r="C63" s="116" t="s">
        <v>1354</v>
      </c>
      <c r="D63" s="116"/>
      <c r="E63" s="117" t="s">
        <v>69</v>
      </c>
      <c r="F63" s="115" t="n">
        <v>3</v>
      </c>
      <c r="G63" s="107" t="n">
        <f aca="false">10.94*F63</f>
        <v>32.82</v>
      </c>
      <c r="H63" s="32" t="s">
        <v>1342</v>
      </c>
    </row>
    <row r="64" customFormat="false" ht="14.25" hidden="false" customHeight="false" outlineLevel="0" collapsed="false">
      <c r="A64" s="106" t="n">
        <v>62</v>
      </c>
      <c r="B64" s="115" t="s">
        <v>1335</v>
      </c>
      <c r="C64" s="116" t="s">
        <v>1355</v>
      </c>
      <c r="D64" s="116"/>
      <c r="E64" s="117" t="s">
        <v>1249</v>
      </c>
      <c r="F64" s="115" t="n">
        <v>4</v>
      </c>
      <c r="G64" s="107" t="n">
        <f aca="false">10.94*F64</f>
        <v>43.76</v>
      </c>
      <c r="H64" s="32" t="s">
        <v>93</v>
      </c>
    </row>
    <row r="65" customFormat="false" ht="14.25" hidden="false" customHeight="true" outlineLevel="0" collapsed="false">
      <c r="A65" s="106" t="n">
        <v>63</v>
      </c>
      <c r="B65" s="115" t="s">
        <v>1335</v>
      </c>
      <c r="C65" s="116" t="s">
        <v>1356</v>
      </c>
      <c r="D65" s="116"/>
      <c r="E65" s="117" t="s">
        <v>1357</v>
      </c>
      <c r="F65" s="20" t="n">
        <v>4</v>
      </c>
      <c r="G65" s="107" t="n">
        <f aca="false">10.94*F65</f>
        <v>43.76</v>
      </c>
      <c r="H65" s="32" t="s">
        <v>93</v>
      </c>
    </row>
    <row r="66" customFormat="false" ht="14.25" hidden="false" customHeight="false" outlineLevel="0" collapsed="false">
      <c r="A66" s="106" t="n">
        <v>64</v>
      </c>
      <c r="B66" s="115" t="s">
        <v>1335</v>
      </c>
      <c r="C66" s="116" t="s">
        <v>1358</v>
      </c>
      <c r="D66" s="116"/>
      <c r="E66" s="117" t="s">
        <v>1323</v>
      </c>
      <c r="F66" s="115" t="n">
        <v>3</v>
      </c>
      <c r="G66" s="107" t="n">
        <f aca="false">10.94*F66</f>
        <v>32.82</v>
      </c>
      <c r="H66" s="32" t="s">
        <v>93</v>
      </c>
    </row>
    <row r="67" customFormat="false" ht="14.25" hidden="false" customHeight="false" outlineLevel="0" collapsed="false">
      <c r="A67" s="106" t="n">
        <v>65</v>
      </c>
      <c r="B67" s="116" t="s">
        <v>1335</v>
      </c>
      <c r="C67" s="116" t="s">
        <v>1359</v>
      </c>
      <c r="D67" s="116"/>
      <c r="E67" s="117" t="s">
        <v>1360</v>
      </c>
      <c r="F67" s="31" t="n">
        <v>1</v>
      </c>
      <c r="G67" s="107" t="n">
        <f aca="false">10.94*F67</f>
        <v>10.94</v>
      </c>
      <c r="H67" s="32" t="s">
        <v>140</v>
      </c>
    </row>
    <row r="68" s="56" customFormat="true" ht="14.25" hidden="false" customHeight="true" outlineLevel="0" collapsed="false">
      <c r="A68" s="106" t="n">
        <v>66</v>
      </c>
      <c r="B68" s="115" t="s">
        <v>1335</v>
      </c>
      <c r="C68" s="116" t="s">
        <v>1361</v>
      </c>
      <c r="D68" s="116"/>
      <c r="E68" s="117" t="s">
        <v>1291</v>
      </c>
      <c r="F68" s="115" t="n">
        <v>6</v>
      </c>
      <c r="G68" s="107" t="n">
        <f aca="false">10.94*F68</f>
        <v>65.64</v>
      </c>
      <c r="H68" s="26" t="s">
        <v>727</v>
      </c>
    </row>
    <row r="69" s="56" customFormat="true" ht="14.25" hidden="false" customHeight="true" outlineLevel="0" collapsed="false">
      <c r="A69" s="106" t="n">
        <v>67</v>
      </c>
      <c r="B69" s="115" t="s">
        <v>1335</v>
      </c>
      <c r="C69" s="116" t="s">
        <v>1362</v>
      </c>
      <c r="D69" s="116"/>
      <c r="E69" s="117" t="s">
        <v>1363</v>
      </c>
      <c r="F69" s="115" t="n">
        <v>6</v>
      </c>
      <c r="G69" s="107" t="n">
        <f aca="false">10.94*F69</f>
        <v>65.64</v>
      </c>
      <c r="H69" s="26" t="s">
        <v>1364</v>
      </c>
    </row>
    <row r="70" customFormat="false" ht="14.25" hidden="false" customHeight="false" outlineLevel="0" collapsed="false">
      <c r="A70" s="106" t="n">
        <v>68</v>
      </c>
      <c r="B70" s="115" t="s">
        <v>1335</v>
      </c>
      <c r="C70" s="116" t="s">
        <v>1365</v>
      </c>
      <c r="D70" s="116"/>
      <c r="E70" s="117" t="s">
        <v>1249</v>
      </c>
      <c r="F70" s="115" t="n">
        <v>7</v>
      </c>
      <c r="G70" s="107" t="n">
        <f aca="false">10.94*F70</f>
        <v>76.58</v>
      </c>
      <c r="H70" s="32" t="s">
        <v>925</v>
      </c>
    </row>
    <row r="71" customFormat="false" ht="14.25" hidden="false" customHeight="false" outlineLevel="0" collapsed="false">
      <c r="A71" s="106" t="n">
        <v>69</v>
      </c>
      <c r="B71" s="115" t="s">
        <v>1335</v>
      </c>
      <c r="C71" s="116" t="s">
        <v>1366</v>
      </c>
      <c r="D71" s="116"/>
      <c r="E71" s="117" t="s">
        <v>1313</v>
      </c>
      <c r="F71" s="115" t="n">
        <v>7</v>
      </c>
      <c r="G71" s="107" t="n">
        <f aca="false">10.94*F71</f>
        <v>76.58</v>
      </c>
      <c r="H71" s="32" t="s">
        <v>93</v>
      </c>
    </row>
    <row r="72" customFormat="false" ht="14.25" hidden="false" customHeight="true" outlineLevel="0" collapsed="false">
      <c r="A72" s="106" t="n">
        <v>70</v>
      </c>
      <c r="B72" s="115" t="s">
        <v>1335</v>
      </c>
      <c r="C72" s="116" t="s">
        <v>1367</v>
      </c>
      <c r="D72" s="116"/>
      <c r="E72" s="117" t="s">
        <v>1337</v>
      </c>
      <c r="F72" s="115" t="n">
        <v>7</v>
      </c>
      <c r="G72" s="107" t="n">
        <f aca="false">10.94*F72</f>
        <v>76.58</v>
      </c>
      <c r="H72" s="32" t="s">
        <v>1368</v>
      </c>
    </row>
    <row r="73" customFormat="false" ht="14.25" hidden="false" customHeight="true" outlineLevel="0" collapsed="false">
      <c r="A73" s="106" t="n">
        <v>71</v>
      </c>
      <c r="B73" s="23" t="s">
        <v>1369</v>
      </c>
      <c r="C73" s="23" t="s">
        <v>1370</v>
      </c>
      <c r="D73" s="23"/>
      <c r="E73" s="26" t="s">
        <v>1357</v>
      </c>
      <c r="F73" s="20" t="n">
        <v>1</v>
      </c>
      <c r="G73" s="107" t="n">
        <f aca="false">10.94*F73</f>
        <v>10.94</v>
      </c>
      <c r="H73" s="32" t="s">
        <v>93</v>
      </c>
    </row>
    <row r="74" customFormat="false" ht="14.25" hidden="false" customHeight="true" outlineLevel="0" collapsed="false">
      <c r="A74" s="106" t="n">
        <v>72</v>
      </c>
      <c r="B74" s="31" t="s">
        <v>1369</v>
      </c>
      <c r="C74" s="40" t="s">
        <v>1371</v>
      </c>
      <c r="D74" s="40"/>
      <c r="E74" s="18" t="s">
        <v>1372</v>
      </c>
      <c r="F74" s="20" t="n">
        <v>3</v>
      </c>
      <c r="G74" s="107" t="n">
        <f aca="false">10.94*F74</f>
        <v>32.82</v>
      </c>
      <c r="H74" s="118" t="s">
        <v>221</v>
      </c>
    </row>
    <row r="75" customFormat="false" ht="14.25" hidden="false" customHeight="true" outlineLevel="0" collapsed="false">
      <c r="A75" s="106" t="n">
        <v>73</v>
      </c>
      <c r="B75" s="40" t="s">
        <v>1369</v>
      </c>
      <c r="C75" s="31" t="s">
        <v>1373</v>
      </c>
      <c r="D75" s="31"/>
      <c r="E75" s="26" t="s">
        <v>1325</v>
      </c>
      <c r="F75" s="31" t="n">
        <v>1</v>
      </c>
      <c r="G75" s="107" t="n">
        <f aca="false">10.94*F75</f>
        <v>10.94</v>
      </c>
      <c r="H75" s="26" t="s">
        <v>18</v>
      </c>
    </row>
    <row r="76" customFormat="false" ht="14.25" hidden="false" customHeight="false" outlineLevel="0" collapsed="false">
      <c r="A76" s="106" t="n">
        <v>74</v>
      </c>
      <c r="B76" s="40" t="s">
        <v>1369</v>
      </c>
      <c r="C76" s="40" t="s">
        <v>1374</v>
      </c>
      <c r="D76" s="40"/>
      <c r="E76" s="25" t="s">
        <v>1352</v>
      </c>
      <c r="F76" s="40" t="n">
        <v>6</v>
      </c>
      <c r="G76" s="107" t="n">
        <f aca="false">10.94*F76</f>
        <v>65.64</v>
      </c>
      <c r="H76" s="26" t="s">
        <v>1375</v>
      </c>
    </row>
    <row r="77" customFormat="false" ht="14.25" hidden="false" customHeight="false" outlineLevel="0" collapsed="false">
      <c r="A77" s="106" t="n">
        <v>75</v>
      </c>
      <c r="B77" s="23" t="s">
        <v>1376</v>
      </c>
      <c r="C77" s="23" t="s">
        <v>1377</v>
      </c>
      <c r="D77" s="23"/>
      <c r="E77" s="26" t="s">
        <v>1378</v>
      </c>
      <c r="F77" s="106" t="n">
        <v>2</v>
      </c>
      <c r="G77" s="107" t="n">
        <f aca="false">10.94*F77</f>
        <v>21.88</v>
      </c>
      <c r="H77" s="32" t="s">
        <v>93</v>
      </c>
    </row>
    <row r="78" customFormat="false" ht="14.25" hidden="false" customHeight="false" outlineLevel="0" collapsed="false">
      <c r="A78" s="106" t="n">
        <v>76</v>
      </c>
      <c r="B78" s="23" t="s">
        <v>1376</v>
      </c>
      <c r="C78" s="23" t="s">
        <v>1379</v>
      </c>
      <c r="D78" s="23"/>
      <c r="E78" s="26" t="s">
        <v>1249</v>
      </c>
      <c r="F78" s="20" t="n">
        <v>2</v>
      </c>
      <c r="G78" s="107" t="n">
        <f aca="false">10.94*F78</f>
        <v>21.88</v>
      </c>
      <c r="H78" s="32" t="s">
        <v>93</v>
      </c>
    </row>
    <row r="79" customFormat="false" ht="14.25" hidden="false" customHeight="false" outlineLevel="0" collapsed="false">
      <c r="A79" s="106" t="n">
        <v>77</v>
      </c>
      <c r="B79" s="23" t="s">
        <v>1376</v>
      </c>
      <c r="C79" s="23" t="s">
        <v>1380</v>
      </c>
      <c r="D79" s="23"/>
      <c r="E79" s="26" t="s">
        <v>1313</v>
      </c>
      <c r="F79" s="23" t="n">
        <v>3</v>
      </c>
      <c r="G79" s="107" t="n">
        <f aca="false">10.94*F79</f>
        <v>32.82</v>
      </c>
      <c r="H79" s="32" t="s">
        <v>93</v>
      </c>
    </row>
    <row r="80" customFormat="false" ht="14.25" hidden="false" customHeight="false" outlineLevel="0" collapsed="false">
      <c r="A80" s="106" t="n">
        <v>78</v>
      </c>
      <c r="B80" s="23" t="s">
        <v>1376</v>
      </c>
      <c r="C80" s="23" t="s">
        <v>1381</v>
      </c>
      <c r="D80" s="23"/>
      <c r="E80" s="26" t="s">
        <v>1253</v>
      </c>
      <c r="F80" s="20" t="n">
        <v>4</v>
      </c>
      <c r="G80" s="107" t="n">
        <f aca="false">10.94*F80</f>
        <v>43.76</v>
      </c>
      <c r="H80" s="32" t="s">
        <v>93</v>
      </c>
    </row>
    <row r="81" customFormat="false" ht="14.25" hidden="false" customHeight="false" outlineLevel="0" collapsed="false">
      <c r="A81" s="106" t="n">
        <v>79</v>
      </c>
      <c r="B81" s="23" t="s">
        <v>1376</v>
      </c>
      <c r="C81" s="23" t="s">
        <v>1382</v>
      </c>
      <c r="D81" s="23"/>
      <c r="E81" s="26" t="s">
        <v>1383</v>
      </c>
      <c r="F81" s="20" t="n">
        <v>2</v>
      </c>
      <c r="G81" s="107" t="n">
        <f aca="false">10.94*F81</f>
        <v>21.88</v>
      </c>
      <c r="H81" s="32" t="s">
        <v>93</v>
      </c>
    </row>
    <row r="82" customFormat="false" ht="14.25" hidden="false" customHeight="false" outlineLevel="0" collapsed="false">
      <c r="A82" s="106" t="n">
        <v>80</v>
      </c>
      <c r="B82" s="23" t="s">
        <v>1376</v>
      </c>
      <c r="C82" s="23" t="s">
        <v>1384</v>
      </c>
      <c r="D82" s="23"/>
      <c r="E82" s="26" t="s">
        <v>1352</v>
      </c>
      <c r="F82" s="23" t="n">
        <v>3</v>
      </c>
      <c r="G82" s="107" t="n">
        <f aca="false">10.94*F82</f>
        <v>32.82</v>
      </c>
      <c r="H82" s="32" t="s">
        <v>93</v>
      </c>
    </row>
    <row r="83" customFormat="false" ht="14.25" hidden="false" customHeight="false" outlineLevel="0" collapsed="false">
      <c r="A83" s="106" t="n">
        <v>81</v>
      </c>
      <c r="B83" s="23" t="s">
        <v>1376</v>
      </c>
      <c r="C83" s="23" t="s">
        <v>1385</v>
      </c>
      <c r="D83" s="23"/>
      <c r="E83" s="26" t="s">
        <v>1360</v>
      </c>
      <c r="F83" s="23" t="n">
        <v>3</v>
      </c>
      <c r="G83" s="107" t="n">
        <f aca="false">10.94*F83</f>
        <v>32.82</v>
      </c>
      <c r="H83" s="32" t="s">
        <v>93</v>
      </c>
    </row>
    <row r="84" s="56" customFormat="true" ht="14.25" hidden="false" customHeight="false" outlineLevel="0" collapsed="false">
      <c r="A84" s="106" t="n">
        <v>82</v>
      </c>
      <c r="B84" s="31" t="s">
        <v>1376</v>
      </c>
      <c r="C84" s="31" t="s">
        <v>1386</v>
      </c>
      <c r="D84" s="31" t="s">
        <v>1387</v>
      </c>
      <c r="E84" s="32" t="s">
        <v>1388</v>
      </c>
      <c r="F84" s="31" t="n">
        <v>1</v>
      </c>
      <c r="G84" s="107" t="n">
        <f aca="false">10.94*F84</f>
        <v>10.94</v>
      </c>
      <c r="H84" s="32" t="s">
        <v>12</v>
      </c>
    </row>
    <row r="85" customFormat="false" ht="14.25" hidden="false" customHeight="false" outlineLevel="0" collapsed="false">
      <c r="A85" s="106" t="n">
        <v>83</v>
      </c>
      <c r="B85" s="31" t="s">
        <v>1376</v>
      </c>
      <c r="C85" s="31" t="s">
        <v>1389</v>
      </c>
      <c r="D85" s="31"/>
      <c r="E85" s="112" t="s">
        <v>1390</v>
      </c>
      <c r="F85" s="23" t="n">
        <v>4</v>
      </c>
      <c r="G85" s="107" t="n">
        <f aca="false">10.94*F85</f>
        <v>43.76</v>
      </c>
      <c r="H85" s="32" t="s">
        <v>12</v>
      </c>
    </row>
    <row r="86" customFormat="false" ht="14.25" hidden="false" customHeight="true" outlineLevel="0" collapsed="false">
      <c r="A86" s="106" t="n">
        <v>84</v>
      </c>
      <c r="B86" s="31" t="s">
        <v>1376</v>
      </c>
      <c r="C86" s="31" t="s">
        <v>1391</v>
      </c>
      <c r="D86" s="31"/>
      <c r="E86" s="32" t="s">
        <v>1357</v>
      </c>
      <c r="F86" s="19" t="n">
        <v>5</v>
      </c>
      <c r="G86" s="107" t="n">
        <f aca="false">10.94*F86</f>
        <v>54.7</v>
      </c>
      <c r="H86" s="32" t="s">
        <v>1040</v>
      </c>
    </row>
    <row r="87" customFormat="false" ht="14.25" hidden="false" customHeight="false" outlineLevel="0" collapsed="false">
      <c r="A87" s="106" t="n">
        <v>85</v>
      </c>
      <c r="B87" s="40" t="s">
        <v>1376</v>
      </c>
      <c r="C87" s="115" t="s">
        <v>1392</v>
      </c>
      <c r="D87" s="115"/>
      <c r="E87" s="32" t="s">
        <v>1220</v>
      </c>
      <c r="F87" s="65" t="n">
        <v>4</v>
      </c>
      <c r="G87" s="107" t="n">
        <f aca="false">10.94*F87</f>
        <v>43.76</v>
      </c>
      <c r="H87" s="26" t="s">
        <v>18</v>
      </c>
    </row>
    <row r="88" customFormat="false" ht="14.25" hidden="false" customHeight="false" outlineLevel="0" collapsed="false">
      <c r="A88" s="106" t="n">
        <v>86</v>
      </c>
      <c r="B88" s="40" t="s">
        <v>1376</v>
      </c>
      <c r="C88" s="31" t="s">
        <v>1393</v>
      </c>
      <c r="D88" s="31"/>
      <c r="E88" s="32" t="s">
        <v>1394</v>
      </c>
      <c r="F88" s="31" t="n">
        <v>1</v>
      </c>
      <c r="G88" s="107" t="n">
        <f aca="false">10.94*F88</f>
        <v>10.94</v>
      </c>
      <c r="H88" s="26" t="s">
        <v>18</v>
      </c>
    </row>
    <row r="89" customFormat="false" ht="14.25" hidden="false" customHeight="true" outlineLevel="0" collapsed="false">
      <c r="A89" s="106" t="n">
        <v>87</v>
      </c>
      <c r="B89" s="40" t="s">
        <v>1376</v>
      </c>
      <c r="C89" s="31" t="s">
        <v>1395</v>
      </c>
      <c r="D89" s="31"/>
      <c r="E89" s="32" t="s">
        <v>1297</v>
      </c>
      <c r="F89" s="31" t="n">
        <v>7</v>
      </c>
      <c r="G89" s="107" t="n">
        <f aca="false">10.94*F89</f>
        <v>76.58</v>
      </c>
      <c r="H89" s="26" t="s">
        <v>18</v>
      </c>
    </row>
    <row r="90" customFormat="false" ht="14.25" hidden="false" customHeight="true" outlineLevel="0" collapsed="false">
      <c r="A90" s="106" t="n">
        <v>88</v>
      </c>
      <c r="B90" s="40" t="s">
        <v>1376</v>
      </c>
      <c r="C90" s="31" t="s">
        <v>1396</v>
      </c>
      <c r="D90" s="31"/>
      <c r="E90" s="32" t="s">
        <v>1397</v>
      </c>
      <c r="F90" s="31" t="n">
        <v>7</v>
      </c>
      <c r="G90" s="107" t="n">
        <f aca="false">10.94*F90</f>
        <v>76.58</v>
      </c>
      <c r="H90" s="26" t="s">
        <v>1040</v>
      </c>
    </row>
    <row r="91" s="56" customFormat="true" ht="14.25" hidden="false" customHeight="true" outlineLevel="0" collapsed="false">
      <c r="A91" s="106" t="n">
        <v>89</v>
      </c>
      <c r="B91" s="40" t="s">
        <v>1376</v>
      </c>
      <c r="C91" s="119" t="s">
        <v>1398</v>
      </c>
      <c r="D91" s="119"/>
      <c r="E91" s="120" t="s">
        <v>1399</v>
      </c>
      <c r="F91" s="31" t="n">
        <v>5</v>
      </c>
      <c r="G91" s="107" t="n">
        <f aca="false">10.94*F91</f>
        <v>54.7</v>
      </c>
      <c r="H91" s="26" t="s">
        <v>1289</v>
      </c>
    </row>
    <row r="92" s="56" customFormat="true" ht="14.25" hidden="false" customHeight="true" outlineLevel="0" collapsed="false">
      <c r="A92" s="106" t="n">
        <v>90</v>
      </c>
      <c r="B92" s="40" t="s">
        <v>1376</v>
      </c>
      <c r="C92" s="31" t="s">
        <v>1400</v>
      </c>
      <c r="D92" s="31"/>
      <c r="E92" s="32" t="s">
        <v>1401</v>
      </c>
      <c r="F92" s="31" t="n">
        <v>4</v>
      </c>
      <c r="G92" s="107" t="n">
        <f aca="false">10.94*F92</f>
        <v>43.76</v>
      </c>
      <c r="H92" s="26" t="s">
        <v>18</v>
      </c>
    </row>
    <row r="93" s="72" customFormat="true" ht="14.25" hidden="false" customHeight="true" outlineLevel="0" collapsed="false">
      <c r="A93" s="106" t="n">
        <v>91</v>
      </c>
      <c r="B93" s="40" t="s">
        <v>1376</v>
      </c>
      <c r="C93" s="31" t="s">
        <v>1402</v>
      </c>
      <c r="D93" s="31"/>
      <c r="E93" s="32" t="s">
        <v>1403</v>
      </c>
      <c r="F93" s="31" t="n">
        <v>6</v>
      </c>
      <c r="G93" s="107" t="n">
        <f aca="false">10.94*F93</f>
        <v>65.64</v>
      </c>
      <c r="H93" s="26" t="s">
        <v>427</v>
      </c>
    </row>
    <row r="94" customFormat="false" ht="14.25" hidden="false" customHeight="false" outlineLevel="0" collapsed="false">
      <c r="A94" s="106" t="n">
        <v>92</v>
      </c>
      <c r="B94" s="115" t="s">
        <v>1376</v>
      </c>
      <c r="C94" s="115" t="s">
        <v>1404</v>
      </c>
      <c r="D94" s="116"/>
      <c r="E94" s="32" t="s">
        <v>1405</v>
      </c>
      <c r="F94" s="106" t="n">
        <v>2</v>
      </c>
      <c r="G94" s="107" t="n">
        <f aca="false">10.94*F94</f>
        <v>21.88</v>
      </c>
      <c r="H94" s="32" t="s">
        <v>1130</v>
      </c>
    </row>
    <row r="95" customFormat="false" ht="14.25" hidden="false" customHeight="false" outlineLevel="0" collapsed="false">
      <c r="A95" s="106" t="n">
        <v>93</v>
      </c>
      <c r="B95" s="115" t="s">
        <v>1376</v>
      </c>
      <c r="C95" s="115" t="s">
        <v>1406</v>
      </c>
      <c r="D95" s="115"/>
      <c r="E95" s="34" t="s">
        <v>1407</v>
      </c>
      <c r="F95" s="31" t="n">
        <v>1</v>
      </c>
      <c r="G95" s="107" t="n">
        <f aca="false">10.94*F95</f>
        <v>10.94</v>
      </c>
      <c r="H95" s="32" t="s">
        <v>93</v>
      </c>
    </row>
    <row r="96" customFormat="false" ht="14.25" hidden="false" customHeight="false" outlineLevel="0" collapsed="false">
      <c r="A96" s="106" t="n">
        <v>94</v>
      </c>
      <c r="B96" s="115" t="s">
        <v>1376</v>
      </c>
      <c r="C96" s="115" t="s">
        <v>1408</v>
      </c>
      <c r="D96" s="115"/>
      <c r="E96" s="34" t="s">
        <v>1275</v>
      </c>
      <c r="F96" s="31" t="n">
        <v>1</v>
      </c>
      <c r="G96" s="107" t="n">
        <f aca="false">10.94*F96</f>
        <v>10.94</v>
      </c>
      <c r="H96" s="32" t="s">
        <v>938</v>
      </c>
    </row>
    <row r="97" customFormat="false" ht="14.25" hidden="false" customHeight="false" outlineLevel="0" collapsed="false">
      <c r="A97" s="106" t="n">
        <v>95</v>
      </c>
      <c r="B97" s="115" t="s">
        <v>1376</v>
      </c>
      <c r="C97" s="115" t="s">
        <v>1409</v>
      </c>
      <c r="D97" s="115"/>
      <c r="E97" s="32" t="s">
        <v>1410</v>
      </c>
      <c r="F97" s="31" t="n">
        <v>1</v>
      </c>
      <c r="G97" s="107" t="n">
        <f aca="false">10.94*F97</f>
        <v>10.94</v>
      </c>
      <c r="H97" s="32" t="s">
        <v>1411</v>
      </c>
    </row>
    <row r="98" customFormat="false" ht="14.25" hidden="false" customHeight="false" outlineLevel="0" collapsed="false">
      <c r="A98" s="106" t="n">
        <v>96</v>
      </c>
      <c r="B98" s="115" t="s">
        <v>1376</v>
      </c>
      <c r="C98" s="115" t="s">
        <v>1412</v>
      </c>
      <c r="D98" s="115"/>
      <c r="E98" s="34" t="s">
        <v>1413</v>
      </c>
      <c r="F98" s="31" t="n">
        <v>1</v>
      </c>
      <c r="G98" s="107" t="n">
        <f aca="false">10.94*F98</f>
        <v>10.94</v>
      </c>
      <c r="H98" s="32" t="s">
        <v>12</v>
      </c>
    </row>
    <row r="99" customFormat="false" ht="14.25" hidden="false" customHeight="true" outlineLevel="0" collapsed="false">
      <c r="A99" s="106" t="n">
        <v>97</v>
      </c>
      <c r="B99" s="115" t="s">
        <v>1376</v>
      </c>
      <c r="C99" s="115" t="s">
        <v>1414</v>
      </c>
      <c r="D99" s="115"/>
      <c r="E99" s="34" t="s">
        <v>1397</v>
      </c>
      <c r="F99" s="31" t="n">
        <v>1</v>
      </c>
      <c r="G99" s="107" t="n">
        <f aca="false">10.94*F99</f>
        <v>10.94</v>
      </c>
      <c r="H99" s="32" t="s">
        <v>93</v>
      </c>
    </row>
    <row r="100" customFormat="false" ht="14.25" hidden="false" customHeight="false" outlineLevel="0" collapsed="false">
      <c r="A100" s="106" t="n">
        <v>98</v>
      </c>
      <c r="B100" s="115" t="s">
        <v>1376</v>
      </c>
      <c r="C100" s="115" t="s">
        <v>1415</v>
      </c>
      <c r="D100" s="115"/>
      <c r="E100" s="34" t="s">
        <v>1416</v>
      </c>
      <c r="F100" s="31" t="n">
        <v>1</v>
      </c>
      <c r="G100" s="107" t="n">
        <f aca="false">10.94*F100</f>
        <v>10.94</v>
      </c>
      <c r="H100" s="32" t="s">
        <v>1417</v>
      </c>
    </row>
    <row r="101" customFormat="false" ht="14.25" hidden="false" customHeight="false" outlineLevel="0" collapsed="false">
      <c r="A101" s="106" t="n">
        <v>99</v>
      </c>
      <c r="B101" s="115" t="s">
        <v>1376</v>
      </c>
      <c r="C101" s="115" t="s">
        <v>1418</v>
      </c>
      <c r="D101" s="115"/>
      <c r="E101" s="34" t="s">
        <v>1419</v>
      </c>
      <c r="F101" s="31" t="n">
        <v>1</v>
      </c>
      <c r="G101" s="107" t="n">
        <f aca="false">10.94*F101</f>
        <v>10.94</v>
      </c>
      <c r="H101" s="26" t="s">
        <v>1108</v>
      </c>
    </row>
    <row r="102" customFormat="false" ht="14.25" hidden="false" customHeight="false" outlineLevel="0" collapsed="false">
      <c r="A102" s="106" t="n">
        <v>100</v>
      </c>
      <c r="B102" s="115" t="s">
        <v>1376</v>
      </c>
      <c r="C102" s="121" t="s">
        <v>1420</v>
      </c>
      <c r="D102" s="121"/>
      <c r="E102" s="117" t="s">
        <v>1313</v>
      </c>
      <c r="F102" s="31" t="n">
        <v>1</v>
      </c>
      <c r="G102" s="107" t="n">
        <f aca="false">10.94*F102</f>
        <v>10.94</v>
      </c>
      <c r="H102" s="26" t="s">
        <v>938</v>
      </c>
    </row>
    <row r="103" customFormat="false" ht="14.25" hidden="false" customHeight="true" outlineLevel="0" collapsed="false">
      <c r="A103" s="106" t="n">
        <v>101</v>
      </c>
      <c r="B103" s="115" t="s">
        <v>1376</v>
      </c>
      <c r="C103" s="115" t="s">
        <v>1421</v>
      </c>
      <c r="D103" s="115"/>
      <c r="E103" s="34" t="s">
        <v>1357</v>
      </c>
      <c r="F103" s="115" t="n">
        <v>5</v>
      </c>
      <c r="G103" s="107" t="n">
        <f aca="false">10.94*F103</f>
        <v>54.7</v>
      </c>
      <c r="H103" s="26" t="s">
        <v>1040</v>
      </c>
    </row>
    <row r="104" customFormat="false" ht="14.25" hidden="false" customHeight="false" outlineLevel="0" collapsed="false">
      <c r="A104" s="106" t="n">
        <v>102</v>
      </c>
      <c r="B104" s="40" t="s">
        <v>1376</v>
      </c>
      <c r="C104" s="40" t="s">
        <v>1422</v>
      </c>
      <c r="D104" s="40"/>
      <c r="E104" s="25" t="s">
        <v>1390</v>
      </c>
      <c r="F104" s="40" t="n">
        <v>1</v>
      </c>
      <c r="G104" s="107" t="n">
        <f aca="false">10.94*F104</f>
        <v>10.94</v>
      </c>
      <c r="H104" s="26" t="s">
        <v>1289</v>
      </c>
    </row>
    <row r="105" customFormat="false" ht="14.25" hidden="false" customHeight="false" outlineLevel="0" collapsed="false">
      <c r="A105" s="106" t="n">
        <v>103</v>
      </c>
      <c r="B105" s="40" t="s">
        <v>1376</v>
      </c>
      <c r="C105" s="40" t="s">
        <v>1423</v>
      </c>
      <c r="D105" s="40" t="s">
        <v>1424</v>
      </c>
      <c r="E105" s="37" t="s">
        <v>1425</v>
      </c>
      <c r="F105" s="40" t="n">
        <v>2</v>
      </c>
      <c r="G105" s="107" t="n">
        <f aca="false">10.94*F105</f>
        <v>21.88</v>
      </c>
      <c r="H105" s="37" t="s">
        <v>1426</v>
      </c>
    </row>
    <row r="106" customFormat="false" ht="14.25" hidden="false" customHeight="false" outlineLevel="0" collapsed="false">
      <c r="A106" s="106" t="n">
        <v>104</v>
      </c>
      <c r="B106" s="40" t="s">
        <v>1376</v>
      </c>
      <c r="C106" s="40" t="s">
        <v>1427</v>
      </c>
      <c r="D106" s="40"/>
      <c r="E106" s="37" t="s">
        <v>1397</v>
      </c>
      <c r="F106" s="40" t="n">
        <v>3</v>
      </c>
      <c r="G106" s="107" t="n">
        <f aca="false">10.94*F106</f>
        <v>32.82</v>
      </c>
      <c r="H106" s="37" t="s">
        <v>93</v>
      </c>
    </row>
    <row r="107" customFormat="false" ht="14.25" hidden="false" customHeight="true" outlineLevel="0" collapsed="false">
      <c r="A107" s="106" t="n">
        <v>105</v>
      </c>
      <c r="B107" s="40" t="s">
        <v>1376</v>
      </c>
      <c r="C107" s="40" t="s">
        <v>1428</v>
      </c>
      <c r="D107" s="40" t="s">
        <v>1429</v>
      </c>
      <c r="E107" s="37" t="s">
        <v>1249</v>
      </c>
      <c r="F107" s="40" t="n">
        <v>5</v>
      </c>
      <c r="G107" s="107" t="n">
        <f aca="false">10.94*F107</f>
        <v>54.7</v>
      </c>
      <c r="H107" s="26" t="s">
        <v>1430</v>
      </c>
    </row>
    <row r="108" customFormat="false" ht="14.25" hidden="false" customHeight="true" outlineLevel="0" collapsed="false">
      <c r="A108" s="106" t="n">
        <v>106</v>
      </c>
      <c r="B108" s="40" t="s">
        <v>1376</v>
      </c>
      <c r="C108" s="40" t="s">
        <v>1431</v>
      </c>
      <c r="D108" s="40"/>
      <c r="E108" s="37" t="s">
        <v>1432</v>
      </c>
      <c r="F108" s="40" t="n">
        <v>4</v>
      </c>
      <c r="G108" s="107" t="n">
        <f aca="false">10.94*F108</f>
        <v>43.76</v>
      </c>
      <c r="H108" s="26" t="s">
        <v>1433</v>
      </c>
    </row>
    <row r="109" customFormat="false" ht="13.05" hidden="false" customHeight="true" outlineLevel="0" collapsed="false">
      <c r="A109" s="106" t="n">
        <v>107</v>
      </c>
      <c r="B109" s="122" t="s">
        <v>1376</v>
      </c>
      <c r="C109" s="122" t="s">
        <v>1434</v>
      </c>
      <c r="D109" s="122"/>
      <c r="E109" s="123" t="s">
        <v>1435</v>
      </c>
      <c r="F109" s="123" t="n">
        <v>1</v>
      </c>
      <c r="G109" s="107" t="n">
        <f aca="false">10.94*F109</f>
        <v>10.94</v>
      </c>
      <c r="H109" s="26" t="s">
        <v>1154</v>
      </c>
    </row>
    <row r="110" customFormat="false" ht="14.25" hidden="false" customHeight="false" outlineLevel="0" collapsed="false">
      <c r="A110" s="106" t="n">
        <v>108</v>
      </c>
      <c r="B110" s="40" t="s">
        <v>1376</v>
      </c>
      <c r="C110" s="40" t="s">
        <v>1436</v>
      </c>
      <c r="D110" s="40"/>
      <c r="E110" s="37" t="s">
        <v>1432</v>
      </c>
      <c r="F110" s="40" t="n">
        <v>4</v>
      </c>
      <c r="G110" s="107" t="n">
        <f aca="false">10.94*F110</f>
        <v>43.76</v>
      </c>
      <c r="H110" s="26" t="s">
        <v>1130</v>
      </c>
    </row>
    <row r="111" customFormat="false" ht="14.25" hidden="false" customHeight="false" outlineLevel="0" collapsed="false">
      <c r="A111" s="106" t="n">
        <v>109</v>
      </c>
      <c r="B111" s="40" t="s">
        <v>1376</v>
      </c>
      <c r="C111" s="40" t="s">
        <v>1437</v>
      </c>
      <c r="D111" s="40"/>
      <c r="E111" s="37" t="s">
        <v>1390</v>
      </c>
      <c r="F111" s="40" t="n">
        <v>3</v>
      </c>
      <c r="G111" s="107" t="n">
        <f aca="false">10.94*F111</f>
        <v>32.82</v>
      </c>
      <c r="H111" s="26" t="s">
        <v>1426</v>
      </c>
    </row>
    <row r="112" s="72" customFormat="true" ht="14.25" hidden="false" customHeight="true" outlineLevel="0" collapsed="false">
      <c r="A112" s="106" t="n">
        <v>110</v>
      </c>
      <c r="B112" s="31" t="s">
        <v>1438</v>
      </c>
      <c r="C112" s="31" t="s">
        <v>1439</v>
      </c>
      <c r="D112" s="31"/>
      <c r="E112" s="26" t="s">
        <v>1325</v>
      </c>
      <c r="F112" s="31" t="n">
        <v>1</v>
      </c>
      <c r="G112" s="107" t="n">
        <f aca="false">10.94*F112</f>
        <v>10.94</v>
      </c>
      <c r="H112" s="26" t="s">
        <v>1440</v>
      </c>
    </row>
    <row r="113" s="72" customFormat="true" ht="13.95" hidden="false" customHeight="true" outlineLevel="0" collapsed="false">
      <c r="A113" s="106" t="n">
        <v>111</v>
      </c>
      <c r="B113" s="31" t="s">
        <v>1438</v>
      </c>
      <c r="C113" s="31" t="s">
        <v>1441</v>
      </c>
      <c r="D113" s="31"/>
      <c r="E113" s="26" t="s">
        <v>1442</v>
      </c>
      <c r="F113" s="20" t="n">
        <v>4</v>
      </c>
      <c r="G113" s="107" t="n">
        <f aca="false">10.94*F113</f>
        <v>43.76</v>
      </c>
      <c r="H113" s="26" t="s">
        <v>925</v>
      </c>
    </row>
    <row r="114" s="72" customFormat="true" ht="14.25" hidden="false" customHeight="true" outlineLevel="0" collapsed="false">
      <c r="A114" s="106" t="n">
        <v>112</v>
      </c>
      <c r="B114" s="31" t="s">
        <v>1438</v>
      </c>
      <c r="C114" s="31" t="s">
        <v>1443</v>
      </c>
      <c r="D114" s="31"/>
      <c r="E114" s="32" t="s">
        <v>1444</v>
      </c>
      <c r="F114" s="19" t="n">
        <v>5</v>
      </c>
      <c r="G114" s="107" t="n">
        <f aca="false">10.94*F114</f>
        <v>54.7</v>
      </c>
      <c r="H114" s="26" t="s">
        <v>1040</v>
      </c>
    </row>
    <row r="115" s="72" customFormat="true" ht="14.25" hidden="false" customHeight="true" outlineLevel="0" collapsed="false">
      <c r="A115" s="106" t="n">
        <v>113</v>
      </c>
      <c r="B115" s="31" t="s">
        <v>1438</v>
      </c>
      <c r="C115" s="31" t="s">
        <v>1445</v>
      </c>
      <c r="D115" s="31"/>
      <c r="E115" s="32" t="s">
        <v>1249</v>
      </c>
      <c r="F115" s="106" t="n">
        <v>2</v>
      </c>
      <c r="G115" s="107" t="n">
        <f aca="false">10.94*F115</f>
        <v>21.88</v>
      </c>
      <c r="H115" s="26" t="s">
        <v>12</v>
      </c>
    </row>
    <row r="116" s="72" customFormat="true" ht="14.25" hidden="false" customHeight="true" outlineLevel="0" collapsed="false">
      <c r="A116" s="106" t="n">
        <v>114</v>
      </c>
      <c r="B116" s="40" t="s">
        <v>1438</v>
      </c>
      <c r="C116" s="40" t="s">
        <v>1446</v>
      </c>
      <c r="D116" s="40"/>
      <c r="E116" s="37" t="s">
        <v>1447</v>
      </c>
      <c r="F116" s="40" t="n">
        <v>3</v>
      </c>
      <c r="G116" s="107" t="n">
        <f aca="false">10.94*F116</f>
        <v>32.82</v>
      </c>
      <c r="H116" s="26" t="s">
        <v>1448</v>
      </c>
    </row>
    <row r="117" s="72" customFormat="true" ht="14.25" hidden="false" customHeight="false" outlineLevel="0" collapsed="false">
      <c r="A117" s="106" t="n">
        <v>115</v>
      </c>
      <c r="B117" s="40" t="s">
        <v>1438</v>
      </c>
      <c r="C117" s="23" t="s">
        <v>1449</v>
      </c>
      <c r="D117" s="23"/>
      <c r="E117" s="26" t="s">
        <v>1321</v>
      </c>
      <c r="F117" s="31" t="n">
        <v>6</v>
      </c>
      <c r="G117" s="107" t="n">
        <f aca="false">10.94*F117</f>
        <v>65.64</v>
      </c>
      <c r="H117" s="26" t="s">
        <v>1236</v>
      </c>
    </row>
    <row r="118" s="56" customFormat="true" ht="14.25" hidden="false" customHeight="true" outlineLevel="0" collapsed="false">
      <c r="A118" s="106" t="n">
        <v>116</v>
      </c>
      <c r="B118" s="40" t="s">
        <v>1450</v>
      </c>
      <c r="C118" s="40" t="s">
        <v>1451</v>
      </c>
      <c r="D118" s="40"/>
      <c r="E118" s="32" t="s">
        <v>952</v>
      </c>
      <c r="F118" s="65" t="n">
        <v>3</v>
      </c>
      <c r="G118" s="107" t="n">
        <f aca="false">10.94*F118</f>
        <v>32.82</v>
      </c>
      <c r="H118" s="26" t="s">
        <v>18</v>
      </c>
    </row>
    <row r="119" s="56" customFormat="true" ht="14.25" hidden="false" customHeight="false" outlineLevel="0" collapsed="false">
      <c r="A119" s="106" t="n">
        <v>117</v>
      </c>
      <c r="B119" s="31" t="s">
        <v>1450</v>
      </c>
      <c r="C119" s="40" t="s">
        <v>1452</v>
      </c>
      <c r="D119" s="40"/>
      <c r="E119" s="37" t="s">
        <v>1453</v>
      </c>
      <c r="F119" s="65" t="n">
        <v>2</v>
      </c>
      <c r="G119" s="107" t="n">
        <f aca="false">10.94*F119</f>
        <v>21.88</v>
      </c>
      <c r="H119" s="32" t="s">
        <v>15</v>
      </c>
    </row>
    <row r="120" s="56" customFormat="true" ht="14.25" hidden="false" customHeight="true" outlineLevel="0" collapsed="false">
      <c r="A120" s="106" t="n">
        <v>118</v>
      </c>
      <c r="B120" s="40" t="s">
        <v>1450</v>
      </c>
      <c r="C120" s="40" t="s">
        <v>1454</v>
      </c>
      <c r="D120" s="40"/>
      <c r="E120" s="37" t="s">
        <v>1262</v>
      </c>
      <c r="F120" s="40" t="n">
        <v>5</v>
      </c>
      <c r="G120" s="107" t="n">
        <f aca="false">10.94*F120</f>
        <v>54.7</v>
      </c>
      <c r="H120" s="37" t="s">
        <v>93</v>
      </c>
    </row>
    <row r="121" s="56" customFormat="true" ht="13.95" hidden="false" customHeight="true" outlineLevel="0" collapsed="false">
      <c r="A121" s="106" t="n">
        <v>119</v>
      </c>
      <c r="B121" s="40" t="s">
        <v>1450</v>
      </c>
      <c r="C121" s="40" t="s">
        <v>1455</v>
      </c>
      <c r="D121" s="40"/>
      <c r="E121" s="32" t="s">
        <v>1363</v>
      </c>
      <c r="F121" s="19" t="n">
        <v>5</v>
      </c>
      <c r="G121" s="107" t="n">
        <f aca="false">10.94*F121</f>
        <v>54.7</v>
      </c>
      <c r="H121" s="26" t="s">
        <v>18</v>
      </c>
    </row>
    <row r="122" s="56" customFormat="true" ht="14.25" hidden="false" customHeight="true" outlineLevel="0" collapsed="false">
      <c r="A122" s="106" t="n">
        <v>120</v>
      </c>
      <c r="B122" s="31" t="s">
        <v>1450</v>
      </c>
      <c r="C122" s="31" t="s">
        <v>1456</v>
      </c>
      <c r="D122" s="31"/>
      <c r="E122" s="26" t="s">
        <v>1378</v>
      </c>
      <c r="F122" s="106" t="n">
        <v>2</v>
      </c>
      <c r="G122" s="107" t="n">
        <f aca="false">10.94*F122</f>
        <v>21.88</v>
      </c>
      <c r="H122" s="32" t="s">
        <v>427</v>
      </c>
    </row>
    <row r="123" s="56" customFormat="true" ht="14.25" hidden="false" customHeight="true" outlineLevel="0" collapsed="false">
      <c r="A123" s="106" t="n">
        <v>121</v>
      </c>
      <c r="B123" s="31" t="s">
        <v>1450</v>
      </c>
      <c r="C123" s="31" t="s">
        <v>1457</v>
      </c>
      <c r="D123" s="31"/>
      <c r="E123" s="32" t="s">
        <v>1407</v>
      </c>
      <c r="F123" s="31" t="n">
        <v>2</v>
      </c>
      <c r="G123" s="107" t="n">
        <f aca="false">10.94*F123</f>
        <v>21.88</v>
      </c>
      <c r="H123" s="32" t="s">
        <v>1364</v>
      </c>
    </row>
    <row r="124" s="56" customFormat="true" ht="14.25" hidden="false" customHeight="false" outlineLevel="0" collapsed="false">
      <c r="A124" s="106" t="n">
        <v>122</v>
      </c>
      <c r="B124" s="31" t="s">
        <v>1450</v>
      </c>
      <c r="C124" s="31" t="s">
        <v>1458</v>
      </c>
      <c r="D124" s="31"/>
      <c r="E124" s="32" t="s">
        <v>1106</v>
      </c>
      <c r="F124" s="65" t="n">
        <v>4</v>
      </c>
      <c r="G124" s="107" t="n">
        <f aca="false">10.94*F124</f>
        <v>43.76</v>
      </c>
      <c r="H124" s="32" t="s">
        <v>521</v>
      </c>
    </row>
    <row r="125" s="56" customFormat="true" ht="14.25" hidden="false" customHeight="false" outlineLevel="0" collapsed="false">
      <c r="A125" s="106" t="n">
        <v>123</v>
      </c>
      <c r="B125" s="31" t="s">
        <v>1459</v>
      </c>
      <c r="C125" s="31" t="s">
        <v>1460</v>
      </c>
      <c r="D125" s="31"/>
      <c r="E125" s="32" t="s">
        <v>1461</v>
      </c>
      <c r="F125" s="31" t="n">
        <v>1</v>
      </c>
      <c r="G125" s="107" t="n">
        <f aca="false">10.94*F125</f>
        <v>10.94</v>
      </c>
      <c r="H125" s="26" t="s">
        <v>12</v>
      </c>
    </row>
    <row r="126" s="56" customFormat="true" ht="14.25" hidden="false" customHeight="false" outlineLevel="0" collapsed="false">
      <c r="A126" s="106" t="n">
        <v>124</v>
      </c>
      <c r="B126" s="115" t="s">
        <v>1459</v>
      </c>
      <c r="C126" s="115" t="s">
        <v>1462</v>
      </c>
      <c r="D126" s="115"/>
      <c r="E126" s="34" t="s">
        <v>1316</v>
      </c>
      <c r="F126" s="19" t="n">
        <v>1</v>
      </c>
      <c r="G126" s="107" t="n">
        <f aca="false">10.94*F126</f>
        <v>10.94</v>
      </c>
      <c r="H126" s="34" t="s">
        <v>223</v>
      </c>
    </row>
    <row r="127" s="56" customFormat="true" ht="14.25" hidden="false" customHeight="false" outlineLevel="0" collapsed="false">
      <c r="A127" s="106" t="n">
        <v>125</v>
      </c>
      <c r="B127" s="40" t="s">
        <v>1459</v>
      </c>
      <c r="C127" s="31" t="s">
        <v>1463</v>
      </c>
      <c r="D127" s="31"/>
      <c r="E127" s="26" t="s">
        <v>1464</v>
      </c>
      <c r="F127" s="31" t="n">
        <v>1</v>
      </c>
      <c r="G127" s="107" t="n">
        <f aca="false">10.94*F127</f>
        <v>10.94</v>
      </c>
      <c r="H127" s="32" t="s">
        <v>93</v>
      </c>
    </row>
    <row r="128" s="56" customFormat="true" ht="14.25" hidden="false" customHeight="true" outlineLevel="0" collapsed="false">
      <c r="A128" s="106" t="n">
        <v>126</v>
      </c>
      <c r="B128" s="40" t="s">
        <v>1459</v>
      </c>
      <c r="C128" s="31" t="s">
        <v>1465</v>
      </c>
      <c r="D128" s="31"/>
      <c r="E128" s="32" t="s">
        <v>1466</v>
      </c>
      <c r="F128" s="65" t="n">
        <v>4</v>
      </c>
      <c r="G128" s="107" t="n">
        <f aca="false">10.94*F128</f>
        <v>43.76</v>
      </c>
      <c r="H128" s="42" t="s">
        <v>1256</v>
      </c>
    </row>
    <row r="129" s="56" customFormat="true" ht="14.25" hidden="false" customHeight="true" outlineLevel="0" collapsed="false">
      <c r="A129" s="106" t="n">
        <v>127</v>
      </c>
      <c r="B129" s="115" t="s">
        <v>1459</v>
      </c>
      <c r="C129" s="115" t="s">
        <v>1467</v>
      </c>
      <c r="D129" s="115"/>
      <c r="E129" s="34" t="s">
        <v>1468</v>
      </c>
      <c r="F129" s="106" t="n">
        <v>2</v>
      </c>
      <c r="G129" s="107" t="n">
        <f aca="false">10.94*F129</f>
        <v>21.88</v>
      </c>
      <c r="H129" s="36" t="s">
        <v>833</v>
      </c>
    </row>
    <row r="130" s="56" customFormat="true" ht="14.25" hidden="false" customHeight="true" outlineLevel="0" collapsed="false">
      <c r="A130" s="106" t="n">
        <v>128</v>
      </c>
      <c r="B130" s="40" t="s">
        <v>1459</v>
      </c>
      <c r="C130" s="31" t="s">
        <v>574</v>
      </c>
      <c r="D130" s="31"/>
      <c r="E130" s="32" t="s">
        <v>1405</v>
      </c>
      <c r="F130" s="106" t="n">
        <v>2</v>
      </c>
      <c r="G130" s="107" t="n">
        <f aca="false">10.94*F130</f>
        <v>21.88</v>
      </c>
      <c r="H130" s="26" t="s">
        <v>1469</v>
      </c>
    </row>
    <row r="131" s="56" customFormat="true" ht="14.25" hidden="false" customHeight="true" outlineLevel="0" collapsed="false">
      <c r="A131" s="106" t="n">
        <v>129</v>
      </c>
      <c r="B131" s="17" t="s">
        <v>1459</v>
      </c>
      <c r="C131" s="17" t="s">
        <v>1470</v>
      </c>
      <c r="D131" s="17"/>
      <c r="E131" s="18" t="s">
        <v>1352</v>
      </c>
      <c r="F131" s="106" t="n">
        <v>2</v>
      </c>
      <c r="G131" s="107" t="n">
        <f aca="false">10.94*F131</f>
        <v>21.88</v>
      </c>
      <c r="H131" s="18" t="s">
        <v>1471</v>
      </c>
    </row>
    <row r="132" s="56" customFormat="true" ht="13.95" hidden="false" customHeight="true" outlineLevel="0" collapsed="false">
      <c r="A132" s="106" t="n">
        <v>130</v>
      </c>
      <c r="B132" s="40" t="s">
        <v>1459</v>
      </c>
      <c r="C132" s="31" t="s">
        <v>1472</v>
      </c>
      <c r="D132" s="31"/>
      <c r="E132" s="26" t="s">
        <v>1286</v>
      </c>
      <c r="F132" s="31" t="n">
        <v>1</v>
      </c>
      <c r="G132" s="107" t="n">
        <f aca="false">10.94*F132</f>
        <v>10.94</v>
      </c>
      <c r="H132" s="32" t="s">
        <v>58</v>
      </c>
    </row>
    <row r="133" s="56" customFormat="true" ht="14.25" hidden="false" customHeight="false" outlineLevel="0" collapsed="false">
      <c r="A133" s="106" t="n">
        <v>131</v>
      </c>
      <c r="B133" s="31" t="s">
        <v>1459</v>
      </c>
      <c r="C133" s="31" t="s">
        <v>1473</v>
      </c>
      <c r="D133" s="31"/>
      <c r="E133" s="32" t="s">
        <v>1220</v>
      </c>
      <c r="F133" s="106" t="n">
        <v>2</v>
      </c>
      <c r="G133" s="107" t="n">
        <f aca="false">10.94*F133</f>
        <v>21.88</v>
      </c>
      <c r="H133" s="26" t="s">
        <v>941</v>
      </c>
    </row>
    <row r="134" s="56" customFormat="true" ht="14.25" hidden="false" customHeight="true" outlineLevel="0" collapsed="false">
      <c r="A134" s="106" t="n">
        <v>132</v>
      </c>
      <c r="B134" s="40" t="s">
        <v>1459</v>
      </c>
      <c r="C134" s="31" t="s">
        <v>1474</v>
      </c>
      <c r="D134" s="31"/>
      <c r="E134" s="26" t="s">
        <v>1262</v>
      </c>
      <c r="F134" s="31" t="n">
        <v>3</v>
      </c>
      <c r="G134" s="107" t="n">
        <f aca="false">10.94*F134</f>
        <v>32.82</v>
      </c>
      <c r="H134" s="32" t="s">
        <v>93</v>
      </c>
    </row>
    <row r="135" s="56" customFormat="true" ht="14.25" hidden="false" customHeight="true" outlineLevel="0" collapsed="false">
      <c r="A135" s="106" t="n">
        <v>133</v>
      </c>
      <c r="B135" s="17" t="s">
        <v>1459</v>
      </c>
      <c r="C135" s="17" t="s">
        <v>1475</v>
      </c>
      <c r="D135" s="17"/>
      <c r="E135" s="18" t="s">
        <v>1357</v>
      </c>
      <c r="F135" s="106" t="n">
        <v>2</v>
      </c>
      <c r="G135" s="107" t="n">
        <f aca="false">10.94*F135</f>
        <v>21.88</v>
      </c>
      <c r="H135" s="34" t="s">
        <v>93</v>
      </c>
    </row>
    <row r="136" s="56" customFormat="true" ht="14.25" hidden="false" customHeight="false" outlineLevel="0" collapsed="false">
      <c r="A136" s="106" t="n">
        <v>134</v>
      </c>
      <c r="B136" s="17" t="s">
        <v>1459</v>
      </c>
      <c r="C136" s="17" t="s">
        <v>1476</v>
      </c>
      <c r="D136" s="17"/>
      <c r="E136" s="18" t="s">
        <v>1390</v>
      </c>
      <c r="F136" s="19" t="n">
        <v>5</v>
      </c>
      <c r="G136" s="107" t="n">
        <f aca="false">10.94*F136</f>
        <v>54.7</v>
      </c>
      <c r="H136" s="34" t="s">
        <v>140</v>
      </c>
    </row>
    <row r="137" s="56" customFormat="true" ht="14.25" hidden="false" customHeight="false" outlineLevel="0" collapsed="false">
      <c r="A137" s="106" t="n">
        <v>135</v>
      </c>
      <c r="B137" s="17" t="s">
        <v>1459</v>
      </c>
      <c r="C137" s="17" t="s">
        <v>1477</v>
      </c>
      <c r="D137" s="17"/>
      <c r="E137" s="18" t="s">
        <v>1249</v>
      </c>
      <c r="F137" s="31" t="n">
        <v>1</v>
      </c>
      <c r="G137" s="107" t="n">
        <f aca="false">10.94*F137</f>
        <v>10.94</v>
      </c>
      <c r="H137" s="34" t="s">
        <v>1430</v>
      </c>
    </row>
    <row r="138" s="56" customFormat="true" ht="14.25" hidden="false" customHeight="false" outlineLevel="0" collapsed="false">
      <c r="A138" s="106" t="n">
        <v>136</v>
      </c>
      <c r="B138" s="17" t="s">
        <v>1459</v>
      </c>
      <c r="C138" s="31" t="s">
        <v>1478</v>
      </c>
      <c r="D138" s="31"/>
      <c r="E138" s="32" t="s">
        <v>1464</v>
      </c>
      <c r="F138" s="31" t="n">
        <v>4</v>
      </c>
      <c r="G138" s="107" t="n">
        <f aca="false">10.94*F138</f>
        <v>43.76</v>
      </c>
      <c r="H138" s="34" t="s">
        <v>1347</v>
      </c>
    </row>
    <row r="139" s="56" customFormat="true" ht="14.25" hidden="false" customHeight="false" outlineLevel="0" collapsed="false">
      <c r="A139" s="106" t="n">
        <v>137</v>
      </c>
      <c r="B139" s="17" t="s">
        <v>1459</v>
      </c>
      <c r="C139" s="31" t="s">
        <v>1479</v>
      </c>
      <c r="D139" s="31"/>
      <c r="E139" s="32" t="s">
        <v>1262</v>
      </c>
      <c r="F139" s="31" t="n">
        <v>1</v>
      </c>
      <c r="G139" s="107" t="n">
        <f aca="false">10.94*F139</f>
        <v>10.94</v>
      </c>
      <c r="H139" s="34" t="s">
        <v>1289</v>
      </c>
    </row>
    <row r="140" s="56" customFormat="true" ht="14.25" hidden="false" customHeight="true" outlineLevel="0" collapsed="false">
      <c r="A140" s="106" t="n">
        <v>138</v>
      </c>
      <c r="B140" s="38" t="s">
        <v>1459</v>
      </c>
      <c r="C140" s="38" t="s">
        <v>1480</v>
      </c>
      <c r="D140" s="36"/>
      <c r="E140" s="36" t="s">
        <v>1481</v>
      </c>
      <c r="F140" s="36" t="n">
        <v>1</v>
      </c>
      <c r="G140" s="107" t="n">
        <f aca="false">10.94*F140</f>
        <v>10.94</v>
      </c>
      <c r="H140" s="20" t="s">
        <v>1482</v>
      </c>
    </row>
    <row r="141" customFormat="false" ht="14.25" hidden="false" customHeight="true" outlineLevel="0" collapsed="false">
      <c r="A141" s="106" t="n">
        <v>139</v>
      </c>
      <c r="B141" s="31" t="s">
        <v>1483</v>
      </c>
      <c r="C141" s="31" t="s">
        <v>1484</v>
      </c>
      <c r="D141" s="31"/>
      <c r="E141" s="32" t="s">
        <v>1220</v>
      </c>
      <c r="F141" s="31" t="n">
        <v>3</v>
      </c>
      <c r="G141" s="107" t="n">
        <f aca="false">10.94*F141</f>
        <v>32.82</v>
      </c>
      <c r="H141" s="34" t="s">
        <v>12</v>
      </c>
    </row>
    <row r="142" customFormat="false" ht="14.25" hidden="false" customHeight="false" outlineLevel="0" collapsed="false">
      <c r="A142" s="106" t="n">
        <v>140</v>
      </c>
      <c r="B142" s="31" t="s">
        <v>1483</v>
      </c>
      <c r="C142" s="31" t="s">
        <v>1485</v>
      </c>
      <c r="D142" s="31"/>
      <c r="E142" s="32" t="s">
        <v>1486</v>
      </c>
      <c r="F142" s="31" t="n">
        <v>5</v>
      </c>
      <c r="G142" s="107" t="n">
        <f aca="false">10.94*F142</f>
        <v>54.7</v>
      </c>
      <c r="H142" s="26" t="s">
        <v>1280</v>
      </c>
    </row>
    <row r="143" customFormat="false" ht="14.25" hidden="false" customHeight="true" outlineLevel="0" collapsed="false">
      <c r="A143" s="106" t="n">
        <v>141</v>
      </c>
      <c r="B143" s="38" t="s">
        <v>1483</v>
      </c>
      <c r="C143" s="38" t="s">
        <v>1487</v>
      </c>
      <c r="D143" s="38" t="s">
        <v>1488</v>
      </c>
      <c r="E143" s="36" t="s">
        <v>1489</v>
      </c>
      <c r="F143" s="36" t="n">
        <v>7</v>
      </c>
      <c r="G143" s="107" t="n">
        <f aca="false">10.94*F143</f>
        <v>76.58</v>
      </c>
      <c r="H143" s="36" t="s">
        <v>1276</v>
      </c>
    </row>
    <row r="144" customFormat="false" ht="14.25" hidden="false" customHeight="true" outlineLevel="0" collapsed="false">
      <c r="A144" s="106" t="n">
        <v>142</v>
      </c>
      <c r="B144" s="38" t="s">
        <v>1483</v>
      </c>
      <c r="C144" s="122" t="s">
        <v>1490</v>
      </c>
      <c r="D144" s="123"/>
      <c r="E144" s="123" t="s">
        <v>1262</v>
      </c>
      <c r="F144" s="36" t="n">
        <v>5</v>
      </c>
      <c r="G144" s="107" t="n">
        <f aca="false">10.94*F144</f>
        <v>54.7</v>
      </c>
      <c r="H144" s="32" t="s">
        <v>93</v>
      </c>
    </row>
    <row r="145" customFormat="false" ht="14.25" hidden="false" customHeight="true" outlineLevel="0" collapsed="false">
      <c r="A145" s="106" t="n">
        <v>143</v>
      </c>
      <c r="B145" s="124" t="s">
        <v>1491</v>
      </c>
      <c r="C145" s="31" t="s">
        <v>1492</v>
      </c>
      <c r="D145" s="31"/>
      <c r="E145" s="32" t="s">
        <v>1297</v>
      </c>
      <c r="F145" s="106" t="n">
        <v>2</v>
      </c>
      <c r="G145" s="107" t="n">
        <f aca="false">10.94*F145</f>
        <v>21.88</v>
      </c>
      <c r="H145" s="32" t="s">
        <v>93</v>
      </c>
    </row>
    <row r="146" customFormat="false" ht="14.25" hidden="false" customHeight="true" outlineLevel="0" collapsed="false">
      <c r="A146" s="106" t="n">
        <v>144</v>
      </c>
      <c r="B146" s="124" t="s">
        <v>1491</v>
      </c>
      <c r="C146" s="31" t="s">
        <v>1493</v>
      </c>
      <c r="D146" s="31"/>
      <c r="E146" s="32" t="s">
        <v>1297</v>
      </c>
      <c r="F146" s="31" t="n">
        <v>1</v>
      </c>
      <c r="G146" s="107" t="n">
        <f aca="false">10.94*F146</f>
        <v>10.94</v>
      </c>
      <c r="H146" s="32" t="s">
        <v>93</v>
      </c>
    </row>
    <row r="147" customFormat="false" ht="14.25" hidden="false" customHeight="true" outlineLevel="0" collapsed="false">
      <c r="A147" s="106" t="n">
        <v>145</v>
      </c>
      <c r="B147" s="124" t="s">
        <v>1491</v>
      </c>
      <c r="C147" s="31" t="s">
        <v>1494</v>
      </c>
      <c r="D147" s="31"/>
      <c r="E147" s="32" t="s">
        <v>1495</v>
      </c>
      <c r="F147" s="31" t="n">
        <v>1</v>
      </c>
      <c r="G147" s="107" t="n">
        <f aca="false">10.94*F147</f>
        <v>10.94</v>
      </c>
      <c r="H147" s="32" t="s">
        <v>93</v>
      </c>
    </row>
    <row r="148" s="72" customFormat="true" ht="14.25" hidden="false" customHeight="false" outlineLevel="0" collapsed="false">
      <c r="A148" s="106" t="n">
        <v>146</v>
      </c>
      <c r="B148" s="124" t="s">
        <v>1491</v>
      </c>
      <c r="C148" s="31" t="s">
        <v>1496</v>
      </c>
      <c r="D148" s="31"/>
      <c r="E148" s="32" t="s">
        <v>1357</v>
      </c>
      <c r="F148" s="106" t="n">
        <v>5</v>
      </c>
      <c r="G148" s="107" t="n">
        <f aca="false">10.94*F148</f>
        <v>54.7</v>
      </c>
      <c r="H148" s="32" t="s">
        <v>1497</v>
      </c>
    </row>
    <row r="149" s="72" customFormat="true" ht="14.25" hidden="false" customHeight="true" outlineLevel="0" collapsed="false">
      <c r="A149" s="106" t="n">
        <v>147</v>
      </c>
      <c r="B149" s="23" t="s">
        <v>1491</v>
      </c>
      <c r="C149" s="23" t="s">
        <v>1498</v>
      </c>
      <c r="D149" s="23"/>
      <c r="E149" s="26" t="s">
        <v>1499</v>
      </c>
      <c r="F149" s="20" t="n">
        <v>3</v>
      </c>
      <c r="G149" s="107" t="n">
        <f aca="false">10.94*F149</f>
        <v>32.82</v>
      </c>
      <c r="H149" s="32" t="s">
        <v>93</v>
      </c>
    </row>
    <row r="150" customFormat="false" ht="14.25" hidden="false" customHeight="false" outlineLevel="0" collapsed="false">
      <c r="A150" s="106" t="n">
        <v>148</v>
      </c>
      <c r="B150" s="23" t="s">
        <v>1491</v>
      </c>
      <c r="C150" s="23" t="s">
        <v>1500</v>
      </c>
      <c r="D150" s="23"/>
      <c r="E150" s="26" t="s">
        <v>1363</v>
      </c>
      <c r="F150" s="106" t="n">
        <v>2</v>
      </c>
      <c r="G150" s="107" t="n">
        <f aca="false">10.94*F150</f>
        <v>21.88</v>
      </c>
      <c r="H150" s="32" t="s">
        <v>1154</v>
      </c>
    </row>
    <row r="151" customFormat="false" ht="14.25" hidden="false" customHeight="true" outlineLevel="0" collapsed="false">
      <c r="A151" s="106" t="n">
        <v>149</v>
      </c>
      <c r="B151" s="31" t="s">
        <v>1491</v>
      </c>
      <c r="C151" s="31" t="s">
        <v>1501</v>
      </c>
      <c r="D151" s="31"/>
      <c r="E151" s="26" t="s">
        <v>1502</v>
      </c>
      <c r="F151" s="20" t="n">
        <v>3</v>
      </c>
      <c r="G151" s="107" t="n">
        <f aca="false">10.94*F151</f>
        <v>32.82</v>
      </c>
      <c r="H151" s="32" t="s">
        <v>1503</v>
      </c>
    </row>
    <row r="152" customFormat="false" ht="14.25" hidden="false" customHeight="true" outlineLevel="0" collapsed="false">
      <c r="A152" s="106" t="n">
        <v>150</v>
      </c>
      <c r="B152" s="40" t="s">
        <v>1491</v>
      </c>
      <c r="C152" s="31" t="s">
        <v>1504</v>
      </c>
      <c r="D152" s="31"/>
      <c r="E152" s="32" t="s">
        <v>1325</v>
      </c>
      <c r="F152" s="65" t="n">
        <v>4</v>
      </c>
      <c r="G152" s="107" t="n">
        <f aca="false">10.94*F152</f>
        <v>43.76</v>
      </c>
      <c r="H152" s="26" t="s">
        <v>1289</v>
      </c>
    </row>
    <row r="153" customFormat="false" ht="14.25" hidden="false" customHeight="true" outlineLevel="0" collapsed="false">
      <c r="A153" s="106" t="n">
        <v>151</v>
      </c>
      <c r="B153" s="40" t="s">
        <v>1491</v>
      </c>
      <c r="C153" s="31" t="s">
        <v>1505</v>
      </c>
      <c r="D153" s="31"/>
      <c r="E153" s="32" t="s">
        <v>1405</v>
      </c>
      <c r="F153" s="106" t="n">
        <v>2</v>
      </c>
      <c r="G153" s="107" t="n">
        <f aca="false">10.94*F153</f>
        <v>21.88</v>
      </c>
      <c r="H153" s="26" t="s">
        <v>1506</v>
      </c>
    </row>
    <row r="154" customFormat="false" ht="14.25" hidden="false" customHeight="false" outlineLevel="0" collapsed="false">
      <c r="A154" s="106" t="n">
        <v>152</v>
      </c>
      <c r="B154" s="40" t="s">
        <v>1491</v>
      </c>
      <c r="C154" s="31" t="s">
        <v>1507</v>
      </c>
      <c r="D154" s="31"/>
      <c r="E154" s="32" t="s">
        <v>1357</v>
      </c>
      <c r="F154" s="106" t="n">
        <v>2</v>
      </c>
      <c r="G154" s="107" t="n">
        <f aca="false">10.94*F154</f>
        <v>21.88</v>
      </c>
      <c r="H154" s="26" t="s">
        <v>1506</v>
      </c>
    </row>
    <row r="155" s="56" customFormat="true" ht="14.25" hidden="false" customHeight="true" outlineLevel="0" collapsed="false">
      <c r="A155" s="106" t="n">
        <v>153</v>
      </c>
      <c r="B155" s="40" t="s">
        <v>1491</v>
      </c>
      <c r="C155" s="31" t="s">
        <v>1508</v>
      </c>
      <c r="D155" s="31"/>
      <c r="E155" s="32" t="s">
        <v>1509</v>
      </c>
      <c r="F155" s="111" t="n">
        <v>4</v>
      </c>
      <c r="G155" s="107" t="n">
        <f aca="false">10.94*F155</f>
        <v>43.76</v>
      </c>
      <c r="H155" s="26" t="s">
        <v>295</v>
      </c>
    </row>
    <row r="156" customFormat="false" ht="14.25" hidden="false" customHeight="false" outlineLevel="0" collapsed="false">
      <c r="A156" s="106" t="n">
        <v>154</v>
      </c>
      <c r="B156" s="40" t="s">
        <v>1491</v>
      </c>
      <c r="C156" s="31" t="s">
        <v>1510</v>
      </c>
      <c r="D156" s="31"/>
      <c r="E156" s="32" t="s">
        <v>1297</v>
      </c>
      <c r="F156" s="31" t="n">
        <v>3</v>
      </c>
      <c r="G156" s="107" t="n">
        <f aca="false">10.94*F156</f>
        <v>32.82</v>
      </c>
      <c r="H156" s="26" t="s">
        <v>1154</v>
      </c>
    </row>
    <row r="157" customFormat="false" ht="13.95" hidden="false" customHeight="true" outlineLevel="0" collapsed="false">
      <c r="A157" s="106" t="n">
        <v>155</v>
      </c>
      <c r="B157" s="40" t="s">
        <v>1491</v>
      </c>
      <c r="C157" s="31" t="s">
        <v>1511</v>
      </c>
      <c r="D157" s="31"/>
      <c r="E157" s="32" t="s">
        <v>1291</v>
      </c>
      <c r="F157" s="106" t="n">
        <v>2</v>
      </c>
      <c r="G157" s="107" t="n">
        <f aca="false">10.94*F157</f>
        <v>21.88</v>
      </c>
      <c r="H157" s="26" t="s">
        <v>1289</v>
      </c>
    </row>
    <row r="158" customFormat="false" ht="14.25" hidden="false" customHeight="true" outlineLevel="0" collapsed="false">
      <c r="A158" s="106" t="n">
        <v>156</v>
      </c>
      <c r="B158" s="40" t="s">
        <v>1491</v>
      </c>
      <c r="C158" s="31" t="s">
        <v>1512</v>
      </c>
      <c r="D158" s="31"/>
      <c r="E158" s="32" t="s">
        <v>1247</v>
      </c>
      <c r="F158" s="24" t="n">
        <v>1</v>
      </c>
      <c r="G158" s="107" t="n">
        <f aca="false">10.94*F158</f>
        <v>10.94</v>
      </c>
      <c r="H158" s="26" t="s">
        <v>529</v>
      </c>
    </row>
    <row r="159" customFormat="false" ht="14.25" hidden="false" customHeight="false" outlineLevel="0" collapsed="false">
      <c r="A159" s="106" t="n">
        <v>157</v>
      </c>
      <c r="B159" s="40" t="s">
        <v>1491</v>
      </c>
      <c r="C159" s="31" t="s">
        <v>1513</v>
      </c>
      <c r="D159" s="31"/>
      <c r="E159" s="26" t="s">
        <v>1249</v>
      </c>
      <c r="F159" s="65" t="n">
        <v>2</v>
      </c>
      <c r="G159" s="107" t="n">
        <f aca="false">10.94*F159</f>
        <v>21.88</v>
      </c>
      <c r="H159" s="26" t="s">
        <v>1154</v>
      </c>
    </row>
    <row r="160" customFormat="false" ht="14.25" hidden="false" customHeight="false" outlineLevel="0" collapsed="false">
      <c r="A160" s="106" t="n">
        <v>158</v>
      </c>
      <c r="B160" s="40" t="s">
        <v>1491</v>
      </c>
      <c r="C160" s="31" t="s">
        <v>1514</v>
      </c>
      <c r="D160" s="31"/>
      <c r="E160" s="26" t="s">
        <v>1220</v>
      </c>
      <c r="F160" s="65" t="n">
        <v>2</v>
      </c>
      <c r="G160" s="107" t="n">
        <f aca="false">10.94*F160</f>
        <v>21.88</v>
      </c>
      <c r="H160" s="30" t="s">
        <v>1515</v>
      </c>
    </row>
    <row r="161" customFormat="false" ht="14.25" hidden="false" customHeight="false" outlineLevel="0" collapsed="false">
      <c r="A161" s="106" t="n">
        <v>159</v>
      </c>
      <c r="B161" s="31" t="s">
        <v>1491</v>
      </c>
      <c r="C161" s="31" t="s">
        <v>1516</v>
      </c>
      <c r="D161" s="31"/>
      <c r="E161" s="32" t="s">
        <v>1253</v>
      </c>
      <c r="F161" s="31" t="n">
        <v>1</v>
      </c>
      <c r="G161" s="107" t="n">
        <f aca="false">10.94*F161</f>
        <v>10.94</v>
      </c>
      <c r="H161" s="32" t="s">
        <v>12</v>
      </c>
    </row>
    <row r="162" customFormat="false" ht="14.25" hidden="false" customHeight="false" outlineLevel="0" collapsed="false">
      <c r="A162" s="106" t="n">
        <v>160</v>
      </c>
      <c r="B162" s="31" t="s">
        <v>1491</v>
      </c>
      <c r="C162" s="31" t="s">
        <v>1517</v>
      </c>
      <c r="D162" s="31"/>
      <c r="E162" s="32" t="s">
        <v>1220</v>
      </c>
      <c r="F162" s="31" t="n">
        <v>2</v>
      </c>
      <c r="G162" s="107" t="n">
        <f aca="false">10.94*F162</f>
        <v>21.88</v>
      </c>
      <c r="H162" s="32" t="s">
        <v>1289</v>
      </c>
    </row>
    <row r="163" customFormat="false" ht="14.25" hidden="false" customHeight="true" outlineLevel="0" collapsed="false">
      <c r="A163" s="106" t="n">
        <v>161</v>
      </c>
      <c r="B163" s="31" t="s">
        <v>1491</v>
      </c>
      <c r="C163" s="31" t="s">
        <v>1518</v>
      </c>
      <c r="D163" s="31"/>
      <c r="E163" s="32" t="s">
        <v>1519</v>
      </c>
      <c r="F163" s="31" t="n">
        <v>1</v>
      </c>
      <c r="G163" s="107" t="n">
        <f aca="false">10.94*F163</f>
        <v>10.94</v>
      </c>
      <c r="H163" s="18" t="s">
        <v>1276</v>
      </c>
    </row>
    <row r="164" s="56" customFormat="true" ht="14.25" hidden="false" customHeight="false" outlineLevel="0" collapsed="false">
      <c r="A164" s="106" t="n">
        <v>162</v>
      </c>
      <c r="B164" s="31" t="s">
        <v>1491</v>
      </c>
      <c r="C164" s="31" t="s">
        <v>1520</v>
      </c>
      <c r="D164" s="31"/>
      <c r="E164" s="32" t="s">
        <v>1340</v>
      </c>
      <c r="F164" s="31" t="n">
        <v>7</v>
      </c>
      <c r="G164" s="107" t="n">
        <f aca="false">10.94*F164</f>
        <v>76.58</v>
      </c>
      <c r="H164" s="26" t="s">
        <v>1521</v>
      </c>
    </row>
    <row r="165" s="56" customFormat="true" ht="14.25" hidden="false" customHeight="false" outlineLevel="0" collapsed="false">
      <c r="A165" s="106" t="n">
        <v>163</v>
      </c>
      <c r="B165" s="31" t="s">
        <v>1491</v>
      </c>
      <c r="C165" s="31" t="s">
        <v>1522</v>
      </c>
      <c r="D165" s="31"/>
      <c r="E165" s="32" t="s">
        <v>1323</v>
      </c>
      <c r="F165" s="31" t="n">
        <v>3</v>
      </c>
      <c r="G165" s="107" t="n">
        <f aca="false">10.94*F165</f>
        <v>32.82</v>
      </c>
      <c r="H165" s="26" t="s">
        <v>1506</v>
      </c>
    </row>
    <row r="166" s="56" customFormat="true" ht="14.25" hidden="false" customHeight="false" outlineLevel="0" collapsed="false">
      <c r="A166" s="106" t="n">
        <v>164</v>
      </c>
      <c r="B166" s="40" t="s">
        <v>1491</v>
      </c>
      <c r="C166" s="40" t="s">
        <v>1523</v>
      </c>
      <c r="D166" s="40"/>
      <c r="E166" s="25" t="s">
        <v>1249</v>
      </c>
      <c r="F166" s="20" t="n">
        <v>3</v>
      </c>
      <c r="G166" s="107" t="n">
        <f aca="false">10.94*F166</f>
        <v>32.82</v>
      </c>
      <c r="H166" s="26" t="s">
        <v>1154</v>
      </c>
    </row>
    <row r="167" s="56" customFormat="true" ht="14.25" hidden="false" customHeight="false" outlineLevel="0" collapsed="false">
      <c r="A167" s="106" t="n">
        <v>165</v>
      </c>
      <c r="B167" s="40" t="s">
        <v>1491</v>
      </c>
      <c r="C167" s="40" t="s">
        <v>1524</v>
      </c>
      <c r="D167" s="40"/>
      <c r="E167" s="25" t="s">
        <v>1363</v>
      </c>
      <c r="F167" s="40" t="n">
        <v>5</v>
      </c>
      <c r="G167" s="107" t="n">
        <f aca="false">10.94*F167</f>
        <v>54.7</v>
      </c>
      <c r="H167" s="26" t="s">
        <v>1525</v>
      </c>
    </row>
    <row r="168" s="56" customFormat="true" ht="14.25" hidden="false" customHeight="false" outlineLevel="0" collapsed="false">
      <c r="A168" s="106" t="n">
        <v>166</v>
      </c>
      <c r="B168" s="40" t="s">
        <v>1491</v>
      </c>
      <c r="C168" s="40" t="s">
        <v>1526</v>
      </c>
      <c r="D168" s="40"/>
      <c r="E168" s="37" t="s">
        <v>1302</v>
      </c>
      <c r="F168" s="40" t="n">
        <v>1</v>
      </c>
      <c r="G168" s="107" t="n">
        <f aca="false">10.94*F168</f>
        <v>10.94</v>
      </c>
      <c r="H168" s="26" t="s">
        <v>1471</v>
      </c>
    </row>
    <row r="169" s="56" customFormat="true" ht="14.25" hidden="false" customHeight="true" outlineLevel="0" collapsed="false">
      <c r="A169" s="106" t="n">
        <v>167</v>
      </c>
      <c r="B169" s="31" t="s">
        <v>1527</v>
      </c>
      <c r="C169" s="31" t="s">
        <v>1528</v>
      </c>
      <c r="D169" s="31"/>
      <c r="E169" s="32" t="s">
        <v>1291</v>
      </c>
      <c r="F169" s="31" t="n">
        <v>4</v>
      </c>
      <c r="G169" s="107" t="n">
        <f aca="false">10.94*F169</f>
        <v>43.76</v>
      </c>
      <c r="H169" s="32" t="s">
        <v>12</v>
      </c>
    </row>
    <row r="170" s="56" customFormat="true" ht="14.25" hidden="false" customHeight="false" outlineLevel="0" collapsed="false">
      <c r="A170" s="106" t="n">
        <v>168</v>
      </c>
      <c r="B170" s="23" t="s">
        <v>1527</v>
      </c>
      <c r="C170" s="24" t="s">
        <v>1529</v>
      </c>
      <c r="D170" s="24"/>
      <c r="E170" s="26" t="s">
        <v>1337</v>
      </c>
      <c r="F170" s="31" t="n">
        <v>1</v>
      </c>
      <c r="G170" s="107" t="n">
        <f aca="false">10.94*F170</f>
        <v>10.94</v>
      </c>
      <c r="H170" s="32" t="s">
        <v>93</v>
      </c>
    </row>
    <row r="171" s="56" customFormat="true" ht="14.25" hidden="false" customHeight="true" outlineLevel="0" collapsed="false">
      <c r="A171" s="106" t="n">
        <v>169</v>
      </c>
      <c r="B171" s="23" t="s">
        <v>1527</v>
      </c>
      <c r="C171" s="31" t="s">
        <v>1530</v>
      </c>
      <c r="D171" s="31"/>
      <c r="E171" s="32" t="s">
        <v>1432</v>
      </c>
      <c r="F171" s="20" t="n">
        <v>6</v>
      </c>
      <c r="G171" s="107" t="n">
        <f aca="false">10.94*F171</f>
        <v>65.64</v>
      </c>
      <c r="H171" s="32" t="s">
        <v>93</v>
      </c>
    </row>
    <row r="172" s="56" customFormat="true" ht="14.25" hidden="false" customHeight="false" outlineLevel="0" collapsed="false">
      <c r="A172" s="106" t="n">
        <v>170</v>
      </c>
      <c r="B172" s="23" t="s">
        <v>1527</v>
      </c>
      <c r="C172" s="31" t="s">
        <v>1531</v>
      </c>
      <c r="D172" s="31"/>
      <c r="E172" s="32" t="s">
        <v>1321</v>
      </c>
      <c r="F172" s="31" t="n">
        <v>1</v>
      </c>
      <c r="G172" s="107" t="n">
        <f aca="false">10.94*F172</f>
        <v>10.94</v>
      </c>
      <c r="H172" s="32" t="s">
        <v>221</v>
      </c>
    </row>
    <row r="173" s="56" customFormat="true" ht="14.25" hidden="false" customHeight="true" outlineLevel="0" collapsed="false">
      <c r="A173" s="106" t="n">
        <v>171</v>
      </c>
      <c r="B173" s="125" t="s">
        <v>1527</v>
      </c>
      <c r="C173" s="116" t="s">
        <v>1532</v>
      </c>
      <c r="D173" s="116"/>
      <c r="E173" s="117" t="s">
        <v>1304</v>
      </c>
      <c r="F173" s="106" t="n">
        <v>2</v>
      </c>
      <c r="G173" s="107" t="n">
        <f aca="false">10.94*F173</f>
        <v>21.88</v>
      </c>
      <c r="H173" s="32" t="s">
        <v>93</v>
      </c>
    </row>
    <row r="174" s="56" customFormat="true" ht="14.25" hidden="false" customHeight="true" outlineLevel="0" collapsed="false">
      <c r="A174" s="106" t="n">
        <v>172</v>
      </c>
      <c r="B174" s="125" t="s">
        <v>1527</v>
      </c>
      <c r="C174" s="31" t="s">
        <v>1533</v>
      </c>
      <c r="D174" s="31"/>
      <c r="E174" s="32" t="s">
        <v>1534</v>
      </c>
      <c r="F174" s="106" t="n">
        <v>5</v>
      </c>
      <c r="G174" s="107" t="n">
        <f aca="false">10.94*F174</f>
        <v>54.7</v>
      </c>
      <c r="H174" s="32" t="s">
        <v>73</v>
      </c>
    </row>
    <row r="175" s="56" customFormat="true" ht="14.25" hidden="false" customHeight="true" outlineLevel="0" collapsed="false">
      <c r="A175" s="106" t="n">
        <v>173</v>
      </c>
      <c r="B175" s="125" t="s">
        <v>1527</v>
      </c>
      <c r="C175" s="31" t="s">
        <v>1535</v>
      </c>
      <c r="D175" s="31"/>
      <c r="E175" s="32" t="s">
        <v>1297</v>
      </c>
      <c r="F175" s="106" t="n">
        <v>7</v>
      </c>
      <c r="G175" s="107" t="n">
        <f aca="false">10.94*F175</f>
        <v>76.58</v>
      </c>
      <c r="H175" s="32" t="s">
        <v>1536</v>
      </c>
    </row>
    <row r="176" s="56" customFormat="true" ht="14.25" hidden="false" customHeight="true" outlineLevel="0" collapsed="false">
      <c r="A176" s="106" t="n">
        <v>174</v>
      </c>
      <c r="B176" s="31" t="s">
        <v>1537</v>
      </c>
      <c r="C176" s="31" t="s">
        <v>1538</v>
      </c>
      <c r="D176" s="31"/>
      <c r="E176" s="26" t="s">
        <v>1447</v>
      </c>
      <c r="F176" s="20" t="n">
        <v>2</v>
      </c>
      <c r="G176" s="107" t="n">
        <f aca="false">10.94*F176</f>
        <v>21.88</v>
      </c>
      <c r="H176" s="32" t="s">
        <v>93</v>
      </c>
    </row>
    <row r="177" s="56" customFormat="true" ht="14.25" hidden="false" customHeight="true" outlineLevel="0" collapsed="false">
      <c r="A177" s="106" t="n">
        <v>175</v>
      </c>
      <c r="B177" s="31" t="s">
        <v>1537</v>
      </c>
      <c r="C177" s="31" t="s">
        <v>1539</v>
      </c>
      <c r="D177" s="31"/>
      <c r="E177" s="32" t="s">
        <v>1509</v>
      </c>
      <c r="F177" s="19" t="n">
        <v>6</v>
      </c>
      <c r="G177" s="107" t="n">
        <f aca="false">10.94*F177</f>
        <v>65.64</v>
      </c>
      <c r="H177" s="32" t="s">
        <v>1347</v>
      </c>
    </row>
    <row r="178" s="56" customFormat="true" ht="14.25" hidden="false" customHeight="true" outlineLevel="0" collapsed="false">
      <c r="A178" s="106" t="n">
        <v>176</v>
      </c>
      <c r="B178" s="31" t="s">
        <v>1537</v>
      </c>
      <c r="C178" s="31" t="s">
        <v>1540</v>
      </c>
      <c r="D178" s="31"/>
      <c r="E178" s="32" t="s">
        <v>1249</v>
      </c>
      <c r="F178" s="65" t="n">
        <v>2</v>
      </c>
      <c r="G178" s="107" t="n">
        <f aca="false">10.94*F178</f>
        <v>21.88</v>
      </c>
      <c r="H178" s="32" t="s">
        <v>1347</v>
      </c>
    </row>
    <row r="179" s="56" customFormat="true" ht="14.25" hidden="false" customHeight="true" outlineLevel="0" collapsed="false">
      <c r="A179" s="106" t="n">
        <v>177</v>
      </c>
      <c r="B179" s="40" t="s">
        <v>1537</v>
      </c>
      <c r="C179" s="31" t="s">
        <v>1541</v>
      </c>
      <c r="D179" s="31"/>
      <c r="E179" s="32" t="s">
        <v>1316</v>
      </c>
      <c r="F179" s="65" t="n">
        <v>5</v>
      </c>
      <c r="G179" s="107" t="n">
        <f aca="false">10.94*F179</f>
        <v>54.7</v>
      </c>
      <c r="H179" s="26" t="s">
        <v>1289</v>
      </c>
    </row>
    <row r="180" s="56" customFormat="true" ht="14.25" hidden="false" customHeight="true" outlineLevel="0" collapsed="false">
      <c r="A180" s="106" t="n">
        <v>178</v>
      </c>
      <c r="B180" s="31" t="s">
        <v>1537</v>
      </c>
      <c r="C180" s="31" t="s">
        <v>1542</v>
      </c>
      <c r="D180" s="31"/>
      <c r="E180" s="32" t="s">
        <v>1304</v>
      </c>
      <c r="F180" s="31" t="n">
        <v>4</v>
      </c>
      <c r="G180" s="107" t="n">
        <f aca="false">10.94*F180</f>
        <v>43.76</v>
      </c>
      <c r="H180" s="32" t="s">
        <v>93</v>
      </c>
    </row>
    <row r="181" s="56" customFormat="true" ht="14.25" hidden="false" customHeight="true" outlineLevel="0" collapsed="false">
      <c r="A181" s="106" t="n">
        <v>179</v>
      </c>
      <c r="B181" s="31" t="s">
        <v>1537</v>
      </c>
      <c r="C181" s="31" t="s">
        <v>1543</v>
      </c>
      <c r="D181" s="31"/>
      <c r="E181" s="32" t="s">
        <v>1313</v>
      </c>
      <c r="F181" s="31" t="n">
        <v>5</v>
      </c>
      <c r="G181" s="107" t="n">
        <f aca="false">10.94*F181</f>
        <v>54.7</v>
      </c>
      <c r="H181" s="32" t="s">
        <v>12</v>
      </c>
    </row>
    <row r="182" s="56" customFormat="true" ht="14.25" hidden="false" customHeight="true" outlineLevel="0" collapsed="false">
      <c r="A182" s="106" t="n">
        <v>180</v>
      </c>
      <c r="B182" s="31" t="s">
        <v>1537</v>
      </c>
      <c r="C182" s="31" t="s">
        <v>1544</v>
      </c>
      <c r="D182" s="31"/>
      <c r="E182" s="32" t="s">
        <v>1297</v>
      </c>
      <c r="F182" s="31" t="n">
        <v>1</v>
      </c>
      <c r="G182" s="107" t="n">
        <f aca="false">10.94*F182</f>
        <v>10.94</v>
      </c>
      <c r="H182" s="32" t="s">
        <v>1276</v>
      </c>
    </row>
    <row r="183" s="56" customFormat="true" ht="14.25" hidden="false" customHeight="false" outlineLevel="0" collapsed="false">
      <c r="A183" s="106" t="n">
        <v>181</v>
      </c>
      <c r="B183" s="31" t="s">
        <v>1537</v>
      </c>
      <c r="C183" s="31" t="s">
        <v>1545</v>
      </c>
      <c r="D183" s="31"/>
      <c r="E183" s="32" t="s">
        <v>1340</v>
      </c>
      <c r="F183" s="31" t="n">
        <v>1</v>
      </c>
      <c r="G183" s="107" t="n">
        <f aca="false">10.94*F183</f>
        <v>10.94</v>
      </c>
      <c r="H183" s="32" t="s">
        <v>1276</v>
      </c>
    </row>
    <row r="184" s="56" customFormat="true" ht="14.25" hidden="false" customHeight="true" outlineLevel="0" collapsed="false">
      <c r="A184" s="106" t="n">
        <v>182</v>
      </c>
      <c r="B184" s="31" t="s">
        <v>1537</v>
      </c>
      <c r="C184" s="31" t="s">
        <v>1546</v>
      </c>
      <c r="D184" s="31"/>
      <c r="E184" s="32" t="s">
        <v>1249</v>
      </c>
      <c r="F184" s="31" t="n">
        <v>1</v>
      </c>
      <c r="G184" s="107" t="n">
        <f aca="false">10.94*F184</f>
        <v>10.94</v>
      </c>
      <c r="H184" s="32" t="s">
        <v>1276</v>
      </c>
    </row>
    <row r="185" s="56" customFormat="true" ht="14.25" hidden="false" customHeight="false" outlineLevel="0" collapsed="false">
      <c r="A185" s="106" t="n">
        <v>183</v>
      </c>
      <c r="B185" s="31" t="s">
        <v>1537</v>
      </c>
      <c r="C185" s="31" t="s">
        <v>1547</v>
      </c>
      <c r="D185" s="31"/>
      <c r="E185" s="32" t="s">
        <v>1337</v>
      </c>
      <c r="F185" s="31" t="n">
        <v>7</v>
      </c>
      <c r="G185" s="107" t="n">
        <f aca="false">10.94*F185</f>
        <v>76.58</v>
      </c>
      <c r="H185" s="32" t="s">
        <v>511</v>
      </c>
    </row>
    <row r="186" s="56" customFormat="true" ht="14.25" hidden="false" customHeight="true" outlineLevel="0" collapsed="false">
      <c r="A186" s="106" t="n">
        <v>184</v>
      </c>
      <c r="B186" s="31" t="s">
        <v>1548</v>
      </c>
      <c r="C186" s="31" t="s">
        <v>1549</v>
      </c>
      <c r="D186" s="31"/>
      <c r="E186" s="32" t="s">
        <v>1253</v>
      </c>
      <c r="F186" s="31" t="n">
        <v>4</v>
      </c>
      <c r="G186" s="107" t="n">
        <f aca="false">10.94*F186</f>
        <v>43.76</v>
      </c>
      <c r="H186" s="32" t="s">
        <v>93</v>
      </c>
    </row>
    <row r="187" s="56" customFormat="true" ht="14.25" hidden="false" customHeight="true" outlineLevel="0" collapsed="false">
      <c r="A187" s="106" t="n">
        <v>185</v>
      </c>
      <c r="B187" s="31" t="s">
        <v>1548</v>
      </c>
      <c r="C187" s="31" t="s">
        <v>1550</v>
      </c>
      <c r="D187" s="31"/>
      <c r="E187" s="32" t="s">
        <v>1551</v>
      </c>
      <c r="F187" s="106" t="n">
        <v>2</v>
      </c>
      <c r="G187" s="107" t="n">
        <f aca="false">10.94*F187</f>
        <v>21.88</v>
      </c>
      <c r="H187" s="32" t="s">
        <v>1552</v>
      </c>
    </row>
    <row r="188" s="56" customFormat="true" ht="14.25" hidden="false" customHeight="true" outlineLevel="0" collapsed="false">
      <c r="A188" s="106" t="n">
        <v>186</v>
      </c>
      <c r="B188" s="31" t="s">
        <v>1548</v>
      </c>
      <c r="C188" s="31" t="s">
        <v>1553</v>
      </c>
      <c r="D188" s="31"/>
      <c r="E188" s="32" t="s">
        <v>1352</v>
      </c>
      <c r="F188" s="31" t="n">
        <v>3</v>
      </c>
      <c r="G188" s="107" t="n">
        <f aca="false">10.94*F188</f>
        <v>32.82</v>
      </c>
      <c r="H188" s="32" t="s">
        <v>12</v>
      </c>
    </row>
    <row r="189" s="56" customFormat="true" ht="14.25" hidden="false" customHeight="true" outlineLevel="0" collapsed="false">
      <c r="A189" s="106" t="n">
        <v>187</v>
      </c>
      <c r="B189" s="115" t="s">
        <v>1548</v>
      </c>
      <c r="C189" s="116" t="s">
        <v>1554</v>
      </c>
      <c r="D189" s="116"/>
      <c r="E189" s="117" t="s">
        <v>1447</v>
      </c>
      <c r="F189" s="115" t="n">
        <v>4</v>
      </c>
      <c r="G189" s="107" t="n">
        <f aca="false">10.94*F189</f>
        <v>43.76</v>
      </c>
      <c r="H189" s="32" t="s">
        <v>1555</v>
      </c>
    </row>
    <row r="190" s="56" customFormat="true" ht="14.25" hidden="false" customHeight="true" outlineLevel="0" collapsed="false">
      <c r="A190" s="106" t="n">
        <v>188</v>
      </c>
      <c r="B190" s="115" t="s">
        <v>1548</v>
      </c>
      <c r="C190" s="116" t="s">
        <v>1556</v>
      </c>
      <c r="D190" s="116"/>
      <c r="E190" s="117" t="s">
        <v>1357</v>
      </c>
      <c r="F190" s="106" t="n">
        <v>2</v>
      </c>
      <c r="G190" s="107" t="n">
        <f aca="false">10.94*F190</f>
        <v>21.88</v>
      </c>
      <c r="H190" s="26" t="s">
        <v>1283</v>
      </c>
    </row>
    <row r="191" s="56" customFormat="true" ht="14.25" hidden="false" customHeight="true" outlineLevel="0" collapsed="false">
      <c r="A191" s="106" t="n">
        <v>189</v>
      </c>
      <c r="B191" s="115" t="s">
        <v>1548</v>
      </c>
      <c r="C191" s="115" t="s">
        <v>1557</v>
      </c>
      <c r="D191" s="115"/>
      <c r="E191" s="34" t="s">
        <v>1558</v>
      </c>
      <c r="F191" s="115" t="n">
        <v>5</v>
      </c>
      <c r="G191" s="107" t="n">
        <f aca="false">10.94*F191</f>
        <v>54.7</v>
      </c>
      <c r="H191" s="32" t="s">
        <v>1130</v>
      </c>
    </row>
    <row r="192" s="56" customFormat="true" ht="14.25" hidden="false" customHeight="false" outlineLevel="0" collapsed="false">
      <c r="A192" s="106" t="n">
        <v>190</v>
      </c>
      <c r="B192" s="115" t="s">
        <v>1548</v>
      </c>
      <c r="C192" s="115" t="s">
        <v>1559</v>
      </c>
      <c r="D192" s="115"/>
      <c r="E192" s="34" t="s">
        <v>1560</v>
      </c>
      <c r="F192" s="115" t="n">
        <v>4</v>
      </c>
      <c r="G192" s="107" t="n">
        <f aca="false">10.94*F192</f>
        <v>43.76</v>
      </c>
      <c r="H192" s="32" t="s">
        <v>1561</v>
      </c>
    </row>
    <row r="193" s="56" customFormat="true" ht="14.25" hidden="false" customHeight="true" outlineLevel="0" collapsed="false">
      <c r="A193" s="106" t="n">
        <v>191</v>
      </c>
      <c r="B193" s="115" t="s">
        <v>1548</v>
      </c>
      <c r="C193" s="31" t="s">
        <v>1562</v>
      </c>
      <c r="D193" s="31"/>
      <c r="E193" s="32" t="s">
        <v>1262</v>
      </c>
      <c r="F193" s="31" t="n">
        <v>1</v>
      </c>
      <c r="G193" s="107" t="n">
        <f aca="false">10.94*F193</f>
        <v>10.94</v>
      </c>
      <c r="H193" s="32" t="s">
        <v>1563</v>
      </c>
    </row>
    <row r="194" s="56" customFormat="true" ht="14.25" hidden="false" customHeight="false" outlineLevel="0" collapsed="false">
      <c r="A194" s="106" t="n">
        <v>192</v>
      </c>
      <c r="B194" s="40" t="s">
        <v>1548</v>
      </c>
      <c r="C194" s="40" t="s">
        <v>1564</v>
      </c>
      <c r="D194" s="40"/>
      <c r="E194" s="25" t="s">
        <v>1323</v>
      </c>
      <c r="F194" s="40" t="n">
        <v>2</v>
      </c>
      <c r="G194" s="107" t="n">
        <f aca="false">10.94*F194</f>
        <v>21.88</v>
      </c>
      <c r="H194" s="32" t="s">
        <v>1430</v>
      </c>
    </row>
    <row r="195" s="72" customFormat="true" ht="14.25" hidden="false" customHeight="true" outlineLevel="0" collapsed="false">
      <c r="A195" s="106" t="n">
        <v>193</v>
      </c>
      <c r="B195" s="31" t="s">
        <v>1565</v>
      </c>
      <c r="C195" s="31" t="s">
        <v>1566</v>
      </c>
      <c r="D195" s="31"/>
      <c r="E195" s="32" t="s">
        <v>1262</v>
      </c>
      <c r="F195" s="31" t="n">
        <v>1</v>
      </c>
      <c r="G195" s="107" t="n">
        <f aca="false">10.94*F195</f>
        <v>10.94</v>
      </c>
      <c r="H195" s="18" t="s">
        <v>1276</v>
      </c>
    </row>
    <row r="196" customFormat="false" ht="14.25" hidden="false" customHeight="false" outlineLevel="0" collapsed="false">
      <c r="A196" s="106" t="n">
        <v>194</v>
      </c>
      <c r="B196" s="40" t="s">
        <v>1565</v>
      </c>
      <c r="C196" s="31" t="s">
        <v>1567</v>
      </c>
      <c r="D196" s="31"/>
      <c r="E196" s="26" t="s">
        <v>1568</v>
      </c>
      <c r="F196" s="31" t="n">
        <v>1</v>
      </c>
      <c r="G196" s="107" t="n">
        <f aca="false">10.94*F196</f>
        <v>10.94</v>
      </c>
      <c r="H196" s="32" t="s">
        <v>58</v>
      </c>
    </row>
    <row r="197" customFormat="false" ht="14.25" hidden="false" customHeight="true" outlineLevel="0" collapsed="false">
      <c r="A197" s="106" t="n">
        <v>195</v>
      </c>
      <c r="B197" s="40" t="s">
        <v>1565</v>
      </c>
      <c r="C197" s="40" t="s">
        <v>1569</v>
      </c>
      <c r="D197" s="40"/>
      <c r="E197" s="26" t="s">
        <v>85</v>
      </c>
      <c r="F197" s="106" t="n">
        <v>2</v>
      </c>
      <c r="G197" s="107" t="n">
        <f aca="false">10.94*F197</f>
        <v>21.88</v>
      </c>
      <c r="H197" s="26" t="s">
        <v>727</v>
      </c>
    </row>
    <row r="198" customFormat="false" ht="14.25" hidden="false" customHeight="true" outlineLevel="0" collapsed="false">
      <c r="A198" s="106" t="n">
        <v>196</v>
      </c>
      <c r="B198" s="40" t="s">
        <v>1565</v>
      </c>
      <c r="C198" s="31" t="s">
        <v>1570</v>
      </c>
      <c r="D198" s="31"/>
      <c r="E198" s="26" t="s">
        <v>1571</v>
      </c>
      <c r="F198" s="106" t="n">
        <v>2</v>
      </c>
      <c r="G198" s="107" t="n">
        <f aca="false">10.94*F198</f>
        <v>21.88</v>
      </c>
      <c r="H198" s="32" t="s">
        <v>93</v>
      </c>
    </row>
    <row r="199" customFormat="false" ht="14.25" hidden="false" customHeight="false" outlineLevel="0" collapsed="false">
      <c r="A199" s="106" t="n">
        <v>197</v>
      </c>
      <c r="B199" s="40" t="s">
        <v>1565</v>
      </c>
      <c r="C199" s="40" t="s">
        <v>1572</v>
      </c>
      <c r="D199" s="40"/>
      <c r="E199" s="26" t="s">
        <v>1265</v>
      </c>
      <c r="F199" s="40" t="n">
        <v>3</v>
      </c>
      <c r="G199" s="107" t="n">
        <f aca="false">10.94*F199</f>
        <v>32.82</v>
      </c>
      <c r="H199" s="26" t="s">
        <v>727</v>
      </c>
    </row>
    <row r="200" s="56" customFormat="true" ht="14.25" hidden="false" customHeight="false" outlineLevel="0" collapsed="false">
      <c r="A200" s="106" t="n">
        <v>198</v>
      </c>
      <c r="B200" s="40" t="s">
        <v>1565</v>
      </c>
      <c r="C200" s="23" t="s">
        <v>1573</v>
      </c>
      <c r="D200" s="23"/>
      <c r="E200" s="26" t="s">
        <v>1574</v>
      </c>
      <c r="F200" s="31" t="n">
        <v>1</v>
      </c>
      <c r="G200" s="107" t="n">
        <f aca="false">10.94*F200</f>
        <v>10.94</v>
      </c>
      <c r="H200" s="26" t="s">
        <v>73</v>
      </c>
    </row>
    <row r="201" s="56" customFormat="true" ht="14.25" hidden="false" customHeight="false" outlineLevel="0" collapsed="false">
      <c r="A201" s="106" t="n">
        <v>199</v>
      </c>
      <c r="B201" s="31" t="s">
        <v>1575</v>
      </c>
      <c r="C201" s="31" t="s">
        <v>1576</v>
      </c>
      <c r="D201" s="31"/>
      <c r="E201" s="26" t="s">
        <v>1340</v>
      </c>
      <c r="F201" s="31" t="n">
        <v>1</v>
      </c>
      <c r="G201" s="107" t="n">
        <f aca="false">10.94*F201</f>
        <v>10.94</v>
      </c>
      <c r="H201" s="32" t="s">
        <v>93</v>
      </c>
    </row>
    <row r="202" s="56" customFormat="true" ht="14.25" hidden="false" customHeight="false" outlineLevel="0" collapsed="false">
      <c r="A202" s="106" t="n">
        <v>200</v>
      </c>
      <c r="B202" s="23" t="s">
        <v>1575</v>
      </c>
      <c r="C202" s="23" t="s">
        <v>1577</v>
      </c>
      <c r="D202" s="23"/>
      <c r="E202" s="26" t="s">
        <v>1297</v>
      </c>
      <c r="F202" s="31" t="n">
        <v>1</v>
      </c>
      <c r="G202" s="107" t="n">
        <f aca="false">10.94*F202</f>
        <v>10.94</v>
      </c>
      <c r="H202" s="26" t="s">
        <v>483</v>
      </c>
    </row>
    <row r="203" s="56" customFormat="true" ht="14.25" hidden="false" customHeight="false" outlineLevel="0" collapsed="false">
      <c r="A203" s="106" t="n">
        <v>201</v>
      </c>
      <c r="B203" s="31" t="s">
        <v>1575</v>
      </c>
      <c r="C203" s="31" t="s">
        <v>1578</v>
      </c>
      <c r="D203" s="31"/>
      <c r="E203" s="26" t="s">
        <v>1344</v>
      </c>
      <c r="F203" s="106" t="n">
        <v>2</v>
      </c>
      <c r="G203" s="107" t="n">
        <f aca="false">10.94*F203</f>
        <v>21.88</v>
      </c>
      <c r="H203" s="18" t="s">
        <v>1276</v>
      </c>
    </row>
    <row r="204" s="56" customFormat="true" ht="14.25" hidden="false" customHeight="true" outlineLevel="0" collapsed="false">
      <c r="A204" s="106" t="n">
        <v>202</v>
      </c>
      <c r="B204" s="23" t="s">
        <v>1575</v>
      </c>
      <c r="C204" s="23" t="s">
        <v>1579</v>
      </c>
      <c r="D204" s="23"/>
      <c r="E204" s="26" t="s">
        <v>1580</v>
      </c>
      <c r="F204" s="20" t="n">
        <v>2</v>
      </c>
      <c r="G204" s="107" t="n">
        <f aca="false">10.94*F204</f>
        <v>21.88</v>
      </c>
      <c r="H204" s="32" t="s">
        <v>93</v>
      </c>
    </row>
    <row r="205" s="56" customFormat="true" ht="14.25" hidden="false" customHeight="true" outlineLevel="0" collapsed="false">
      <c r="A205" s="106" t="n">
        <v>203</v>
      </c>
      <c r="B205" s="31" t="s">
        <v>1575</v>
      </c>
      <c r="C205" s="31" t="s">
        <v>1581</v>
      </c>
      <c r="D205" s="31"/>
      <c r="E205" s="32" t="s">
        <v>1325</v>
      </c>
      <c r="F205" s="31" t="n">
        <v>3</v>
      </c>
      <c r="G205" s="107" t="n">
        <f aca="false">10.94*F205</f>
        <v>32.82</v>
      </c>
      <c r="H205" s="32" t="s">
        <v>12</v>
      </c>
    </row>
    <row r="206" s="56" customFormat="true" ht="14.25" hidden="false" customHeight="false" outlineLevel="0" collapsed="false">
      <c r="A206" s="106" t="n">
        <v>204</v>
      </c>
      <c r="B206" s="31" t="s">
        <v>1575</v>
      </c>
      <c r="C206" s="31" t="s">
        <v>1582</v>
      </c>
      <c r="D206" s="31"/>
      <c r="E206" s="26" t="s">
        <v>1253</v>
      </c>
      <c r="F206" s="31" t="n">
        <v>5</v>
      </c>
      <c r="G206" s="107" t="n">
        <f aca="false">10.94*F206</f>
        <v>54.7</v>
      </c>
      <c r="H206" s="32" t="s">
        <v>1552</v>
      </c>
    </row>
    <row r="207" s="56" customFormat="true" ht="14.25" hidden="false" customHeight="true" outlineLevel="0" collapsed="false">
      <c r="A207" s="106" t="n">
        <v>205</v>
      </c>
      <c r="B207" s="23" t="s">
        <v>1575</v>
      </c>
      <c r="C207" s="23" t="s">
        <v>1583</v>
      </c>
      <c r="D207" s="23"/>
      <c r="E207" s="26" t="s">
        <v>1337</v>
      </c>
      <c r="F207" s="31" t="n">
        <v>3</v>
      </c>
      <c r="G207" s="107" t="n">
        <f aca="false">10.94*F207</f>
        <v>32.82</v>
      </c>
      <c r="H207" s="32" t="s">
        <v>93</v>
      </c>
    </row>
    <row r="208" s="56" customFormat="true" ht="14.25" hidden="false" customHeight="false" outlineLevel="0" collapsed="false">
      <c r="A208" s="106" t="n">
        <v>206</v>
      </c>
      <c r="B208" s="23" t="s">
        <v>1575</v>
      </c>
      <c r="C208" s="23" t="s">
        <v>1584</v>
      </c>
      <c r="D208" s="23"/>
      <c r="E208" s="26" t="s">
        <v>1297</v>
      </c>
      <c r="F208" s="106" t="n">
        <v>1</v>
      </c>
      <c r="G208" s="107" t="n">
        <f aca="false">10.94*F208</f>
        <v>10.94</v>
      </c>
      <c r="H208" s="32" t="s">
        <v>1364</v>
      </c>
    </row>
    <row r="209" s="56" customFormat="true" ht="14.25" hidden="false" customHeight="false" outlineLevel="0" collapsed="false">
      <c r="A209" s="106" t="n">
        <v>207</v>
      </c>
      <c r="B209" s="31" t="s">
        <v>1575</v>
      </c>
      <c r="C209" s="31" t="s">
        <v>1585</v>
      </c>
      <c r="D209" s="31"/>
      <c r="E209" s="32" t="s">
        <v>1340</v>
      </c>
      <c r="F209" s="106" t="n">
        <v>2</v>
      </c>
      <c r="G209" s="107" t="n">
        <f aca="false">10.94*F209</f>
        <v>21.88</v>
      </c>
      <c r="H209" s="32" t="s">
        <v>1440</v>
      </c>
    </row>
    <row r="210" s="56" customFormat="true" ht="14.25" hidden="false" customHeight="true" outlineLevel="0" collapsed="false">
      <c r="A210" s="106" t="n">
        <v>208</v>
      </c>
      <c r="B210" s="115" t="s">
        <v>1575</v>
      </c>
      <c r="C210" s="116" t="s">
        <v>1586</v>
      </c>
      <c r="D210" s="116"/>
      <c r="E210" s="117" t="s">
        <v>1291</v>
      </c>
      <c r="F210" s="115" t="n">
        <v>7</v>
      </c>
      <c r="G210" s="107" t="n">
        <f aca="false">10.94*F210</f>
        <v>76.58</v>
      </c>
      <c r="H210" s="32" t="s">
        <v>93</v>
      </c>
    </row>
    <row r="211" s="56" customFormat="true" ht="14.25" hidden="false" customHeight="false" outlineLevel="0" collapsed="false">
      <c r="A211" s="106" t="n">
        <v>209</v>
      </c>
      <c r="B211" s="115" t="s">
        <v>1575</v>
      </c>
      <c r="C211" s="116" t="s">
        <v>1587</v>
      </c>
      <c r="D211" s="116"/>
      <c r="E211" s="117" t="s">
        <v>1568</v>
      </c>
      <c r="F211" s="106" t="n">
        <v>2</v>
      </c>
      <c r="G211" s="107" t="n">
        <f aca="false">10.94*F211</f>
        <v>21.88</v>
      </c>
      <c r="H211" s="32" t="s">
        <v>1347</v>
      </c>
    </row>
    <row r="212" s="56" customFormat="true" ht="14.25" hidden="false" customHeight="false" outlineLevel="0" collapsed="false">
      <c r="A212" s="106" t="n">
        <v>210</v>
      </c>
      <c r="B212" s="115" t="s">
        <v>1575</v>
      </c>
      <c r="C212" s="116" t="s">
        <v>1588</v>
      </c>
      <c r="D212" s="116"/>
      <c r="E212" s="117" t="s">
        <v>1589</v>
      </c>
      <c r="F212" s="106" t="n">
        <v>2</v>
      </c>
      <c r="G212" s="107" t="n">
        <f aca="false">10.94*F212</f>
        <v>21.88</v>
      </c>
      <c r="H212" s="32" t="s">
        <v>427</v>
      </c>
    </row>
    <row r="213" s="56" customFormat="true" ht="14.25" hidden="false" customHeight="true" outlineLevel="0" collapsed="false">
      <c r="A213" s="106" t="n">
        <v>211</v>
      </c>
      <c r="B213" s="115" t="s">
        <v>1590</v>
      </c>
      <c r="C213" s="116" t="s">
        <v>1591</v>
      </c>
      <c r="D213" s="116"/>
      <c r="E213" s="32" t="s">
        <v>1592</v>
      </c>
      <c r="F213" s="31" t="n">
        <v>1</v>
      </c>
      <c r="G213" s="107" t="n">
        <f aca="false">10.94*F213</f>
        <v>10.94</v>
      </c>
      <c r="H213" s="32" t="s">
        <v>1276</v>
      </c>
    </row>
    <row r="214" customFormat="false" ht="14.25" hidden="false" customHeight="true" outlineLevel="0" collapsed="false">
      <c r="A214" s="106" t="n">
        <v>212</v>
      </c>
      <c r="B214" s="115" t="s">
        <v>1590</v>
      </c>
      <c r="C214" s="116" t="s">
        <v>1593</v>
      </c>
      <c r="D214" s="116"/>
      <c r="E214" s="26" t="s">
        <v>1397</v>
      </c>
      <c r="F214" s="115" t="n">
        <v>3</v>
      </c>
      <c r="G214" s="107" t="n">
        <f aca="false">10.94*F214</f>
        <v>32.82</v>
      </c>
      <c r="H214" s="32" t="s">
        <v>925</v>
      </c>
    </row>
    <row r="215" customFormat="false" ht="14.25" hidden="false" customHeight="true" outlineLevel="0" collapsed="false">
      <c r="A215" s="106" t="n">
        <v>213</v>
      </c>
      <c r="B215" s="115" t="s">
        <v>1590</v>
      </c>
      <c r="C215" s="116" t="s">
        <v>1594</v>
      </c>
      <c r="D215" s="116"/>
      <c r="E215" s="117" t="s">
        <v>1435</v>
      </c>
      <c r="F215" s="115" t="n">
        <v>3</v>
      </c>
      <c r="G215" s="107" t="n">
        <f aca="false">10.94*F215</f>
        <v>32.82</v>
      </c>
      <c r="H215" s="26" t="s">
        <v>1364</v>
      </c>
    </row>
    <row r="216" customFormat="false" ht="14.25" hidden="false" customHeight="true" outlineLevel="0" collapsed="false">
      <c r="A216" s="106" t="n">
        <v>214</v>
      </c>
      <c r="B216" s="115" t="s">
        <v>1590</v>
      </c>
      <c r="C216" s="116" t="s">
        <v>1595</v>
      </c>
      <c r="D216" s="116"/>
      <c r="E216" s="117" t="s">
        <v>1262</v>
      </c>
      <c r="F216" s="115" t="n">
        <v>3</v>
      </c>
      <c r="G216" s="107" t="n">
        <f aca="false">10.94*F216</f>
        <v>32.82</v>
      </c>
      <c r="H216" s="32" t="s">
        <v>23</v>
      </c>
    </row>
    <row r="217" customFormat="false" ht="14.25" hidden="false" customHeight="true" outlineLevel="0" collapsed="false">
      <c r="A217" s="106" t="n">
        <v>215</v>
      </c>
      <c r="B217" s="115" t="s">
        <v>1590</v>
      </c>
      <c r="C217" s="121" t="s">
        <v>1596</v>
      </c>
      <c r="D217" s="121"/>
      <c r="E217" s="117" t="s">
        <v>1313</v>
      </c>
      <c r="F217" s="115" t="n">
        <v>3</v>
      </c>
      <c r="G217" s="107" t="n">
        <f aca="false">10.94*F217</f>
        <v>32.82</v>
      </c>
      <c r="H217" s="32" t="s">
        <v>918</v>
      </c>
    </row>
    <row r="218" s="72" customFormat="true" ht="14.25" hidden="false" customHeight="true" outlineLevel="0" collapsed="false">
      <c r="A218" s="106" t="n">
        <v>216</v>
      </c>
      <c r="B218" s="115" t="s">
        <v>1590</v>
      </c>
      <c r="C218" s="116" t="s">
        <v>1597</v>
      </c>
      <c r="D218" s="116"/>
      <c r="E218" s="117" t="s">
        <v>1401</v>
      </c>
      <c r="F218" s="31" t="n">
        <v>2</v>
      </c>
      <c r="G218" s="107" t="n">
        <f aca="false">10.94*F218</f>
        <v>21.88</v>
      </c>
      <c r="H218" s="32" t="s">
        <v>93</v>
      </c>
    </row>
    <row r="219" customFormat="false" ht="14.25" hidden="false" customHeight="true" outlineLevel="0" collapsed="false">
      <c r="A219" s="106" t="n">
        <v>217</v>
      </c>
      <c r="B219" s="115" t="s">
        <v>1590</v>
      </c>
      <c r="C219" s="116" t="s">
        <v>1598</v>
      </c>
      <c r="D219" s="116"/>
      <c r="E219" s="117" t="s">
        <v>1313</v>
      </c>
      <c r="F219" s="115" t="n">
        <v>4</v>
      </c>
      <c r="G219" s="107" t="n">
        <f aca="false">10.94*F219</f>
        <v>43.76</v>
      </c>
      <c r="H219" s="32" t="s">
        <v>93</v>
      </c>
    </row>
    <row r="220" customFormat="false" ht="14.25" hidden="false" customHeight="true" outlineLevel="0" collapsed="false">
      <c r="A220" s="106" t="n">
        <v>218</v>
      </c>
      <c r="B220" s="115" t="s">
        <v>1590</v>
      </c>
      <c r="C220" s="116" t="s">
        <v>1599</v>
      </c>
      <c r="D220" s="116"/>
      <c r="E220" s="117" t="s">
        <v>1390</v>
      </c>
      <c r="F220" s="106" t="n">
        <v>2</v>
      </c>
      <c r="G220" s="107" t="n">
        <f aca="false">10.94*F220</f>
        <v>21.88</v>
      </c>
      <c r="H220" s="32" t="s">
        <v>93</v>
      </c>
    </row>
    <row r="221" s="72" customFormat="true" ht="13.05" hidden="false" customHeight="true" outlineLevel="0" collapsed="false">
      <c r="A221" s="106" t="n">
        <v>219</v>
      </c>
      <c r="B221" s="115" t="s">
        <v>1590</v>
      </c>
      <c r="C221" s="116" t="s">
        <v>1600</v>
      </c>
      <c r="D221" s="116"/>
      <c r="E221" s="117" t="s">
        <v>1405</v>
      </c>
      <c r="F221" s="31" t="n">
        <v>2</v>
      </c>
      <c r="G221" s="107" t="n">
        <f aca="false">10.94*F221</f>
        <v>21.88</v>
      </c>
      <c r="H221" s="32" t="s">
        <v>1601</v>
      </c>
    </row>
    <row r="222" customFormat="false" ht="14.25" hidden="false" customHeight="true" outlineLevel="0" collapsed="false">
      <c r="A222" s="106" t="n">
        <v>220</v>
      </c>
      <c r="B222" s="115" t="s">
        <v>1590</v>
      </c>
      <c r="C222" s="116" t="s">
        <v>1602</v>
      </c>
      <c r="D222" s="116"/>
      <c r="E222" s="117" t="s">
        <v>1297</v>
      </c>
      <c r="F222" s="31" t="n">
        <v>2</v>
      </c>
      <c r="G222" s="107" t="n">
        <f aca="false">10.94*F222</f>
        <v>21.88</v>
      </c>
      <c r="H222" s="32" t="s">
        <v>1603</v>
      </c>
    </row>
    <row r="223" customFormat="false" ht="14.25" hidden="false" customHeight="true" outlineLevel="0" collapsed="false">
      <c r="A223" s="106" t="n">
        <v>221</v>
      </c>
      <c r="B223" s="115" t="s">
        <v>1590</v>
      </c>
      <c r="C223" s="116" t="s">
        <v>1604</v>
      </c>
      <c r="D223" s="116"/>
      <c r="E223" s="117" t="s">
        <v>1297</v>
      </c>
      <c r="F223" s="115" t="n">
        <v>6</v>
      </c>
      <c r="G223" s="107" t="n">
        <f aca="false">10.94*F223</f>
        <v>65.64</v>
      </c>
      <c r="H223" s="32" t="s">
        <v>925</v>
      </c>
    </row>
    <row r="224" customFormat="false" ht="14.25" hidden="false" customHeight="false" outlineLevel="0" collapsed="false">
      <c r="A224" s="106" t="n">
        <v>222</v>
      </c>
      <c r="B224" s="115" t="s">
        <v>1590</v>
      </c>
      <c r="C224" s="116" t="s">
        <v>1605</v>
      </c>
      <c r="D224" s="116"/>
      <c r="E224" s="126" t="s">
        <v>1321</v>
      </c>
      <c r="F224" s="115" t="n">
        <v>3</v>
      </c>
      <c r="G224" s="107" t="n">
        <f aca="false">10.94*F224</f>
        <v>32.82</v>
      </c>
      <c r="H224" s="32" t="s">
        <v>18</v>
      </c>
    </row>
    <row r="225" s="56" customFormat="true" ht="14.25" hidden="false" customHeight="true" outlineLevel="0" collapsed="false">
      <c r="A225" s="106" t="n">
        <v>223</v>
      </c>
      <c r="B225" s="115" t="s">
        <v>1590</v>
      </c>
      <c r="C225" s="116" t="s">
        <v>1606</v>
      </c>
      <c r="D225" s="116"/>
      <c r="E225" s="117" t="s">
        <v>1265</v>
      </c>
      <c r="F225" s="115" t="n">
        <v>1</v>
      </c>
      <c r="G225" s="107" t="n">
        <f aca="false">10.94*F225</f>
        <v>10.94</v>
      </c>
      <c r="H225" s="32" t="s">
        <v>901</v>
      </c>
    </row>
    <row r="226" s="56" customFormat="true" ht="14.25" hidden="false" customHeight="true" outlineLevel="0" collapsed="false">
      <c r="A226" s="106" t="n">
        <v>224</v>
      </c>
      <c r="B226" s="115" t="s">
        <v>1590</v>
      </c>
      <c r="C226" s="116" t="s">
        <v>1607</v>
      </c>
      <c r="D226" s="116"/>
      <c r="E226" s="117" t="s">
        <v>1558</v>
      </c>
      <c r="F226" s="115" t="n">
        <v>4</v>
      </c>
      <c r="G226" s="107" t="n">
        <f aca="false">10.94*F226</f>
        <v>43.76</v>
      </c>
      <c r="H226" s="26" t="s">
        <v>1536</v>
      </c>
    </row>
    <row r="227" s="56" customFormat="true" ht="14.25" hidden="false" customHeight="true" outlineLevel="0" collapsed="false">
      <c r="A227" s="106" t="n">
        <v>225</v>
      </c>
      <c r="B227" s="115" t="s">
        <v>1590</v>
      </c>
      <c r="C227" s="116" t="s">
        <v>1608</v>
      </c>
      <c r="D227" s="116"/>
      <c r="E227" s="117" t="s">
        <v>1609</v>
      </c>
      <c r="F227" s="115" t="n">
        <v>1</v>
      </c>
      <c r="G227" s="107" t="n">
        <f aca="false">10.94*F227</f>
        <v>10.94</v>
      </c>
      <c r="H227" s="26" t="s">
        <v>73</v>
      </c>
    </row>
    <row r="228" s="56" customFormat="true" ht="14.25" hidden="false" customHeight="true" outlineLevel="0" collapsed="false">
      <c r="A228" s="106" t="n">
        <v>226</v>
      </c>
      <c r="B228" s="115" t="s">
        <v>1590</v>
      </c>
      <c r="C228" s="116" t="s">
        <v>1610</v>
      </c>
      <c r="D228" s="116"/>
      <c r="E228" s="117" t="s">
        <v>1340</v>
      </c>
      <c r="F228" s="115" t="n">
        <v>3</v>
      </c>
      <c r="G228" s="107" t="n">
        <f aca="false">10.94*F228</f>
        <v>32.82</v>
      </c>
      <c r="H228" s="26" t="s">
        <v>93</v>
      </c>
    </row>
    <row r="229" s="56" customFormat="true" ht="14.25" hidden="false" customHeight="true" outlineLevel="0" collapsed="false">
      <c r="A229" s="106" t="n">
        <v>227</v>
      </c>
      <c r="B229" s="115" t="s">
        <v>1590</v>
      </c>
      <c r="C229" s="116" t="s">
        <v>1611</v>
      </c>
      <c r="D229" s="116"/>
      <c r="E229" s="117" t="s">
        <v>1249</v>
      </c>
      <c r="F229" s="115" t="n">
        <v>3</v>
      </c>
      <c r="G229" s="107" t="n">
        <f aca="false">10.94*F229</f>
        <v>32.82</v>
      </c>
      <c r="H229" s="26" t="s">
        <v>1601</v>
      </c>
    </row>
    <row r="230" s="56" customFormat="true" ht="14.25" hidden="false" customHeight="true" outlineLevel="0" collapsed="false">
      <c r="A230" s="106" t="n">
        <v>228</v>
      </c>
      <c r="B230" s="38" t="s">
        <v>1590</v>
      </c>
      <c r="C230" s="38" t="s">
        <v>1612</v>
      </c>
      <c r="D230" s="36"/>
      <c r="E230" s="36" t="s">
        <v>226</v>
      </c>
      <c r="F230" s="36" t="n">
        <v>1</v>
      </c>
      <c r="G230" s="107" t="n">
        <f aca="false">10.94*F230</f>
        <v>10.94</v>
      </c>
      <c r="H230" s="36" t="s">
        <v>1276</v>
      </c>
    </row>
    <row r="231" s="56" customFormat="true" ht="14.25" hidden="false" customHeight="false" outlineLevel="0" collapsed="false">
      <c r="A231" s="106" t="n">
        <v>229</v>
      </c>
      <c r="B231" s="38" t="s">
        <v>1590</v>
      </c>
      <c r="C231" s="38" t="s">
        <v>1613</v>
      </c>
      <c r="D231" s="36"/>
      <c r="E231" s="117" t="s">
        <v>1340</v>
      </c>
      <c r="F231" s="106" t="n">
        <v>2</v>
      </c>
      <c r="G231" s="107" t="n">
        <f aca="false">10.94*F231</f>
        <v>21.88</v>
      </c>
      <c r="H231" s="36" t="s">
        <v>1536</v>
      </c>
    </row>
    <row r="232" s="56" customFormat="true" ht="14.25" hidden="false" customHeight="false" outlineLevel="0" collapsed="false">
      <c r="A232" s="106" t="n">
        <v>230</v>
      </c>
      <c r="B232" s="38" t="s">
        <v>1590</v>
      </c>
      <c r="C232" s="116" t="s">
        <v>1614</v>
      </c>
      <c r="D232" s="116" t="s">
        <v>1615</v>
      </c>
      <c r="E232" s="117" t="s">
        <v>1616</v>
      </c>
      <c r="F232" s="36" t="n">
        <v>1</v>
      </c>
      <c r="G232" s="107" t="n">
        <f aca="false">10.94*F232</f>
        <v>10.94</v>
      </c>
      <c r="H232" s="36" t="s">
        <v>1617</v>
      </c>
    </row>
    <row r="233" s="56" customFormat="true" ht="14.25" hidden="false" customHeight="false" outlineLevel="0" collapsed="false">
      <c r="A233" s="106" t="n">
        <v>231</v>
      </c>
      <c r="B233" s="38" t="s">
        <v>1590</v>
      </c>
      <c r="C233" s="116" t="s">
        <v>1618</v>
      </c>
      <c r="D233" s="116" t="s">
        <v>1619</v>
      </c>
      <c r="E233" s="117" t="s">
        <v>1568</v>
      </c>
      <c r="F233" s="106" t="n">
        <v>2</v>
      </c>
      <c r="G233" s="107" t="n">
        <f aca="false">10.94*F233</f>
        <v>21.88</v>
      </c>
      <c r="H233" s="36" t="s">
        <v>273</v>
      </c>
    </row>
    <row r="234" s="56" customFormat="true" ht="14.25" hidden="false" customHeight="false" outlineLevel="0" collapsed="false">
      <c r="A234" s="106" t="n">
        <v>232</v>
      </c>
      <c r="B234" s="38" t="s">
        <v>1590</v>
      </c>
      <c r="C234" s="116" t="s">
        <v>1620</v>
      </c>
      <c r="D234" s="116"/>
      <c r="E234" s="117" t="s">
        <v>1363</v>
      </c>
      <c r="F234" s="115" t="n">
        <v>5</v>
      </c>
      <c r="G234" s="107" t="n">
        <f aca="false">10.94*F234</f>
        <v>54.7</v>
      </c>
      <c r="H234" s="36" t="s">
        <v>1621</v>
      </c>
    </row>
    <row r="235" s="56" customFormat="true" ht="14.25" hidden="false" customHeight="true" outlineLevel="0" collapsed="false">
      <c r="A235" s="106" t="n">
        <v>233</v>
      </c>
      <c r="B235" s="115" t="s">
        <v>1622</v>
      </c>
      <c r="C235" s="116" t="s">
        <v>1623</v>
      </c>
      <c r="D235" s="116"/>
      <c r="E235" s="117" t="s">
        <v>1262</v>
      </c>
      <c r="F235" s="115" t="n">
        <v>4</v>
      </c>
      <c r="G235" s="107" t="n">
        <f aca="false">10.94*F235</f>
        <v>43.76</v>
      </c>
      <c r="H235" s="26" t="s">
        <v>1624</v>
      </c>
    </row>
    <row r="236" s="56" customFormat="true" ht="14.25" hidden="false" customHeight="false" outlineLevel="0" collapsed="false">
      <c r="A236" s="106" t="n">
        <v>234</v>
      </c>
      <c r="B236" s="115" t="s">
        <v>1622</v>
      </c>
      <c r="C236" s="116" t="s">
        <v>1625</v>
      </c>
      <c r="D236" s="116"/>
      <c r="E236" s="117" t="s">
        <v>1405</v>
      </c>
      <c r="F236" s="115" t="n">
        <v>7</v>
      </c>
      <c r="G236" s="107" t="n">
        <f aca="false">10.94*F236</f>
        <v>76.58</v>
      </c>
      <c r="H236" s="26" t="s">
        <v>1626</v>
      </c>
    </row>
    <row r="237" s="56" customFormat="true" ht="14.25" hidden="false" customHeight="true" outlineLevel="0" collapsed="false">
      <c r="A237" s="106" t="n">
        <v>235</v>
      </c>
      <c r="B237" s="40" t="s">
        <v>1335</v>
      </c>
      <c r="C237" s="40" t="s">
        <v>1627</v>
      </c>
      <c r="D237" s="40"/>
      <c r="E237" s="117" t="s">
        <v>1628</v>
      </c>
      <c r="F237" s="40" t="n">
        <v>2</v>
      </c>
      <c r="G237" s="107" t="n">
        <f aca="false">10.94*F237</f>
        <v>21.88</v>
      </c>
      <c r="H237" s="32" t="s">
        <v>140</v>
      </c>
    </row>
    <row r="238" s="56" customFormat="true" ht="14.25" hidden="false" customHeight="false" outlineLevel="0" collapsed="false">
      <c r="A238" s="106" t="n">
        <v>236</v>
      </c>
      <c r="B238" s="40" t="s">
        <v>1335</v>
      </c>
      <c r="C238" s="40" t="s">
        <v>1629</v>
      </c>
      <c r="D238" s="40"/>
      <c r="E238" s="25" t="s">
        <v>1352</v>
      </c>
      <c r="F238" s="40" t="n">
        <v>5</v>
      </c>
      <c r="G238" s="107" t="n">
        <f aca="false">10.94*F238</f>
        <v>54.7</v>
      </c>
      <c r="H238" s="26" t="s">
        <v>727</v>
      </c>
    </row>
    <row r="239" s="56" customFormat="true" ht="14.25" hidden="false" customHeight="false" outlineLevel="0" collapsed="false">
      <c r="A239" s="106" t="n">
        <v>237</v>
      </c>
      <c r="B239" s="40" t="s">
        <v>1590</v>
      </c>
      <c r="C239" s="40" t="s">
        <v>1630</v>
      </c>
      <c r="D239" s="40"/>
      <c r="E239" s="25" t="s">
        <v>1271</v>
      </c>
      <c r="F239" s="40" t="n">
        <v>7</v>
      </c>
      <c r="G239" s="107" t="n">
        <f aca="false">10.94*F239</f>
        <v>76.58</v>
      </c>
      <c r="H239" s="32" t="s">
        <v>51</v>
      </c>
    </row>
    <row r="240" s="56" customFormat="true" ht="14.25" hidden="false" customHeight="false" outlineLevel="0" collapsed="false">
      <c r="A240" s="106" t="n">
        <v>238</v>
      </c>
      <c r="B240" s="40" t="s">
        <v>1287</v>
      </c>
      <c r="C240" s="40" t="s">
        <v>1631</v>
      </c>
      <c r="D240" s="40"/>
      <c r="E240" s="25" t="s">
        <v>1357</v>
      </c>
      <c r="F240" s="40" t="n">
        <v>6</v>
      </c>
      <c r="G240" s="107" t="n">
        <f aca="false">10.94*F240</f>
        <v>65.64</v>
      </c>
      <c r="H240" s="32" t="s">
        <v>93</v>
      </c>
    </row>
    <row r="241" s="56" customFormat="true" ht="14.25" hidden="false" customHeight="true" outlineLevel="0" collapsed="false">
      <c r="A241" s="106" t="n">
        <v>239</v>
      </c>
      <c r="B241" s="40" t="s">
        <v>1287</v>
      </c>
      <c r="C241" s="40" t="s">
        <v>1632</v>
      </c>
      <c r="D241" s="40"/>
      <c r="E241" s="25" t="s">
        <v>1397</v>
      </c>
      <c r="F241" s="40" t="n">
        <v>5</v>
      </c>
      <c r="G241" s="107" t="n">
        <f aca="false">10.94*F241</f>
        <v>54.7</v>
      </c>
      <c r="H241" s="26" t="s">
        <v>1601</v>
      </c>
    </row>
    <row r="242" s="56" customFormat="true" ht="14.25" hidden="false" customHeight="true" outlineLevel="0" collapsed="false">
      <c r="A242" s="106" t="n">
        <v>240</v>
      </c>
      <c r="B242" s="40" t="s">
        <v>1376</v>
      </c>
      <c r="C242" s="40" t="s">
        <v>1633</v>
      </c>
      <c r="D242" s="40"/>
      <c r="E242" s="25" t="s">
        <v>1634</v>
      </c>
      <c r="F242" s="30" t="n">
        <v>4</v>
      </c>
      <c r="G242" s="107" t="n">
        <f aca="false">10.94*F242</f>
        <v>43.76</v>
      </c>
      <c r="H242" s="26" t="s">
        <v>1521</v>
      </c>
    </row>
    <row r="243" s="72" customFormat="true" ht="14.25" hidden="false" customHeight="false" outlineLevel="0" collapsed="false">
      <c r="A243" s="106" t="n">
        <v>241</v>
      </c>
      <c r="B243" s="38" t="s">
        <v>1314</v>
      </c>
      <c r="C243" s="38" t="s">
        <v>1635</v>
      </c>
      <c r="D243" s="36"/>
      <c r="E243" s="36" t="s">
        <v>1636</v>
      </c>
      <c r="F243" s="36" t="n">
        <v>1</v>
      </c>
      <c r="G243" s="107" t="n">
        <f aca="false">10.94*F243</f>
        <v>10.94</v>
      </c>
      <c r="H243" s="32" t="s">
        <v>223</v>
      </c>
    </row>
    <row r="244" s="72" customFormat="true" ht="14.25" hidden="false" customHeight="false" outlineLevel="0" collapsed="false">
      <c r="A244" s="106" t="n">
        <v>242</v>
      </c>
      <c r="B244" s="38" t="s">
        <v>1590</v>
      </c>
      <c r="C244" s="38" t="s">
        <v>1637</v>
      </c>
      <c r="D244" s="36"/>
      <c r="E244" s="25" t="s">
        <v>1297</v>
      </c>
      <c r="F244" s="36" t="n">
        <v>1</v>
      </c>
      <c r="G244" s="107" t="n">
        <f aca="false">10.94*F244</f>
        <v>10.94</v>
      </c>
      <c r="H244" s="26" t="s">
        <v>15</v>
      </c>
    </row>
    <row r="245" s="72" customFormat="true" ht="14.25" hidden="false" customHeight="false" outlineLevel="0" collapsed="false">
      <c r="A245" s="106" t="n">
        <v>243</v>
      </c>
      <c r="B245" s="38" t="s">
        <v>1590</v>
      </c>
      <c r="C245" s="38" t="s">
        <v>1638</v>
      </c>
      <c r="D245" s="36"/>
      <c r="E245" s="25" t="s">
        <v>1337</v>
      </c>
      <c r="F245" s="36" t="n">
        <v>3</v>
      </c>
      <c r="G245" s="107" t="n">
        <f aca="false">10.94*F245</f>
        <v>32.82</v>
      </c>
      <c r="H245" s="26" t="s">
        <v>1639</v>
      </c>
    </row>
    <row r="246" s="72" customFormat="true" ht="14.25" hidden="false" customHeight="false" outlineLevel="0" collapsed="false">
      <c r="A246" s="106" t="n">
        <v>244</v>
      </c>
      <c r="B246" s="38" t="s">
        <v>1266</v>
      </c>
      <c r="C246" s="38" t="s">
        <v>1640</v>
      </c>
      <c r="D246" s="36"/>
      <c r="E246" s="36" t="s">
        <v>1337</v>
      </c>
      <c r="F246" s="36" t="n">
        <v>5</v>
      </c>
      <c r="G246" s="107" t="n">
        <f aca="false">10.94*F246</f>
        <v>54.7</v>
      </c>
      <c r="H246" s="39" t="s">
        <v>1536</v>
      </c>
    </row>
    <row r="247" s="72" customFormat="true" ht="14.25" hidden="false" customHeight="false" outlineLevel="0" collapsed="false">
      <c r="A247" s="106" t="n">
        <v>245</v>
      </c>
      <c r="B247" s="38" t="s">
        <v>1266</v>
      </c>
      <c r="C247" s="38" t="s">
        <v>1641</v>
      </c>
      <c r="D247" s="36"/>
      <c r="E247" s="36" t="s">
        <v>1337</v>
      </c>
      <c r="F247" s="31" t="n">
        <v>2</v>
      </c>
      <c r="G247" s="107" t="n">
        <f aca="false">10.94*F247</f>
        <v>21.88</v>
      </c>
      <c r="H247" s="36" t="s">
        <v>1536</v>
      </c>
    </row>
    <row r="248" s="72" customFormat="true" ht="14.25" hidden="false" customHeight="false" outlineLevel="0" collapsed="false">
      <c r="A248" s="106" t="n">
        <v>246</v>
      </c>
      <c r="B248" s="38" t="s">
        <v>1491</v>
      </c>
      <c r="C248" s="38" t="s">
        <v>1642</v>
      </c>
      <c r="D248" s="36"/>
      <c r="E248" s="36" t="s">
        <v>1313</v>
      </c>
      <c r="F248" s="31" t="n">
        <v>2</v>
      </c>
      <c r="G248" s="107" t="n">
        <f aca="false">10.94*F248</f>
        <v>21.88</v>
      </c>
      <c r="H248" s="36" t="s">
        <v>1624</v>
      </c>
    </row>
    <row r="249" s="72" customFormat="true" ht="14.25" hidden="false" customHeight="false" outlineLevel="0" collapsed="false">
      <c r="A249" s="106" t="n">
        <v>247</v>
      </c>
      <c r="B249" s="38" t="s">
        <v>1491</v>
      </c>
      <c r="C249" s="38" t="s">
        <v>1643</v>
      </c>
      <c r="D249" s="36"/>
      <c r="E249" s="36" t="s">
        <v>1313</v>
      </c>
      <c r="F249" s="36" t="n">
        <v>1</v>
      </c>
      <c r="G249" s="107" t="n">
        <f aca="false">10.94*F249</f>
        <v>10.94</v>
      </c>
      <c r="H249" s="36" t="s">
        <v>1644</v>
      </c>
    </row>
    <row r="250" s="72" customFormat="true" ht="14.25" hidden="false" customHeight="false" outlineLevel="0" collapsed="false">
      <c r="A250" s="106" t="n">
        <v>248</v>
      </c>
      <c r="B250" s="38" t="s">
        <v>1491</v>
      </c>
      <c r="C250" s="38" t="s">
        <v>1645</v>
      </c>
      <c r="D250" s="36"/>
      <c r="E250" s="36" t="s">
        <v>1646</v>
      </c>
      <c r="F250" s="36" t="n">
        <v>1</v>
      </c>
      <c r="G250" s="107" t="n">
        <f aca="false">10.94*F250</f>
        <v>10.94</v>
      </c>
      <c r="H250" s="36" t="s">
        <v>58</v>
      </c>
    </row>
    <row r="251" s="72" customFormat="true" ht="14.25" hidden="false" customHeight="false" outlineLevel="0" collapsed="false">
      <c r="A251" s="106" t="n">
        <v>249</v>
      </c>
      <c r="B251" s="38" t="s">
        <v>1491</v>
      </c>
      <c r="C251" s="38" t="s">
        <v>1647</v>
      </c>
      <c r="D251" s="36"/>
      <c r="E251" s="36" t="s">
        <v>1648</v>
      </c>
      <c r="F251" s="40" t="n">
        <v>3</v>
      </c>
      <c r="G251" s="107" t="n">
        <f aca="false">10.94*F251</f>
        <v>32.82</v>
      </c>
      <c r="H251" s="36" t="s">
        <v>521</v>
      </c>
    </row>
    <row r="252" s="72" customFormat="true" ht="14.25" hidden="false" customHeight="false" outlineLevel="0" collapsed="false">
      <c r="A252" s="106" t="n">
        <v>250</v>
      </c>
      <c r="B252" s="38" t="s">
        <v>1491</v>
      </c>
      <c r="C252" s="38" t="s">
        <v>1649</v>
      </c>
      <c r="D252" s="36"/>
      <c r="E252" s="36" t="s">
        <v>1253</v>
      </c>
      <c r="F252" s="36" t="n">
        <v>4</v>
      </c>
      <c r="G252" s="107" t="n">
        <f aca="false">10.94*F252</f>
        <v>43.76</v>
      </c>
      <c r="H252" s="36" t="s">
        <v>1624</v>
      </c>
    </row>
    <row r="253" s="72" customFormat="true" ht="14.25" hidden="false" customHeight="false" outlineLevel="0" collapsed="false">
      <c r="A253" s="106" t="n">
        <v>251</v>
      </c>
      <c r="B253" s="38" t="s">
        <v>1331</v>
      </c>
      <c r="C253" s="38" t="s">
        <v>1650</v>
      </c>
      <c r="D253" s="38" t="s">
        <v>1651</v>
      </c>
      <c r="E253" s="36" t="s">
        <v>1652</v>
      </c>
      <c r="F253" s="36" t="n">
        <v>1</v>
      </c>
      <c r="G253" s="107" t="n">
        <f aca="false">10.94*F253</f>
        <v>10.94</v>
      </c>
      <c r="H253" s="36" t="s">
        <v>58</v>
      </c>
    </row>
    <row r="254" s="56" customFormat="true" ht="14.25" hidden="false" customHeight="false" outlineLevel="0" collapsed="false">
      <c r="A254" s="106" t="n">
        <v>252</v>
      </c>
      <c r="B254" s="40" t="s">
        <v>1653</v>
      </c>
      <c r="C254" s="40" t="s">
        <v>1654</v>
      </c>
      <c r="D254" s="40"/>
      <c r="E254" s="37" t="s">
        <v>1655</v>
      </c>
      <c r="F254" s="40" t="n">
        <v>3</v>
      </c>
      <c r="G254" s="107" t="n">
        <f aca="false">10.94*F254</f>
        <v>32.82</v>
      </c>
      <c r="H254" s="25" t="s">
        <v>1555</v>
      </c>
    </row>
    <row r="255" s="56" customFormat="true" ht="14.25" hidden="false" customHeight="false" outlineLevel="0" collapsed="false">
      <c r="A255" s="106" t="n">
        <v>253</v>
      </c>
      <c r="B255" s="40" t="s">
        <v>1653</v>
      </c>
      <c r="C255" s="40" t="s">
        <v>1656</v>
      </c>
      <c r="D255" s="40"/>
      <c r="E255" s="25" t="s">
        <v>1657</v>
      </c>
      <c r="F255" s="106" t="n">
        <v>2</v>
      </c>
      <c r="G255" s="107" t="n">
        <f aca="false">10.94*F255</f>
        <v>21.88</v>
      </c>
      <c r="H255" s="37" t="s">
        <v>12</v>
      </c>
    </row>
    <row r="256" s="56" customFormat="true" ht="14.25" hidden="false" customHeight="false" outlineLevel="0" collapsed="false">
      <c r="A256" s="106" t="n">
        <v>254</v>
      </c>
      <c r="B256" s="38" t="s">
        <v>1653</v>
      </c>
      <c r="C256" s="38" t="s">
        <v>1658</v>
      </c>
      <c r="D256" s="36"/>
      <c r="E256" s="36" t="s">
        <v>1659</v>
      </c>
      <c r="F256" s="36" t="n">
        <v>3</v>
      </c>
      <c r="G256" s="107" t="n">
        <f aca="false">10.94*F256</f>
        <v>32.82</v>
      </c>
      <c r="H256" s="39" t="s">
        <v>1660</v>
      </c>
    </row>
    <row r="257" s="56" customFormat="true" ht="14.25" hidden="false" customHeight="false" outlineLevel="0" collapsed="false">
      <c r="A257" s="106" t="n">
        <v>255</v>
      </c>
      <c r="B257" s="40" t="s">
        <v>1653</v>
      </c>
      <c r="C257" s="40" t="s">
        <v>1661</v>
      </c>
      <c r="D257" s="40"/>
      <c r="E257" s="25" t="s">
        <v>1662</v>
      </c>
      <c r="F257" s="40" t="n">
        <v>1</v>
      </c>
      <c r="G257" s="107" t="n">
        <f aca="false">10.94*F257</f>
        <v>10.94</v>
      </c>
      <c r="H257" s="18" t="s">
        <v>1663</v>
      </c>
    </row>
    <row r="258" s="56" customFormat="true" ht="14.25" hidden="false" customHeight="false" outlineLevel="0" collapsed="false">
      <c r="A258" s="106" t="n">
        <v>256</v>
      </c>
      <c r="B258" s="40" t="s">
        <v>1653</v>
      </c>
      <c r="C258" s="40" t="s">
        <v>1664</v>
      </c>
      <c r="D258" s="40"/>
      <c r="E258" s="25" t="s">
        <v>933</v>
      </c>
      <c r="F258" s="40" t="n">
        <v>3</v>
      </c>
      <c r="G258" s="107" t="n">
        <f aca="false">10.94*F258</f>
        <v>32.82</v>
      </c>
      <c r="H258" s="26" t="s">
        <v>727</v>
      </c>
    </row>
    <row r="259" customFormat="false" ht="14.25" hidden="false" customHeight="false" outlineLevel="0" collapsed="false">
      <c r="A259" s="23" t="s">
        <v>280</v>
      </c>
      <c r="B259" s="23"/>
      <c r="C259" s="23"/>
      <c r="D259" s="23"/>
      <c r="E259" s="127"/>
      <c r="F259" s="127" t="n">
        <f aca="false">SUM(F3:F258)</f>
        <v>777</v>
      </c>
      <c r="G259" s="127" t="n">
        <f aca="false">SUM(G3:G258)</f>
        <v>8500.38</v>
      </c>
      <c r="H259" s="127"/>
    </row>
    <row r="260" customFormat="false" ht="14.25" hidden="false" customHeight="false" outlineLevel="0" collapsed="false">
      <c r="B260" s="21"/>
      <c r="C260" s="21"/>
      <c r="D260" s="21"/>
      <c r="E260" s="21"/>
      <c r="F260" s="21"/>
      <c r="G260" s="21"/>
      <c r="H260" s="21"/>
    </row>
    <row r="261" customFormat="false" ht="14.25" hidden="false" customHeight="false" outlineLevel="0" collapsed="false">
      <c r="F261" s="21"/>
      <c r="G261" s="21"/>
      <c r="H261" s="21"/>
    </row>
    <row r="262" customFormat="false" ht="14.25" hidden="false" customHeight="false" outlineLevel="0" collapsed="false">
      <c r="B262" s="21"/>
      <c r="C262" s="21"/>
      <c r="D262" s="21"/>
      <c r="E262" s="21"/>
      <c r="F262" s="21"/>
      <c r="G262" s="21"/>
      <c r="H262" s="21"/>
    </row>
    <row r="263" customFormat="false" ht="14.25" hidden="false" customHeight="false" outlineLevel="0" collapsed="false">
      <c r="B263" s="21"/>
      <c r="C263" s="21"/>
      <c r="D263" s="21"/>
      <c r="E263" s="21"/>
      <c r="F263" s="21"/>
      <c r="G263" s="21"/>
      <c r="H263" s="21"/>
    </row>
    <row r="264" customFormat="false" ht="14.25" hidden="false" customHeight="true" outlineLevel="0" collapsed="false"/>
  </sheetData>
  <mergeCells count="2">
    <mergeCell ref="A1:H1"/>
    <mergeCell ref="A259:C259"/>
  </mergeCells>
  <conditionalFormatting sqref="C109">
    <cfRule type="expression" priority="2" aboveAverage="0" equalAverage="0" bottom="0" percent="0" rank="0" text="" dxfId="17">
      <formula>AND(COUNTIF($C$109,C109)&gt;1,NOT(ISBLANK(C109)))</formula>
    </cfRule>
  </conditionalFormatting>
  <conditionalFormatting sqref="C119:D119">
    <cfRule type="expression" priority="3" aboveAverage="0" equalAverage="0" bottom="0" percent="0" rank="0" text="" dxfId="18">
      <formula>AND(COUNTIF($C$119:$D$119,C119)&gt;1,NOT(ISBLANK(C119)))</formula>
    </cfRule>
  </conditionalFormatting>
  <conditionalFormatting sqref="C140">
    <cfRule type="expression" priority="4" aboveAverage="0" equalAverage="0" bottom="0" percent="0" rank="0" text="" dxfId="19">
      <formula>AND(COUNTIF($C$140,C140)&gt;1,NOT(ISBLANK(C140)))</formula>
    </cfRule>
  </conditionalFormatting>
  <conditionalFormatting sqref="C144">
    <cfRule type="expression" priority="5" aboveAverage="0" equalAverage="0" bottom="0" percent="0" rank="0" text="" dxfId="20">
      <formula>AND(COUNTIF($C$144,C144)&gt;1,NOT(ISBLANK(C144)))</formula>
    </cfRule>
  </conditionalFormatting>
  <dataValidations count="1">
    <dataValidation allowBlank="true" errorStyle="stop" operator="between" showDropDown="false" showErrorMessage="true" showInputMessage="false" sqref="C257:D257" type="none">
      <formula1>"延续户
新增户
移除户
变更户"</formula1>
      <formula2>0</formula2>
    </dataValidation>
  </dataValidations>
  <printOptions headings="false" gridLines="false" gridLinesSet="true" horizontalCentered="false" verticalCentered="false"/>
  <pageMargins left="0.645138888888889" right="0.338194444444444" top="0.64166666666666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2" activeCellId="0" sqref="N3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79"/>
    <col collapsed="false" customWidth="true" hidden="false" outlineLevel="0" max="2" min="2" style="56" width="13.24"/>
    <col collapsed="false" customWidth="true" hidden="false" outlineLevel="0" max="4" min="3" style="56" width="5.89"/>
    <col collapsed="false" customWidth="true" hidden="false" outlineLevel="0" max="5" min="5" style="56" width="15.39"/>
    <col collapsed="false" customWidth="true" hidden="false" outlineLevel="0" max="6" min="6" style="56" width="4.19"/>
    <col collapsed="false" customWidth="true" hidden="false" outlineLevel="0" max="7" min="7" style="56" width="7.24"/>
    <col collapsed="false" customWidth="true" hidden="false" outlineLevel="0" max="8" min="8" style="56" width="16.87"/>
    <col collapsed="false" customWidth="true" hidden="false" outlineLevel="0" max="9" min="9" style="49" width="6.29"/>
  </cols>
  <sheetData>
    <row r="1" customFormat="false" ht="20.25" hidden="false" customHeight="false" outlineLevel="0" collapsed="false">
      <c r="A1" s="128" t="s">
        <v>1665</v>
      </c>
      <c r="B1" s="128"/>
      <c r="C1" s="128"/>
      <c r="D1" s="128"/>
      <c r="E1" s="128"/>
      <c r="F1" s="128"/>
      <c r="G1" s="128"/>
      <c r="H1" s="128"/>
    </row>
    <row r="2" customFormat="false" ht="24" hidden="false" customHeight="false" outlineLevel="0" collapsed="false">
      <c r="A2" s="129" t="s">
        <v>1</v>
      </c>
      <c r="B2" s="130" t="s">
        <v>2</v>
      </c>
      <c r="C2" s="130" t="s">
        <v>3</v>
      </c>
      <c r="D2" s="8" t="s">
        <v>4</v>
      </c>
      <c r="E2" s="130" t="s">
        <v>920</v>
      </c>
      <c r="F2" s="131" t="s">
        <v>921</v>
      </c>
      <c r="G2" s="11" t="s">
        <v>7</v>
      </c>
      <c r="H2" s="130" t="s">
        <v>1666</v>
      </c>
      <c r="I2" s="132"/>
    </row>
    <row r="3" customFormat="false" ht="14.25" hidden="false" customHeight="false" outlineLevel="0" collapsed="false">
      <c r="A3" s="40" t="n">
        <v>1</v>
      </c>
      <c r="B3" s="24" t="s">
        <v>1667</v>
      </c>
      <c r="C3" s="24" t="s">
        <v>1668</v>
      </c>
      <c r="D3" s="133"/>
      <c r="E3" s="133" t="s">
        <v>1669</v>
      </c>
      <c r="F3" s="65" t="n">
        <v>1</v>
      </c>
      <c r="G3" s="107" t="n">
        <f aca="false">10.94*F3</f>
        <v>10.94</v>
      </c>
      <c r="H3" s="25" t="s">
        <v>1670</v>
      </c>
      <c r="I3" s="63"/>
    </row>
    <row r="4" customFormat="false" ht="14.25" hidden="false" customHeight="false" outlineLevel="0" collapsed="false">
      <c r="A4" s="40" t="n">
        <v>2</v>
      </c>
      <c r="B4" s="24" t="s">
        <v>1667</v>
      </c>
      <c r="C4" s="24" t="s">
        <v>1671</v>
      </c>
      <c r="D4" s="25"/>
      <c r="E4" s="25" t="s">
        <v>1672</v>
      </c>
      <c r="F4" s="65" t="n">
        <v>5</v>
      </c>
      <c r="G4" s="107" t="n">
        <f aca="false">10.94*F4</f>
        <v>54.7</v>
      </c>
      <c r="H4" s="25" t="s">
        <v>1673</v>
      </c>
      <c r="I4" s="63"/>
    </row>
    <row r="5" customFormat="false" ht="14.25" hidden="false" customHeight="false" outlineLevel="0" collapsed="false">
      <c r="A5" s="40" t="n">
        <v>3</v>
      </c>
      <c r="B5" s="24" t="s">
        <v>1667</v>
      </c>
      <c r="C5" s="24" t="s">
        <v>1674</v>
      </c>
      <c r="D5" s="25"/>
      <c r="E5" s="25" t="s">
        <v>1675</v>
      </c>
      <c r="F5" s="65" t="n">
        <v>4</v>
      </c>
      <c r="G5" s="107" t="n">
        <f aca="false">10.94*F5</f>
        <v>43.76</v>
      </c>
      <c r="H5" s="25" t="s">
        <v>1676</v>
      </c>
      <c r="I5" s="63"/>
    </row>
    <row r="6" customFormat="false" ht="14.25" hidden="false" customHeight="false" outlineLevel="0" collapsed="false">
      <c r="A6" s="40" t="n">
        <v>4</v>
      </c>
      <c r="B6" s="24" t="s">
        <v>1667</v>
      </c>
      <c r="C6" s="24" t="s">
        <v>1677</v>
      </c>
      <c r="D6" s="25"/>
      <c r="E6" s="25" t="s">
        <v>1678</v>
      </c>
      <c r="F6" s="65" t="n">
        <v>3</v>
      </c>
      <c r="G6" s="107" t="n">
        <f aca="false">10.94*F6</f>
        <v>32.82</v>
      </c>
      <c r="H6" s="25" t="s">
        <v>1679</v>
      </c>
      <c r="I6" s="63"/>
    </row>
    <row r="7" customFormat="false" ht="14.25" hidden="false" customHeight="false" outlineLevel="0" collapsed="false">
      <c r="A7" s="40" t="n">
        <v>5</v>
      </c>
      <c r="B7" s="24" t="s">
        <v>1667</v>
      </c>
      <c r="C7" s="40" t="s">
        <v>1680</v>
      </c>
      <c r="D7" s="37"/>
      <c r="E7" s="37" t="s">
        <v>1681</v>
      </c>
      <c r="F7" s="65" t="n">
        <v>1</v>
      </c>
      <c r="G7" s="107" t="n">
        <f aca="false">10.94*F7</f>
        <v>10.94</v>
      </c>
      <c r="H7" s="37" t="s">
        <v>1682</v>
      </c>
      <c r="I7" s="63"/>
    </row>
    <row r="8" customFormat="false" ht="14.25" hidden="false" customHeight="false" outlineLevel="0" collapsed="false">
      <c r="A8" s="40" t="n">
        <v>6</v>
      </c>
      <c r="B8" s="24" t="s">
        <v>1667</v>
      </c>
      <c r="C8" s="40" t="s">
        <v>1683</v>
      </c>
      <c r="D8" s="37"/>
      <c r="E8" s="37" t="s">
        <v>1684</v>
      </c>
      <c r="F8" s="65" t="n">
        <v>2</v>
      </c>
      <c r="G8" s="107" t="n">
        <f aca="false">10.94*F8</f>
        <v>21.88</v>
      </c>
      <c r="H8" s="37" t="s">
        <v>1685</v>
      </c>
      <c r="I8" s="63"/>
    </row>
    <row r="9" customFormat="false" ht="14.25" hidden="false" customHeight="false" outlineLevel="0" collapsed="false">
      <c r="A9" s="40" t="n">
        <v>7</v>
      </c>
      <c r="B9" s="24" t="s">
        <v>1686</v>
      </c>
      <c r="C9" s="24" t="s">
        <v>1687</v>
      </c>
      <c r="D9" s="25"/>
      <c r="E9" s="25" t="s">
        <v>1688</v>
      </c>
      <c r="F9" s="65" t="n">
        <v>1</v>
      </c>
      <c r="G9" s="107" t="n">
        <f aca="false">10.94*F9</f>
        <v>10.94</v>
      </c>
      <c r="H9" s="25" t="s">
        <v>1689</v>
      </c>
      <c r="I9" s="63"/>
    </row>
    <row r="10" customFormat="false" ht="14.25" hidden="false" customHeight="false" outlineLevel="0" collapsed="false">
      <c r="A10" s="40" t="n">
        <v>8</v>
      </c>
      <c r="B10" s="24" t="s">
        <v>1686</v>
      </c>
      <c r="C10" s="40" t="s">
        <v>1690</v>
      </c>
      <c r="D10" s="37"/>
      <c r="E10" s="37" t="s">
        <v>1669</v>
      </c>
      <c r="F10" s="65" t="n">
        <v>6</v>
      </c>
      <c r="G10" s="107" t="n">
        <f aca="false">10.94*F10</f>
        <v>65.64</v>
      </c>
      <c r="H10" s="37" t="s">
        <v>1689</v>
      </c>
      <c r="I10" s="63"/>
    </row>
    <row r="11" customFormat="false" ht="14.25" hidden="false" customHeight="false" outlineLevel="0" collapsed="false">
      <c r="A11" s="40" t="n">
        <v>9</v>
      </c>
      <c r="B11" s="24" t="s">
        <v>1691</v>
      </c>
      <c r="C11" s="24" t="s">
        <v>1692</v>
      </c>
      <c r="D11" s="24" t="s">
        <v>1693</v>
      </c>
      <c r="E11" s="25" t="s">
        <v>1208</v>
      </c>
      <c r="F11" s="65" t="n">
        <v>1</v>
      </c>
      <c r="G11" s="107" t="n">
        <f aca="false">10.94*F11</f>
        <v>10.94</v>
      </c>
      <c r="H11" s="25" t="s">
        <v>1694</v>
      </c>
      <c r="I11" s="63"/>
    </row>
    <row r="12" customFormat="false" ht="14.25" hidden="false" customHeight="false" outlineLevel="0" collapsed="false">
      <c r="A12" s="40" t="n">
        <v>10</v>
      </c>
      <c r="B12" s="24" t="s">
        <v>1691</v>
      </c>
      <c r="C12" s="24" t="s">
        <v>1695</v>
      </c>
      <c r="D12" s="24"/>
      <c r="E12" s="25" t="s">
        <v>1696</v>
      </c>
      <c r="F12" s="65" t="n">
        <v>1</v>
      </c>
      <c r="G12" s="107" t="n">
        <f aca="false">10.94*F12</f>
        <v>10.94</v>
      </c>
      <c r="H12" s="134" t="s">
        <v>1697</v>
      </c>
      <c r="I12" s="63"/>
    </row>
    <row r="13" customFormat="false" ht="14.25" hidden="false" customHeight="false" outlineLevel="0" collapsed="false">
      <c r="A13" s="40" t="n">
        <v>11</v>
      </c>
      <c r="B13" s="24" t="s">
        <v>1691</v>
      </c>
      <c r="C13" s="24" t="s">
        <v>1698</v>
      </c>
      <c r="D13" s="24"/>
      <c r="E13" s="25" t="s">
        <v>1699</v>
      </c>
      <c r="F13" s="65" t="n">
        <v>1</v>
      </c>
      <c r="G13" s="107" t="n">
        <f aca="false">10.94*F13</f>
        <v>10.94</v>
      </c>
      <c r="H13" s="25" t="s">
        <v>1700</v>
      </c>
      <c r="I13" s="63"/>
    </row>
    <row r="14" customFormat="false" ht="14.25" hidden="false" customHeight="false" outlineLevel="0" collapsed="false">
      <c r="A14" s="40" t="n">
        <v>12</v>
      </c>
      <c r="B14" s="24" t="s">
        <v>1691</v>
      </c>
      <c r="C14" s="24" t="s">
        <v>1701</v>
      </c>
      <c r="D14" s="24" t="s">
        <v>1702</v>
      </c>
      <c r="E14" s="25" t="s">
        <v>1703</v>
      </c>
      <c r="F14" s="65" t="n">
        <v>2</v>
      </c>
      <c r="G14" s="107" t="n">
        <f aca="false">10.94*F14</f>
        <v>21.88</v>
      </c>
      <c r="H14" s="25" t="s">
        <v>1694</v>
      </c>
      <c r="I14" s="63"/>
    </row>
    <row r="15" customFormat="false" ht="14.25" hidden="false" customHeight="false" outlineLevel="0" collapsed="false">
      <c r="A15" s="40" t="n">
        <v>13</v>
      </c>
      <c r="B15" s="24" t="s">
        <v>1691</v>
      </c>
      <c r="C15" s="24" t="s">
        <v>1704</v>
      </c>
      <c r="D15" s="24" t="s">
        <v>1705</v>
      </c>
      <c r="E15" s="25" t="s">
        <v>1706</v>
      </c>
      <c r="F15" s="65" t="n">
        <v>1</v>
      </c>
      <c r="G15" s="107" t="n">
        <f aca="false">10.94*F15</f>
        <v>10.94</v>
      </c>
      <c r="H15" s="25" t="s">
        <v>1694</v>
      </c>
      <c r="I15" s="63"/>
    </row>
    <row r="16" customFormat="false" ht="14.25" hidden="false" customHeight="false" outlineLevel="0" collapsed="false">
      <c r="A16" s="40" t="n">
        <v>14</v>
      </c>
      <c r="B16" s="24" t="s">
        <v>1691</v>
      </c>
      <c r="C16" s="40" t="s">
        <v>1707</v>
      </c>
      <c r="D16" s="40" t="s">
        <v>1708</v>
      </c>
      <c r="E16" s="37" t="s">
        <v>1260</v>
      </c>
      <c r="F16" s="65" t="n">
        <v>2</v>
      </c>
      <c r="G16" s="107" t="n">
        <f aca="false">10.94*F16</f>
        <v>21.88</v>
      </c>
      <c r="H16" s="37" t="s">
        <v>1694</v>
      </c>
      <c r="I16" s="63"/>
    </row>
    <row r="17" customFormat="false" ht="14.25" hidden="false" customHeight="false" outlineLevel="0" collapsed="false">
      <c r="A17" s="40" t="n">
        <v>15</v>
      </c>
      <c r="B17" s="24" t="s">
        <v>1691</v>
      </c>
      <c r="C17" s="24" t="s">
        <v>1709</v>
      </c>
      <c r="D17" s="24"/>
      <c r="E17" s="25" t="s">
        <v>1710</v>
      </c>
      <c r="F17" s="65" t="n">
        <v>2</v>
      </c>
      <c r="G17" s="107" t="n">
        <f aca="false">10.94*F17</f>
        <v>21.88</v>
      </c>
      <c r="H17" s="25" t="s">
        <v>1711</v>
      </c>
      <c r="I17" s="63"/>
    </row>
    <row r="18" customFormat="false" ht="14.25" hidden="false" customHeight="false" outlineLevel="0" collapsed="false">
      <c r="A18" s="40" t="n">
        <v>16</v>
      </c>
      <c r="B18" s="24" t="s">
        <v>1691</v>
      </c>
      <c r="C18" s="40" t="s">
        <v>1712</v>
      </c>
      <c r="D18" s="40"/>
      <c r="E18" s="37" t="s">
        <v>1713</v>
      </c>
      <c r="F18" s="65" t="n">
        <v>4</v>
      </c>
      <c r="G18" s="107" t="n">
        <f aca="false">10.94*F18</f>
        <v>43.76</v>
      </c>
      <c r="H18" s="37" t="s">
        <v>1714</v>
      </c>
      <c r="I18" s="63"/>
    </row>
    <row r="19" customFormat="false" ht="14.25" hidden="false" customHeight="false" outlineLevel="0" collapsed="false">
      <c r="A19" s="40" t="n">
        <v>17</v>
      </c>
      <c r="B19" s="24" t="s">
        <v>1691</v>
      </c>
      <c r="C19" s="40" t="s">
        <v>1715</v>
      </c>
      <c r="D19" s="40" t="s">
        <v>1716</v>
      </c>
      <c r="E19" s="37" t="s">
        <v>1717</v>
      </c>
      <c r="F19" s="65" t="n">
        <v>1</v>
      </c>
      <c r="G19" s="107" t="n">
        <f aca="false">10.94*F19</f>
        <v>10.94</v>
      </c>
      <c r="H19" s="134" t="s">
        <v>1718</v>
      </c>
      <c r="I19" s="63"/>
    </row>
    <row r="20" customFormat="false" ht="14.25" hidden="false" customHeight="false" outlineLevel="0" collapsed="false">
      <c r="A20" s="40" t="n">
        <v>18</v>
      </c>
      <c r="B20" s="24" t="s">
        <v>1691</v>
      </c>
      <c r="C20" s="31" t="s">
        <v>1719</v>
      </c>
      <c r="D20" s="32"/>
      <c r="E20" s="32" t="s">
        <v>1655</v>
      </c>
      <c r="F20" s="31" t="n">
        <v>1</v>
      </c>
      <c r="G20" s="107" t="n">
        <f aca="false">10.94*F20</f>
        <v>10.94</v>
      </c>
      <c r="H20" s="32" t="s">
        <v>1720</v>
      </c>
      <c r="I20" s="63"/>
    </row>
    <row r="21" customFormat="false" ht="14.25" hidden="false" customHeight="false" outlineLevel="0" collapsed="false">
      <c r="A21" s="40" t="n">
        <v>19</v>
      </c>
      <c r="B21" s="24" t="s">
        <v>1691</v>
      </c>
      <c r="C21" s="31" t="s">
        <v>1721</v>
      </c>
      <c r="D21" s="32"/>
      <c r="E21" s="32" t="s">
        <v>1722</v>
      </c>
      <c r="F21" s="31" t="n">
        <v>1</v>
      </c>
      <c r="G21" s="107" t="n">
        <f aca="false">10.94*F21</f>
        <v>10.94</v>
      </c>
      <c r="H21" s="32" t="s">
        <v>260</v>
      </c>
      <c r="I21" s="63"/>
    </row>
    <row r="22" customFormat="false" ht="14.25" hidden="false" customHeight="false" outlineLevel="0" collapsed="false">
      <c r="A22" s="40" t="n">
        <v>20</v>
      </c>
      <c r="B22" s="24" t="s">
        <v>1691</v>
      </c>
      <c r="C22" s="31" t="s">
        <v>1723</v>
      </c>
      <c r="D22" s="32"/>
      <c r="E22" s="32" t="s">
        <v>1724</v>
      </c>
      <c r="F22" s="31" t="n">
        <v>1</v>
      </c>
      <c r="G22" s="107" t="n">
        <f aca="false">10.94*F22</f>
        <v>10.94</v>
      </c>
      <c r="H22" s="32" t="s">
        <v>260</v>
      </c>
      <c r="I22" s="63"/>
    </row>
    <row r="23" customFormat="false" ht="14.25" hidden="false" customHeight="false" outlineLevel="0" collapsed="false">
      <c r="A23" s="40" t="n">
        <v>21</v>
      </c>
      <c r="B23" s="24" t="s">
        <v>1691</v>
      </c>
      <c r="C23" s="31" t="s">
        <v>1725</v>
      </c>
      <c r="D23" s="32"/>
      <c r="E23" s="32" t="s">
        <v>1726</v>
      </c>
      <c r="F23" s="31" t="n">
        <v>1</v>
      </c>
      <c r="G23" s="107" t="n">
        <f aca="false">10.94*F23</f>
        <v>10.94</v>
      </c>
      <c r="H23" s="32" t="s">
        <v>1727</v>
      </c>
      <c r="I23" s="63"/>
    </row>
    <row r="24" customFormat="false" ht="14.25" hidden="false" customHeight="false" outlineLevel="0" collapsed="false">
      <c r="A24" s="40" t="n">
        <v>22</v>
      </c>
      <c r="B24" s="24" t="s">
        <v>1691</v>
      </c>
      <c r="C24" s="31" t="s">
        <v>1728</v>
      </c>
      <c r="D24" s="32"/>
      <c r="E24" s="32" t="s">
        <v>1729</v>
      </c>
      <c r="F24" s="31" t="n">
        <v>3</v>
      </c>
      <c r="G24" s="107" t="n">
        <f aca="false">10.94*F24</f>
        <v>32.82</v>
      </c>
      <c r="H24" s="32" t="s">
        <v>1694</v>
      </c>
      <c r="I24" s="63"/>
    </row>
    <row r="25" customFormat="false" ht="14.25" hidden="false" customHeight="false" outlineLevel="0" collapsed="false">
      <c r="A25" s="40" t="n">
        <v>23</v>
      </c>
      <c r="B25" s="24" t="s">
        <v>1691</v>
      </c>
      <c r="C25" s="31" t="s">
        <v>1730</v>
      </c>
      <c r="D25" s="32"/>
      <c r="E25" s="32" t="s">
        <v>1675</v>
      </c>
      <c r="F25" s="31" t="n">
        <v>4</v>
      </c>
      <c r="G25" s="107" t="n">
        <f aca="false">10.94*F25</f>
        <v>43.76</v>
      </c>
      <c r="H25" s="32" t="s">
        <v>1731</v>
      </c>
      <c r="I25" s="63"/>
    </row>
    <row r="26" customFormat="false" ht="14.25" hidden="false" customHeight="false" outlineLevel="0" collapsed="false">
      <c r="A26" s="40" t="n">
        <v>24</v>
      </c>
      <c r="B26" s="24" t="s">
        <v>1691</v>
      </c>
      <c r="C26" s="31" t="s">
        <v>1732</v>
      </c>
      <c r="D26" s="31" t="s">
        <v>1733</v>
      </c>
      <c r="E26" s="32" t="s">
        <v>1734</v>
      </c>
      <c r="F26" s="31" t="n">
        <v>1</v>
      </c>
      <c r="G26" s="107" t="n">
        <f aca="false">10.94*F26</f>
        <v>10.94</v>
      </c>
      <c r="H26" s="32" t="s">
        <v>1735</v>
      </c>
      <c r="I26" s="63"/>
    </row>
    <row r="27" customFormat="false" ht="14.25" hidden="false" customHeight="false" outlineLevel="0" collapsed="false">
      <c r="A27" s="40" t="n">
        <v>25</v>
      </c>
      <c r="B27" s="24" t="s">
        <v>1691</v>
      </c>
      <c r="C27" s="135" t="s">
        <v>1736</v>
      </c>
      <c r="D27" s="31" t="s">
        <v>859</v>
      </c>
      <c r="E27" s="32" t="s">
        <v>1737</v>
      </c>
      <c r="F27" s="36" t="n">
        <v>1</v>
      </c>
      <c r="G27" s="107" t="n">
        <f aca="false">10.94*F27</f>
        <v>10.94</v>
      </c>
      <c r="H27" s="32" t="s">
        <v>1694</v>
      </c>
      <c r="I27" s="63"/>
    </row>
    <row r="28" customFormat="false" ht="14.25" hidden="false" customHeight="false" outlineLevel="0" collapsed="false">
      <c r="A28" s="40" t="n">
        <v>26</v>
      </c>
      <c r="B28" s="24" t="s">
        <v>1691</v>
      </c>
      <c r="C28" s="31" t="s">
        <v>1738</v>
      </c>
      <c r="D28" s="31"/>
      <c r="E28" s="32" t="s">
        <v>1729</v>
      </c>
      <c r="F28" s="31" t="n">
        <v>1</v>
      </c>
      <c r="G28" s="107" t="n">
        <f aca="false">10.94*F28</f>
        <v>10.94</v>
      </c>
      <c r="H28" s="32" t="s">
        <v>1694</v>
      </c>
      <c r="I28" s="63"/>
    </row>
    <row r="29" customFormat="false" ht="14.25" hidden="false" customHeight="false" outlineLevel="0" collapsed="false">
      <c r="A29" s="40" t="n">
        <v>27</v>
      </c>
      <c r="B29" s="24" t="s">
        <v>1739</v>
      </c>
      <c r="C29" s="24" t="s">
        <v>1740</v>
      </c>
      <c r="D29" s="24"/>
      <c r="E29" s="25" t="s">
        <v>1741</v>
      </c>
      <c r="F29" s="65" t="n">
        <v>2</v>
      </c>
      <c r="G29" s="107" t="n">
        <f aca="false">10.94*F29</f>
        <v>21.88</v>
      </c>
      <c r="H29" s="25" t="s">
        <v>1742</v>
      </c>
      <c r="I29" s="63"/>
    </row>
    <row r="30" customFormat="false" ht="14.25" hidden="false" customHeight="false" outlineLevel="0" collapsed="false">
      <c r="A30" s="40" t="n">
        <v>28</v>
      </c>
      <c r="B30" s="24" t="s">
        <v>1739</v>
      </c>
      <c r="C30" s="24" t="s">
        <v>1743</v>
      </c>
      <c r="D30" s="23" t="s">
        <v>1744</v>
      </c>
      <c r="E30" s="25" t="s">
        <v>1745</v>
      </c>
      <c r="F30" s="65" t="n">
        <v>3</v>
      </c>
      <c r="G30" s="107" t="n">
        <f aca="false">10.94*F30</f>
        <v>32.82</v>
      </c>
      <c r="H30" s="26" t="s">
        <v>1746</v>
      </c>
      <c r="I30" s="63"/>
    </row>
    <row r="31" customFormat="false" ht="14.25" hidden="false" customHeight="false" outlineLevel="0" collapsed="false">
      <c r="A31" s="40" t="n">
        <v>29</v>
      </c>
      <c r="B31" s="24" t="s">
        <v>1739</v>
      </c>
      <c r="C31" s="24" t="s">
        <v>1747</v>
      </c>
      <c r="D31" s="24"/>
      <c r="E31" s="25" t="s">
        <v>1748</v>
      </c>
      <c r="F31" s="65" t="n">
        <v>4</v>
      </c>
      <c r="G31" s="107" t="n">
        <f aca="false">10.94*F31</f>
        <v>43.76</v>
      </c>
      <c r="H31" s="25" t="s">
        <v>1749</v>
      </c>
      <c r="I31" s="63"/>
    </row>
    <row r="32" customFormat="false" ht="14.25" hidden="false" customHeight="false" outlineLevel="0" collapsed="false">
      <c r="A32" s="40" t="n">
        <v>30</v>
      </c>
      <c r="B32" s="24" t="s">
        <v>1739</v>
      </c>
      <c r="C32" s="24" t="s">
        <v>1750</v>
      </c>
      <c r="D32" s="24"/>
      <c r="E32" s="25" t="s">
        <v>1655</v>
      </c>
      <c r="F32" s="65" t="n">
        <v>1</v>
      </c>
      <c r="G32" s="107" t="n">
        <f aca="false">10.94*F32</f>
        <v>10.94</v>
      </c>
      <c r="H32" s="25" t="s">
        <v>486</v>
      </c>
      <c r="I32" s="63"/>
    </row>
    <row r="33" customFormat="false" ht="14.25" hidden="false" customHeight="false" outlineLevel="0" collapsed="false">
      <c r="A33" s="40" t="n">
        <v>31</v>
      </c>
      <c r="B33" s="24" t="s">
        <v>1739</v>
      </c>
      <c r="C33" s="24" t="s">
        <v>1751</v>
      </c>
      <c r="D33" s="24"/>
      <c r="E33" s="25" t="s">
        <v>1741</v>
      </c>
      <c r="F33" s="65" t="n">
        <v>2</v>
      </c>
      <c r="G33" s="107" t="n">
        <f aca="false">10.94*F33</f>
        <v>21.88</v>
      </c>
      <c r="H33" s="25" t="s">
        <v>1673</v>
      </c>
      <c r="I33" s="63"/>
    </row>
    <row r="34" customFormat="false" ht="14.25" hidden="false" customHeight="false" outlineLevel="0" collapsed="false">
      <c r="A34" s="40" t="n">
        <v>32</v>
      </c>
      <c r="B34" s="24" t="s">
        <v>1739</v>
      </c>
      <c r="C34" s="24" t="s">
        <v>1752</v>
      </c>
      <c r="D34" s="24"/>
      <c r="E34" s="25" t="s">
        <v>1753</v>
      </c>
      <c r="F34" s="65" t="n">
        <v>3</v>
      </c>
      <c r="G34" s="107" t="n">
        <f aca="false">10.94*F34</f>
        <v>32.82</v>
      </c>
      <c r="H34" s="25" t="s">
        <v>1754</v>
      </c>
      <c r="I34" s="63"/>
    </row>
    <row r="35" customFormat="false" ht="14.25" hidden="false" customHeight="false" outlineLevel="0" collapsed="false">
      <c r="A35" s="40" t="n">
        <v>33</v>
      </c>
      <c r="B35" s="24" t="s">
        <v>1739</v>
      </c>
      <c r="C35" s="24" t="s">
        <v>1755</v>
      </c>
      <c r="D35" s="24"/>
      <c r="E35" s="25" t="s">
        <v>1741</v>
      </c>
      <c r="F35" s="65" t="n">
        <v>1</v>
      </c>
      <c r="G35" s="107" t="n">
        <f aca="false">10.94*F35</f>
        <v>10.94</v>
      </c>
      <c r="H35" s="25" t="s">
        <v>1756</v>
      </c>
      <c r="I35" s="63"/>
    </row>
    <row r="36" customFormat="false" ht="14.25" hidden="false" customHeight="false" outlineLevel="0" collapsed="false">
      <c r="A36" s="40" t="n">
        <v>34</v>
      </c>
      <c r="B36" s="24" t="s">
        <v>1739</v>
      </c>
      <c r="C36" s="24" t="s">
        <v>1757</v>
      </c>
      <c r="D36" s="24"/>
      <c r="E36" s="25" t="s">
        <v>1669</v>
      </c>
      <c r="F36" s="65" t="n">
        <v>5</v>
      </c>
      <c r="G36" s="107" t="n">
        <f aca="false">10.94*F36</f>
        <v>54.7</v>
      </c>
      <c r="H36" s="25" t="s">
        <v>1749</v>
      </c>
      <c r="I36" s="63"/>
    </row>
    <row r="37" customFormat="false" ht="14.25" hidden="false" customHeight="false" outlineLevel="0" collapsed="false">
      <c r="A37" s="40" t="n">
        <v>35</v>
      </c>
      <c r="B37" s="24" t="s">
        <v>1739</v>
      </c>
      <c r="C37" s="24" t="s">
        <v>1758</v>
      </c>
      <c r="D37" s="24" t="s">
        <v>1759</v>
      </c>
      <c r="E37" s="25" t="s">
        <v>1681</v>
      </c>
      <c r="F37" s="65" t="n">
        <v>3</v>
      </c>
      <c r="G37" s="107" t="n">
        <f aca="false">10.94*F37</f>
        <v>32.82</v>
      </c>
      <c r="H37" s="25" t="s">
        <v>1760</v>
      </c>
      <c r="I37" s="63"/>
    </row>
    <row r="38" customFormat="false" ht="14.25" hidden="false" customHeight="false" outlineLevel="0" collapsed="false">
      <c r="A38" s="40" t="n">
        <v>36</v>
      </c>
      <c r="B38" s="24" t="s">
        <v>1739</v>
      </c>
      <c r="C38" s="24" t="s">
        <v>1761</v>
      </c>
      <c r="D38" s="24"/>
      <c r="E38" s="25" t="s">
        <v>1762</v>
      </c>
      <c r="F38" s="65" t="n">
        <v>1</v>
      </c>
      <c r="G38" s="107" t="n">
        <f aca="false">10.94*F38</f>
        <v>10.94</v>
      </c>
      <c r="H38" s="25" t="s">
        <v>486</v>
      </c>
      <c r="I38" s="63"/>
    </row>
    <row r="39" customFormat="false" ht="14.25" hidden="false" customHeight="false" outlineLevel="0" collapsed="false">
      <c r="A39" s="40" t="n">
        <v>37</v>
      </c>
      <c r="B39" s="24" t="s">
        <v>1739</v>
      </c>
      <c r="C39" s="31" t="s">
        <v>1763</v>
      </c>
      <c r="D39" s="31"/>
      <c r="E39" s="32" t="s">
        <v>1726</v>
      </c>
      <c r="F39" s="31" t="n">
        <v>3</v>
      </c>
      <c r="G39" s="107" t="n">
        <f aca="false">10.94*F39</f>
        <v>32.82</v>
      </c>
      <c r="H39" s="32" t="s">
        <v>1764</v>
      </c>
      <c r="I39" s="63"/>
    </row>
    <row r="40" customFormat="false" ht="14.25" hidden="false" customHeight="false" outlineLevel="0" collapsed="false">
      <c r="A40" s="40" t="n">
        <v>38</v>
      </c>
      <c r="B40" s="24" t="s">
        <v>1739</v>
      </c>
      <c r="C40" s="31" t="s">
        <v>1765</v>
      </c>
      <c r="D40" s="31"/>
      <c r="E40" s="32" t="s">
        <v>1748</v>
      </c>
      <c r="F40" s="31" t="n">
        <v>1</v>
      </c>
      <c r="G40" s="107" t="n">
        <f aca="false">10.94*F40</f>
        <v>10.94</v>
      </c>
      <c r="H40" s="32" t="s">
        <v>1766</v>
      </c>
      <c r="I40" s="63"/>
    </row>
    <row r="41" customFormat="false" ht="14.25" hidden="false" customHeight="false" outlineLevel="0" collapsed="false">
      <c r="A41" s="40" t="n">
        <v>39</v>
      </c>
      <c r="B41" s="24" t="s">
        <v>1739</v>
      </c>
      <c r="C41" s="23" t="s">
        <v>1767</v>
      </c>
      <c r="D41" s="135"/>
      <c r="E41" s="26" t="s">
        <v>1499</v>
      </c>
      <c r="F41" s="20" t="n">
        <v>2</v>
      </c>
      <c r="G41" s="107" t="n">
        <f aca="false">10.94*F41</f>
        <v>21.88</v>
      </c>
      <c r="H41" s="26" t="s">
        <v>878</v>
      </c>
      <c r="I41" s="63"/>
    </row>
    <row r="42" customFormat="false" ht="14.25" hidden="false" customHeight="false" outlineLevel="0" collapsed="false">
      <c r="A42" s="40" t="n">
        <v>40</v>
      </c>
      <c r="B42" s="24" t="s">
        <v>1739</v>
      </c>
      <c r="C42" s="23" t="s">
        <v>1768</v>
      </c>
      <c r="D42" s="135"/>
      <c r="E42" s="26" t="s">
        <v>1769</v>
      </c>
      <c r="F42" s="20" t="n">
        <v>3</v>
      </c>
      <c r="G42" s="107" t="n">
        <f aca="false">10.94*F42</f>
        <v>32.82</v>
      </c>
      <c r="H42" s="26" t="s">
        <v>23</v>
      </c>
      <c r="I42" s="63"/>
    </row>
    <row r="43" customFormat="false" ht="14.25" hidden="false" customHeight="false" outlineLevel="0" collapsed="false">
      <c r="A43" s="40" t="n">
        <v>41</v>
      </c>
      <c r="B43" s="24" t="s">
        <v>1739</v>
      </c>
      <c r="C43" s="23" t="s">
        <v>1770</v>
      </c>
      <c r="D43" s="135"/>
      <c r="E43" s="26" t="s">
        <v>1748</v>
      </c>
      <c r="F43" s="20" t="n">
        <v>1</v>
      </c>
      <c r="G43" s="107" t="n">
        <f aca="false">10.94*F43</f>
        <v>10.94</v>
      </c>
      <c r="H43" s="26" t="s">
        <v>1771</v>
      </c>
      <c r="I43" s="63"/>
    </row>
    <row r="44" customFormat="false" ht="14.25" hidden="false" customHeight="false" outlineLevel="0" collapsed="false">
      <c r="A44" s="40" t="n">
        <v>42</v>
      </c>
      <c r="B44" s="24" t="s">
        <v>1739</v>
      </c>
      <c r="C44" s="38" t="s">
        <v>1772</v>
      </c>
      <c r="D44" s="135"/>
      <c r="E44" s="36" t="s">
        <v>1773</v>
      </c>
      <c r="F44" s="36" t="n">
        <v>1</v>
      </c>
      <c r="G44" s="107" t="n">
        <f aca="false">10.94*F44</f>
        <v>10.94</v>
      </c>
      <c r="H44" s="25" t="s">
        <v>1682</v>
      </c>
      <c r="I44" s="63"/>
    </row>
    <row r="45" customFormat="false" ht="14.25" hidden="false" customHeight="false" outlineLevel="0" collapsed="false">
      <c r="A45" s="40" t="n">
        <v>43</v>
      </c>
      <c r="B45" s="24" t="s">
        <v>1739</v>
      </c>
      <c r="C45" s="38" t="s">
        <v>1774</v>
      </c>
      <c r="D45" s="135"/>
      <c r="E45" s="39" t="s">
        <v>1775</v>
      </c>
      <c r="F45" s="36" t="n">
        <v>1</v>
      </c>
      <c r="G45" s="107" t="n">
        <f aca="false">10.94*F45</f>
        <v>10.94</v>
      </c>
      <c r="H45" s="39" t="s">
        <v>878</v>
      </c>
      <c r="I45" s="63"/>
    </row>
    <row r="46" customFormat="false" ht="14.25" hidden="false" customHeight="false" outlineLevel="0" collapsed="false">
      <c r="A46" s="40" t="n">
        <v>44</v>
      </c>
      <c r="B46" s="24" t="s">
        <v>1776</v>
      </c>
      <c r="C46" s="24" t="s">
        <v>1777</v>
      </c>
      <c r="D46" s="24" t="s">
        <v>1778</v>
      </c>
      <c r="E46" s="133" t="s">
        <v>1779</v>
      </c>
      <c r="F46" s="65" t="n">
        <v>1</v>
      </c>
      <c r="G46" s="107" t="n">
        <f aca="false">10.94*F46</f>
        <v>10.94</v>
      </c>
      <c r="H46" s="25" t="s">
        <v>1780</v>
      </c>
      <c r="I46" s="63"/>
    </row>
    <row r="47" customFormat="false" ht="14.25" hidden="false" customHeight="false" outlineLevel="0" collapsed="false">
      <c r="A47" s="40" t="n">
        <v>45</v>
      </c>
      <c r="B47" s="24" t="s">
        <v>1776</v>
      </c>
      <c r="C47" s="24" t="s">
        <v>1781</v>
      </c>
      <c r="D47" s="24" t="s">
        <v>1782</v>
      </c>
      <c r="E47" s="133" t="s">
        <v>1783</v>
      </c>
      <c r="F47" s="65" t="n">
        <v>1</v>
      </c>
      <c r="G47" s="107" t="n">
        <f aca="false">10.94*F47</f>
        <v>10.94</v>
      </c>
      <c r="H47" s="25" t="s">
        <v>1784</v>
      </c>
      <c r="I47" s="63"/>
    </row>
    <row r="48" customFormat="false" ht="14.25" hidden="false" customHeight="false" outlineLevel="0" collapsed="false">
      <c r="A48" s="40" t="n">
        <v>46</v>
      </c>
      <c r="B48" s="24" t="s">
        <v>1776</v>
      </c>
      <c r="C48" s="24" t="s">
        <v>1785</v>
      </c>
      <c r="D48" s="24" t="s">
        <v>1786</v>
      </c>
      <c r="E48" s="133" t="s">
        <v>1787</v>
      </c>
      <c r="F48" s="65" t="n">
        <v>1</v>
      </c>
      <c r="G48" s="107" t="n">
        <f aca="false">10.94*F48</f>
        <v>10.94</v>
      </c>
      <c r="H48" s="25" t="s">
        <v>1780</v>
      </c>
      <c r="I48" s="63"/>
    </row>
    <row r="49" customFormat="false" ht="14.25" hidden="false" customHeight="false" outlineLevel="0" collapsed="false">
      <c r="A49" s="40" t="n">
        <v>47</v>
      </c>
      <c r="B49" s="24" t="s">
        <v>1776</v>
      </c>
      <c r="C49" s="24" t="s">
        <v>1788</v>
      </c>
      <c r="D49" s="24" t="s">
        <v>1789</v>
      </c>
      <c r="E49" s="133" t="s">
        <v>1790</v>
      </c>
      <c r="F49" s="65" t="n">
        <v>1</v>
      </c>
      <c r="G49" s="107" t="n">
        <f aca="false">10.94*F49</f>
        <v>10.94</v>
      </c>
      <c r="H49" s="25" t="s">
        <v>233</v>
      </c>
      <c r="I49" s="63"/>
    </row>
    <row r="50" customFormat="false" ht="14.25" hidden="false" customHeight="false" outlineLevel="0" collapsed="false">
      <c r="A50" s="40" t="n">
        <v>48</v>
      </c>
      <c r="B50" s="24" t="s">
        <v>1776</v>
      </c>
      <c r="C50" s="40" t="s">
        <v>1791</v>
      </c>
      <c r="D50" s="40"/>
      <c r="E50" s="37" t="s">
        <v>1792</v>
      </c>
      <c r="F50" s="65" t="n">
        <v>3</v>
      </c>
      <c r="G50" s="107" t="n">
        <f aca="false">10.94*F50</f>
        <v>32.82</v>
      </c>
      <c r="H50" s="37" t="s">
        <v>1682</v>
      </c>
      <c r="I50" s="63"/>
    </row>
    <row r="51" customFormat="false" ht="14.25" hidden="false" customHeight="false" outlineLevel="0" collapsed="false">
      <c r="A51" s="40" t="n">
        <v>49</v>
      </c>
      <c r="B51" s="24" t="s">
        <v>1776</v>
      </c>
      <c r="C51" s="40" t="s">
        <v>1793</v>
      </c>
      <c r="D51" s="40"/>
      <c r="E51" s="37" t="s">
        <v>1655</v>
      </c>
      <c r="F51" s="65" t="n">
        <v>4</v>
      </c>
      <c r="G51" s="107" t="n">
        <f aca="false">10.94*F51</f>
        <v>43.76</v>
      </c>
      <c r="H51" s="37" t="s">
        <v>1794</v>
      </c>
      <c r="I51" s="63"/>
    </row>
    <row r="52" customFormat="false" ht="14.25" hidden="false" customHeight="false" outlineLevel="0" collapsed="false">
      <c r="A52" s="40" t="n">
        <v>50</v>
      </c>
      <c r="B52" s="24" t="s">
        <v>1776</v>
      </c>
      <c r="C52" s="40" t="s">
        <v>1795</v>
      </c>
      <c r="D52" s="40"/>
      <c r="E52" s="37" t="s">
        <v>1726</v>
      </c>
      <c r="F52" s="65" t="n">
        <v>4</v>
      </c>
      <c r="G52" s="107" t="n">
        <f aca="false">10.94*F52</f>
        <v>43.76</v>
      </c>
      <c r="H52" s="37" t="s">
        <v>1796</v>
      </c>
      <c r="I52" s="63"/>
    </row>
    <row r="53" customFormat="false" ht="14.25" hidden="false" customHeight="false" outlineLevel="0" collapsed="false">
      <c r="A53" s="40" t="n">
        <v>51</v>
      </c>
      <c r="B53" s="24" t="s">
        <v>1776</v>
      </c>
      <c r="C53" s="40" t="s">
        <v>1797</v>
      </c>
      <c r="D53" s="40"/>
      <c r="E53" s="37" t="s">
        <v>1798</v>
      </c>
      <c r="F53" s="65" t="n">
        <v>1</v>
      </c>
      <c r="G53" s="107" t="n">
        <f aca="false">10.94*F53</f>
        <v>10.94</v>
      </c>
      <c r="H53" s="37" t="s">
        <v>1799</v>
      </c>
      <c r="I53" s="63"/>
    </row>
    <row r="54" customFormat="false" ht="14.25" hidden="false" customHeight="false" outlineLevel="0" collapsed="false">
      <c r="A54" s="40" t="n">
        <v>52</v>
      </c>
      <c r="B54" s="24" t="s">
        <v>1776</v>
      </c>
      <c r="C54" s="31" t="s">
        <v>1800</v>
      </c>
      <c r="D54" s="31"/>
      <c r="E54" s="32" t="s">
        <v>1713</v>
      </c>
      <c r="F54" s="20" t="n">
        <v>4</v>
      </c>
      <c r="G54" s="107" t="n">
        <f aca="false">10.94*F54</f>
        <v>43.76</v>
      </c>
      <c r="H54" s="25" t="s">
        <v>1796</v>
      </c>
      <c r="I54" s="63"/>
    </row>
    <row r="55" customFormat="false" ht="14.25" hidden="false" customHeight="false" outlineLevel="0" collapsed="false">
      <c r="A55" s="40" t="n">
        <v>53</v>
      </c>
      <c r="B55" s="24" t="s">
        <v>1776</v>
      </c>
      <c r="C55" s="38" t="s">
        <v>1801</v>
      </c>
      <c r="D55" s="31"/>
      <c r="E55" s="36" t="s">
        <v>1802</v>
      </c>
      <c r="F55" s="36" t="n">
        <v>6</v>
      </c>
      <c r="G55" s="107" t="n">
        <f aca="false">10.94*F55</f>
        <v>65.64</v>
      </c>
      <c r="H55" s="25" t="s">
        <v>878</v>
      </c>
      <c r="I55" s="63"/>
    </row>
    <row r="56" customFormat="false" ht="14.25" hidden="false" customHeight="false" outlineLevel="0" collapsed="false">
      <c r="A56" s="40" t="n">
        <v>54</v>
      </c>
      <c r="B56" s="24" t="s">
        <v>1776</v>
      </c>
      <c r="C56" s="89" t="s">
        <v>1803</v>
      </c>
      <c r="D56" s="39"/>
      <c r="E56" s="39" t="s">
        <v>1804</v>
      </c>
      <c r="F56" s="39" t="n">
        <v>4</v>
      </c>
      <c r="G56" s="107" t="n">
        <f aca="false">10.94*F56</f>
        <v>43.76</v>
      </c>
      <c r="H56" s="39" t="s">
        <v>1805</v>
      </c>
      <c r="I56" s="63"/>
    </row>
    <row r="57" customFormat="false" ht="14.25" hidden="false" customHeight="false" outlineLevel="0" collapsed="false">
      <c r="A57" s="40" t="n">
        <v>55</v>
      </c>
      <c r="B57" s="24" t="s">
        <v>1776</v>
      </c>
      <c r="C57" s="89" t="s">
        <v>1806</v>
      </c>
      <c r="D57" s="135"/>
      <c r="E57" s="39" t="s">
        <v>1675</v>
      </c>
      <c r="F57" s="65" t="n">
        <v>1</v>
      </c>
      <c r="G57" s="107" t="n">
        <f aca="false">10.94*F57</f>
        <v>10.94</v>
      </c>
      <c r="H57" s="39" t="s">
        <v>1794</v>
      </c>
      <c r="I57" s="63"/>
    </row>
    <row r="58" customFormat="false" ht="14.25" hidden="false" customHeight="false" outlineLevel="0" collapsed="false">
      <c r="A58" s="40" t="n">
        <v>56</v>
      </c>
      <c r="B58" s="24" t="s">
        <v>1776</v>
      </c>
      <c r="C58" s="89" t="s">
        <v>1807</v>
      </c>
      <c r="D58" s="135"/>
      <c r="E58" s="39" t="s">
        <v>1808</v>
      </c>
      <c r="F58" s="65" t="n">
        <v>1</v>
      </c>
      <c r="G58" s="107" t="n">
        <f aca="false">10.94*F58</f>
        <v>10.94</v>
      </c>
      <c r="H58" s="39" t="s">
        <v>1809</v>
      </c>
      <c r="I58" s="63"/>
    </row>
    <row r="59" customFormat="false" ht="14.25" hidden="false" customHeight="false" outlineLevel="0" collapsed="false">
      <c r="A59" s="40" t="n">
        <v>57</v>
      </c>
      <c r="B59" s="24" t="s">
        <v>1776</v>
      </c>
      <c r="C59" s="89" t="s">
        <v>1810</v>
      </c>
      <c r="D59" s="135"/>
      <c r="E59" s="39" t="s">
        <v>1726</v>
      </c>
      <c r="F59" s="65" t="n">
        <v>1</v>
      </c>
      <c r="G59" s="107" t="n">
        <f aca="false">10.94*F59</f>
        <v>10.94</v>
      </c>
      <c r="H59" s="39" t="s">
        <v>1794</v>
      </c>
      <c r="I59" s="63"/>
    </row>
    <row r="60" customFormat="false" ht="14.25" hidden="false" customHeight="false" outlineLevel="0" collapsed="false">
      <c r="A60" s="40" t="n">
        <v>58</v>
      </c>
      <c r="B60" s="24" t="s">
        <v>1776</v>
      </c>
      <c r="C60" s="89" t="s">
        <v>1811</v>
      </c>
      <c r="D60" s="135"/>
      <c r="E60" s="39" t="s">
        <v>1713</v>
      </c>
      <c r="F60" s="65" t="n">
        <v>1</v>
      </c>
      <c r="G60" s="107" t="n">
        <f aca="false">10.94*F60</f>
        <v>10.94</v>
      </c>
      <c r="H60" s="39" t="s">
        <v>1794</v>
      </c>
      <c r="I60" s="63"/>
    </row>
    <row r="61" customFormat="false" ht="14.25" hidden="false" customHeight="false" outlineLevel="0" collapsed="false">
      <c r="A61" s="40" t="n">
        <v>59</v>
      </c>
      <c r="B61" s="24" t="s">
        <v>1776</v>
      </c>
      <c r="C61" s="89" t="s">
        <v>1812</v>
      </c>
      <c r="D61" s="135"/>
      <c r="E61" s="39" t="s">
        <v>1442</v>
      </c>
      <c r="F61" s="65" t="n">
        <v>1</v>
      </c>
      <c r="G61" s="107" t="n">
        <f aca="false">10.94*F61</f>
        <v>10.94</v>
      </c>
      <c r="H61" s="39" t="s">
        <v>1794</v>
      </c>
      <c r="I61" s="63"/>
    </row>
    <row r="62" customFormat="false" ht="14.25" hidden="false" customHeight="false" outlineLevel="0" collapsed="false">
      <c r="A62" s="40" t="n">
        <v>60</v>
      </c>
      <c r="B62" s="24" t="s">
        <v>1776</v>
      </c>
      <c r="C62" s="89" t="s">
        <v>1813</v>
      </c>
      <c r="D62" s="135"/>
      <c r="E62" s="39" t="s">
        <v>1775</v>
      </c>
      <c r="F62" s="65" t="n">
        <v>1</v>
      </c>
      <c r="G62" s="107" t="n">
        <f aca="false">10.94*F62</f>
        <v>10.94</v>
      </c>
      <c r="H62" s="39" t="s">
        <v>1796</v>
      </c>
      <c r="I62" s="63"/>
    </row>
    <row r="63" customFormat="false" ht="14.25" hidden="false" customHeight="false" outlineLevel="0" collapsed="false">
      <c r="A63" s="40" t="n">
        <v>61</v>
      </c>
      <c r="B63" s="24" t="s">
        <v>1776</v>
      </c>
      <c r="C63" s="89" t="s">
        <v>1814</v>
      </c>
      <c r="D63" s="135"/>
      <c r="E63" s="39" t="s">
        <v>1815</v>
      </c>
      <c r="F63" s="65" t="n">
        <v>1</v>
      </c>
      <c r="G63" s="107" t="n">
        <f aca="false">10.94*F63</f>
        <v>10.94</v>
      </c>
      <c r="H63" s="39" t="s">
        <v>1794</v>
      </c>
      <c r="I63" s="63"/>
    </row>
    <row r="64" customFormat="false" ht="14.25" hidden="false" customHeight="false" outlineLevel="0" collapsed="false">
      <c r="A64" s="40" t="n">
        <v>62</v>
      </c>
      <c r="B64" s="24" t="s">
        <v>1776</v>
      </c>
      <c r="C64" s="89" t="s">
        <v>1816</v>
      </c>
      <c r="D64" s="135"/>
      <c r="E64" s="39" t="s">
        <v>1817</v>
      </c>
      <c r="F64" s="65" t="n">
        <v>1</v>
      </c>
      <c r="G64" s="107" t="n">
        <f aca="false">10.94*F64</f>
        <v>10.94</v>
      </c>
      <c r="H64" s="39" t="s">
        <v>1818</v>
      </c>
      <c r="I64" s="63"/>
    </row>
    <row r="65" customFormat="false" ht="14.25" hidden="false" customHeight="false" outlineLevel="0" collapsed="false">
      <c r="A65" s="40" t="n">
        <v>63</v>
      </c>
      <c r="B65" s="24" t="s">
        <v>1776</v>
      </c>
      <c r="C65" s="89" t="s">
        <v>1819</v>
      </c>
      <c r="D65" s="135"/>
      <c r="E65" s="39" t="s">
        <v>1748</v>
      </c>
      <c r="F65" s="65" t="n">
        <v>1</v>
      </c>
      <c r="G65" s="107" t="n">
        <f aca="false">10.94*F65</f>
        <v>10.94</v>
      </c>
      <c r="H65" s="39" t="s">
        <v>1794</v>
      </c>
      <c r="I65" s="63"/>
    </row>
    <row r="66" customFormat="false" ht="14.25" hidden="false" customHeight="false" outlineLevel="0" collapsed="false">
      <c r="A66" s="40" t="n">
        <v>64</v>
      </c>
      <c r="B66" s="24" t="s">
        <v>1820</v>
      </c>
      <c r="C66" s="24" t="s">
        <v>1821</v>
      </c>
      <c r="D66" s="24" t="s">
        <v>1822</v>
      </c>
      <c r="E66" s="133" t="s">
        <v>1823</v>
      </c>
      <c r="F66" s="65" t="n">
        <v>1</v>
      </c>
      <c r="G66" s="107" t="n">
        <f aca="false">10.94*F66</f>
        <v>10.94</v>
      </c>
      <c r="H66" s="25" t="s">
        <v>131</v>
      </c>
      <c r="I66" s="63"/>
    </row>
    <row r="67" customFormat="false" ht="14.25" hidden="false" customHeight="false" outlineLevel="0" collapsed="false">
      <c r="A67" s="40" t="n">
        <v>65</v>
      </c>
      <c r="B67" s="24" t="s">
        <v>1820</v>
      </c>
      <c r="C67" s="24" t="s">
        <v>1824</v>
      </c>
      <c r="D67" s="24" t="s">
        <v>1825</v>
      </c>
      <c r="E67" s="133" t="s">
        <v>1826</v>
      </c>
      <c r="F67" s="65" t="n">
        <v>1</v>
      </c>
      <c r="G67" s="107" t="n">
        <f aca="false">10.94*F67</f>
        <v>10.94</v>
      </c>
      <c r="H67" s="25" t="s">
        <v>1827</v>
      </c>
      <c r="I67" s="63"/>
    </row>
    <row r="68" customFormat="false" ht="14.25" hidden="false" customHeight="false" outlineLevel="0" collapsed="false">
      <c r="A68" s="40" t="n">
        <v>66</v>
      </c>
      <c r="B68" s="24" t="s">
        <v>1820</v>
      </c>
      <c r="C68" s="24" t="s">
        <v>1828</v>
      </c>
      <c r="D68" s="133"/>
      <c r="E68" s="133" t="s">
        <v>1669</v>
      </c>
      <c r="F68" s="65" t="n">
        <v>4</v>
      </c>
      <c r="G68" s="107" t="n">
        <f aca="false">10.94*F68</f>
        <v>43.76</v>
      </c>
      <c r="H68" s="25" t="s">
        <v>1694</v>
      </c>
      <c r="I68" s="63"/>
    </row>
    <row r="69" customFormat="false" ht="14.25" hidden="false" customHeight="false" outlineLevel="0" collapsed="false">
      <c r="A69" s="40" t="n">
        <v>67</v>
      </c>
      <c r="B69" s="24" t="s">
        <v>1820</v>
      </c>
      <c r="C69" s="24" t="s">
        <v>1829</v>
      </c>
      <c r="D69" s="133"/>
      <c r="E69" s="133" t="s">
        <v>1830</v>
      </c>
      <c r="F69" s="65" t="n">
        <v>6</v>
      </c>
      <c r="G69" s="107" t="n">
        <f aca="false">10.94*F69</f>
        <v>65.64</v>
      </c>
      <c r="H69" s="25" t="s">
        <v>12</v>
      </c>
      <c r="I69" s="63"/>
    </row>
    <row r="70" customFormat="false" ht="14.25" hidden="false" customHeight="false" outlineLevel="0" collapsed="false">
      <c r="A70" s="40" t="n">
        <v>68</v>
      </c>
      <c r="B70" s="24" t="s">
        <v>1820</v>
      </c>
      <c r="C70" s="24" t="s">
        <v>1831</v>
      </c>
      <c r="D70" s="133"/>
      <c r="E70" s="133" t="s">
        <v>1741</v>
      </c>
      <c r="F70" s="65" t="n">
        <v>4</v>
      </c>
      <c r="G70" s="107" t="n">
        <f aca="false">10.94*F70</f>
        <v>43.76</v>
      </c>
      <c r="H70" s="25" t="s">
        <v>1832</v>
      </c>
      <c r="I70" s="63"/>
    </row>
    <row r="71" customFormat="false" ht="14.25" hidden="false" customHeight="false" outlineLevel="0" collapsed="false">
      <c r="A71" s="40" t="n">
        <v>69</v>
      </c>
      <c r="B71" s="24" t="s">
        <v>1820</v>
      </c>
      <c r="C71" s="31" t="s">
        <v>1833</v>
      </c>
      <c r="D71" s="31"/>
      <c r="E71" s="32" t="s">
        <v>1669</v>
      </c>
      <c r="F71" s="31" t="n">
        <v>4</v>
      </c>
      <c r="G71" s="107" t="n">
        <f aca="false">10.94*F71</f>
        <v>43.76</v>
      </c>
      <c r="H71" s="39" t="s">
        <v>1694</v>
      </c>
      <c r="I71" s="63"/>
    </row>
    <row r="72" customFormat="false" ht="14.25" hidden="false" customHeight="false" outlineLevel="0" collapsed="false">
      <c r="A72" s="40" t="n">
        <v>70</v>
      </c>
      <c r="B72" s="24" t="s">
        <v>1834</v>
      </c>
      <c r="C72" s="24" t="s">
        <v>1835</v>
      </c>
      <c r="D72" s="24" t="s">
        <v>1836</v>
      </c>
      <c r="E72" s="133" t="s">
        <v>1837</v>
      </c>
      <c r="F72" s="65" t="n">
        <v>1</v>
      </c>
      <c r="G72" s="107" t="n">
        <f aca="false">10.94*F72</f>
        <v>10.94</v>
      </c>
      <c r="H72" s="25" t="s">
        <v>1685</v>
      </c>
      <c r="I72" s="63"/>
    </row>
    <row r="73" s="72" customFormat="true" ht="14.25" hidden="false" customHeight="false" outlineLevel="0" collapsed="false">
      <c r="A73" s="40" t="n">
        <v>71</v>
      </c>
      <c r="B73" s="24" t="s">
        <v>1834</v>
      </c>
      <c r="C73" s="24" t="s">
        <v>1838</v>
      </c>
      <c r="D73" s="24"/>
      <c r="E73" s="133" t="s">
        <v>1710</v>
      </c>
      <c r="F73" s="65" t="n">
        <v>3</v>
      </c>
      <c r="G73" s="107" t="n">
        <f aca="false">10.94*F73</f>
        <v>32.82</v>
      </c>
      <c r="H73" s="25" t="s">
        <v>1839</v>
      </c>
      <c r="I73" s="136"/>
    </row>
    <row r="74" customFormat="false" ht="14.25" hidden="false" customHeight="false" outlineLevel="0" collapsed="false">
      <c r="A74" s="40" t="n">
        <v>72</v>
      </c>
      <c r="B74" s="24" t="s">
        <v>1834</v>
      </c>
      <c r="C74" s="24" t="s">
        <v>1840</v>
      </c>
      <c r="D74" s="24" t="s">
        <v>1841</v>
      </c>
      <c r="E74" s="133" t="s">
        <v>1710</v>
      </c>
      <c r="F74" s="65" t="n">
        <v>2</v>
      </c>
      <c r="G74" s="107" t="n">
        <f aca="false">10.94*F74</f>
        <v>21.88</v>
      </c>
      <c r="H74" s="25" t="s">
        <v>1685</v>
      </c>
      <c r="I74" s="63"/>
    </row>
    <row r="75" customFormat="false" ht="14.25" hidden="false" customHeight="false" outlineLevel="0" collapsed="false">
      <c r="A75" s="40" t="n">
        <v>73</v>
      </c>
      <c r="B75" s="24" t="s">
        <v>1834</v>
      </c>
      <c r="C75" s="24" t="s">
        <v>1842</v>
      </c>
      <c r="D75" s="24" t="s">
        <v>1843</v>
      </c>
      <c r="E75" s="133" t="s">
        <v>1681</v>
      </c>
      <c r="F75" s="65" t="n">
        <v>3</v>
      </c>
      <c r="G75" s="107" t="n">
        <f aca="false">10.94*F75</f>
        <v>32.82</v>
      </c>
      <c r="H75" s="25" t="s">
        <v>1749</v>
      </c>
      <c r="I75" s="63"/>
    </row>
    <row r="76" customFormat="false" ht="14.25" hidden="false" customHeight="false" outlineLevel="0" collapsed="false">
      <c r="A76" s="40" t="n">
        <v>74</v>
      </c>
      <c r="B76" s="24" t="s">
        <v>1834</v>
      </c>
      <c r="C76" s="24" t="s">
        <v>1844</v>
      </c>
      <c r="D76" s="24"/>
      <c r="E76" s="133" t="s">
        <v>1845</v>
      </c>
      <c r="F76" s="65" t="n">
        <v>3</v>
      </c>
      <c r="G76" s="107" t="n">
        <f aca="false">10.94*F76</f>
        <v>32.82</v>
      </c>
      <c r="H76" s="25" t="s">
        <v>1749</v>
      </c>
      <c r="I76" s="63"/>
    </row>
    <row r="77" customFormat="false" ht="14.25" hidden="false" customHeight="false" outlineLevel="0" collapsed="false">
      <c r="A77" s="40" t="n">
        <v>75</v>
      </c>
      <c r="B77" s="24" t="s">
        <v>1834</v>
      </c>
      <c r="C77" s="24" t="s">
        <v>1846</v>
      </c>
      <c r="D77" s="24"/>
      <c r="E77" s="133" t="s">
        <v>1669</v>
      </c>
      <c r="F77" s="65" t="n">
        <v>3</v>
      </c>
      <c r="G77" s="107" t="n">
        <f aca="false">10.94*F77</f>
        <v>32.82</v>
      </c>
      <c r="H77" s="25" t="s">
        <v>1749</v>
      </c>
      <c r="I77" s="63"/>
    </row>
    <row r="78" customFormat="false" ht="14.25" hidden="false" customHeight="false" outlineLevel="0" collapsed="false">
      <c r="A78" s="40" t="n">
        <v>76</v>
      </c>
      <c r="B78" s="24" t="s">
        <v>1834</v>
      </c>
      <c r="C78" s="24" t="s">
        <v>1847</v>
      </c>
      <c r="D78" s="24"/>
      <c r="E78" s="133" t="s">
        <v>1848</v>
      </c>
      <c r="F78" s="65" t="n">
        <v>1</v>
      </c>
      <c r="G78" s="107" t="n">
        <f aca="false">10.94*F78</f>
        <v>10.94</v>
      </c>
      <c r="H78" s="25" t="s">
        <v>1827</v>
      </c>
      <c r="I78" s="63"/>
    </row>
    <row r="79" customFormat="false" ht="14.25" hidden="false" customHeight="false" outlineLevel="0" collapsed="false">
      <c r="A79" s="40" t="n">
        <v>77</v>
      </c>
      <c r="B79" s="24" t="s">
        <v>1834</v>
      </c>
      <c r="C79" s="24" t="s">
        <v>1849</v>
      </c>
      <c r="D79" s="24" t="s">
        <v>1850</v>
      </c>
      <c r="E79" s="133" t="s">
        <v>1851</v>
      </c>
      <c r="F79" s="65" t="n">
        <v>3</v>
      </c>
      <c r="G79" s="107" t="n">
        <f aca="false">10.94*F79</f>
        <v>32.82</v>
      </c>
      <c r="H79" s="25" t="s">
        <v>1682</v>
      </c>
      <c r="I79" s="63"/>
    </row>
    <row r="80" customFormat="false" ht="14.25" hidden="false" customHeight="false" outlineLevel="0" collapsed="false">
      <c r="A80" s="40" t="n">
        <v>78</v>
      </c>
      <c r="B80" s="24" t="s">
        <v>1834</v>
      </c>
      <c r="C80" s="137" t="s">
        <v>1852</v>
      </c>
      <c r="D80" s="24" t="s">
        <v>1853</v>
      </c>
      <c r="E80" s="138" t="s">
        <v>1773</v>
      </c>
      <c r="F80" s="65" t="n">
        <v>1</v>
      </c>
      <c r="G80" s="107" t="n">
        <f aca="false">10.94*F80</f>
        <v>10.94</v>
      </c>
      <c r="H80" s="25" t="s">
        <v>1685</v>
      </c>
      <c r="I80" s="63"/>
    </row>
    <row r="81" customFormat="false" ht="14.25" hidden="false" customHeight="false" outlineLevel="0" collapsed="false">
      <c r="A81" s="40" t="n">
        <v>79</v>
      </c>
      <c r="B81" s="24" t="s">
        <v>1834</v>
      </c>
      <c r="C81" s="24" t="s">
        <v>1854</v>
      </c>
      <c r="D81" s="24" t="s">
        <v>1855</v>
      </c>
      <c r="E81" s="133" t="s">
        <v>1856</v>
      </c>
      <c r="F81" s="65" t="n">
        <v>4</v>
      </c>
      <c r="G81" s="107" t="n">
        <f aca="false">10.94*F81</f>
        <v>43.76</v>
      </c>
      <c r="H81" s="25" t="s">
        <v>1749</v>
      </c>
      <c r="I81" s="63"/>
    </row>
    <row r="82" customFormat="false" ht="14.25" hidden="false" customHeight="false" outlineLevel="0" collapsed="false">
      <c r="A82" s="40" t="n">
        <v>80</v>
      </c>
      <c r="B82" s="24" t="s">
        <v>1834</v>
      </c>
      <c r="C82" s="24" t="s">
        <v>1857</v>
      </c>
      <c r="D82" s="24"/>
      <c r="E82" s="133" t="s">
        <v>1748</v>
      </c>
      <c r="F82" s="65" t="n">
        <v>5</v>
      </c>
      <c r="G82" s="107" t="n">
        <f aca="false">10.94*F82</f>
        <v>54.7</v>
      </c>
      <c r="H82" s="25" t="s">
        <v>1780</v>
      </c>
      <c r="I82" s="63"/>
    </row>
    <row r="83" customFormat="false" ht="14.25" hidden="false" customHeight="false" outlineLevel="0" collapsed="false">
      <c r="A83" s="40" t="n">
        <v>81</v>
      </c>
      <c r="B83" s="24" t="s">
        <v>1834</v>
      </c>
      <c r="C83" s="24" t="s">
        <v>1858</v>
      </c>
      <c r="D83" s="24"/>
      <c r="E83" s="133" t="s">
        <v>1817</v>
      </c>
      <c r="F83" s="65" t="n">
        <v>2</v>
      </c>
      <c r="G83" s="107" t="n">
        <f aca="false">10.94*F83</f>
        <v>21.88</v>
      </c>
      <c r="H83" s="25" t="s">
        <v>1859</v>
      </c>
      <c r="I83" s="63"/>
    </row>
    <row r="84" customFormat="false" ht="14.25" hidden="false" customHeight="false" outlineLevel="0" collapsed="false">
      <c r="A84" s="40" t="n">
        <v>82</v>
      </c>
      <c r="B84" s="24" t="s">
        <v>1834</v>
      </c>
      <c r="C84" s="24" t="s">
        <v>1860</v>
      </c>
      <c r="D84" s="24"/>
      <c r="E84" s="133" t="s">
        <v>1669</v>
      </c>
      <c r="F84" s="65" t="n">
        <v>5</v>
      </c>
      <c r="G84" s="107" t="n">
        <f aca="false">10.94*F84</f>
        <v>54.7</v>
      </c>
      <c r="H84" s="25" t="s">
        <v>145</v>
      </c>
      <c r="I84" s="63"/>
    </row>
    <row r="85" customFormat="false" ht="14.25" hidden="false" customHeight="false" outlineLevel="0" collapsed="false">
      <c r="A85" s="40" t="n">
        <v>83</v>
      </c>
      <c r="B85" s="24" t="s">
        <v>1834</v>
      </c>
      <c r="C85" s="24" t="s">
        <v>1861</v>
      </c>
      <c r="D85" s="24"/>
      <c r="E85" s="133" t="s">
        <v>1710</v>
      </c>
      <c r="F85" s="65" t="n">
        <v>4</v>
      </c>
      <c r="G85" s="107" t="n">
        <f aca="false">10.94*F85</f>
        <v>43.76</v>
      </c>
      <c r="H85" s="25" t="s">
        <v>1749</v>
      </c>
      <c r="I85" s="63"/>
    </row>
    <row r="86" customFormat="false" ht="14.25" hidden="false" customHeight="false" outlineLevel="0" collapsed="false">
      <c r="A86" s="40" t="n">
        <v>84</v>
      </c>
      <c r="B86" s="24" t="s">
        <v>1834</v>
      </c>
      <c r="C86" s="24" t="s">
        <v>1862</v>
      </c>
      <c r="D86" s="24"/>
      <c r="E86" s="133" t="s">
        <v>1863</v>
      </c>
      <c r="F86" s="65" t="n">
        <v>2</v>
      </c>
      <c r="G86" s="107" t="n">
        <f aca="false">10.94*F86</f>
        <v>21.88</v>
      </c>
      <c r="H86" s="25" t="s">
        <v>1864</v>
      </c>
      <c r="I86" s="63"/>
    </row>
    <row r="87" customFormat="false" ht="14.25" hidden="false" customHeight="false" outlineLevel="0" collapsed="false">
      <c r="A87" s="40" t="n">
        <v>85</v>
      </c>
      <c r="B87" s="24" t="s">
        <v>1834</v>
      </c>
      <c r="C87" s="24" t="s">
        <v>1865</v>
      </c>
      <c r="D87" s="24"/>
      <c r="E87" s="133" t="s">
        <v>1866</v>
      </c>
      <c r="F87" s="65" t="n">
        <v>1</v>
      </c>
      <c r="G87" s="107" t="n">
        <f aca="false">10.94*F87</f>
        <v>10.94</v>
      </c>
      <c r="H87" s="42" t="s">
        <v>1867</v>
      </c>
      <c r="I87" s="63"/>
    </row>
    <row r="88" customFormat="false" ht="14.25" hidden="false" customHeight="false" outlineLevel="0" collapsed="false">
      <c r="A88" s="40" t="n">
        <v>86</v>
      </c>
      <c r="B88" s="24" t="s">
        <v>1834</v>
      </c>
      <c r="C88" s="24" t="s">
        <v>1868</v>
      </c>
      <c r="D88" s="24" t="s">
        <v>1869</v>
      </c>
      <c r="E88" s="25" t="s">
        <v>1870</v>
      </c>
      <c r="F88" s="65" t="n">
        <v>1</v>
      </c>
      <c r="G88" s="107" t="n">
        <f aca="false">10.94*F88</f>
        <v>10.94</v>
      </c>
      <c r="H88" s="25" t="s">
        <v>1871</v>
      </c>
      <c r="I88" s="63"/>
    </row>
    <row r="89" customFormat="false" ht="14.25" hidden="false" customHeight="false" outlineLevel="0" collapsed="false">
      <c r="A89" s="40" t="n">
        <v>87</v>
      </c>
      <c r="B89" s="24" t="s">
        <v>1834</v>
      </c>
      <c r="C89" s="40" t="s">
        <v>1872</v>
      </c>
      <c r="D89" s="40"/>
      <c r="E89" s="37" t="s">
        <v>1873</v>
      </c>
      <c r="F89" s="65" t="n">
        <v>3</v>
      </c>
      <c r="G89" s="107" t="n">
        <f aca="false">10.94*F89</f>
        <v>32.82</v>
      </c>
      <c r="H89" s="37" t="s">
        <v>1749</v>
      </c>
      <c r="I89" s="63"/>
    </row>
    <row r="90" customFormat="false" ht="14.25" hidden="false" customHeight="false" outlineLevel="0" collapsed="false">
      <c r="A90" s="40" t="n">
        <v>88</v>
      </c>
      <c r="B90" s="24" t="s">
        <v>1834</v>
      </c>
      <c r="C90" s="31" t="s">
        <v>1874</v>
      </c>
      <c r="D90" s="31"/>
      <c r="E90" s="32" t="s">
        <v>1875</v>
      </c>
      <c r="F90" s="31" t="n">
        <v>3</v>
      </c>
      <c r="G90" s="107" t="n">
        <f aca="false">10.94*F90</f>
        <v>32.82</v>
      </c>
      <c r="H90" s="39" t="s">
        <v>1718</v>
      </c>
      <c r="I90" s="63"/>
    </row>
    <row r="91" customFormat="false" ht="14.25" hidden="false" customHeight="false" outlineLevel="0" collapsed="false">
      <c r="A91" s="40" t="n">
        <v>89</v>
      </c>
      <c r="B91" s="24" t="s">
        <v>1834</v>
      </c>
      <c r="C91" s="31" t="s">
        <v>1876</v>
      </c>
      <c r="D91" s="31"/>
      <c r="E91" s="32" t="s">
        <v>1877</v>
      </c>
      <c r="F91" s="31" t="n">
        <v>3</v>
      </c>
      <c r="G91" s="107" t="n">
        <f aca="false">10.94*F91</f>
        <v>32.82</v>
      </c>
      <c r="H91" s="39" t="s">
        <v>1878</v>
      </c>
      <c r="I91" s="63"/>
    </row>
    <row r="92" customFormat="false" ht="14.25" hidden="false" customHeight="false" outlineLevel="0" collapsed="false">
      <c r="A92" s="40" t="n">
        <v>90</v>
      </c>
      <c r="B92" s="24" t="s">
        <v>1834</v>
      </c>
      <c r="C92" s="31" t="s">
        <v>1879</v>
      </c>
      <c r="D92" s="31"/>
      <c r="E92" s="32" t="s">
        <v>1804</v>
      </c>
      <c r="F92" s="31" t="n">
        <v>1</v>
      </c>
      <c r="G92" s="107" t="n">
        <f aca="false">10.94*F92</f>
        <v>10.94</v>
      </c>
      <c r="H92" s="32" t="s">
        <v>1880</v>
      </c>
      <c r="I92" s="63"/>
    </row>
    <row r="93" customFormat="false" ht="14.25" hidden="false" customHeight="false" outlineLevel="0" collapsed="false">
      <c r="A93" s="40" t="n">
        <v>91</v>
      </c>
      <c r="B93" s="24" t="s">
        <v>1834</v>
      </c>
      <c r="C93" s="31" t="s">
        <v>1881</v>
      </c>
      <c r="D93" s="31"/>
      <c r="E93" s="32" t="s">
        <v>1882</v>
      </c>
      <c r="F93" s="31" t="n">
        <v>1</v>
      </c>
      <c r="G93" s="107" t="n">
        <f aca="false">10.94*F93</f>
        <v>10.94</v>
      </c>
      <c r="H93" s="32" t="s">
        <v>1685</v>
      </c>
      <c r="I93" s="63"/>
    </row>
    <row r="94" customFormat="false" ht="14.25" hidden="false" customHeight="false" outlineLevel="0" collapsed="false">
      <c r="A94" s="40" t="n">
        <v>92</v>
      </c>
      <c r="B94" s="24" t="s">
        <v>1883</v>
      </c>
      <c r="C94" s="24" t="s">
        <v>1884</v>
      </c>
      <c r="D94" s="24"/>
      <c r="E94" s="25" t="s">
        <v>1775</v>
      </c>
      <c r="F94" s="65" t="n">
        <v>4</v>
      </c>
      <c r="G94" s="107" t="n">
        <f aca="false">10.94*F94</f>
        <v>43.76</v>
      </c>
      <c r="H94" s="25" t="s">
        <v>1682</v>
      </c>
      <c r="I94" s="63"/>
    </row>
    <row r="95" customFormat="false" ht="14.25" hidden="false" customHeight="false" outlineLevel="0" collapsed="false">
      <c r="A95" s="40" t="n">
        <v>93</v>
      </c>
      <c r="B95" s="24" t="s">
        <v>1883</v>
      </c>
      <c r="C95" s="24" t="s">
        <v>1885</v>
      </c>
      <c r="D95" s="24"/>
      <c r="E95" s="25" t="s">
        <v>1877</v>
      </c>
      <c r="F95" s="65" t="n">
        <v>3</v>
      </c>
      <c r="G95" s="107" t="n">
        <f aca="false">10.94*F95</f>
        <v>32.82</v>
      </c>
      <c r="H95" s="25" t="s">
        <v>800</v>
      </c>
      <c r="I95" s="63"/>
    </row>
    <row r="96" customFormat="false" ht="14.25" hidden="false" customHeight="false" outlineLevel="0" collapsed="false">
      <c r="A96" s="40" t="n">
        <v>94</v>
      </c>
      <c r="B96" s="24" t="s">
        <v>1883</v>
      </c>
      <c r="C96" s="24" t="s">
        <v>1886</v>
      </c>
      <c r="D96" s="24"/>
      <c r="E96" s="25" t="s">
        <v>1748</v>
      </c>
      <c r="F96" s="65" t="n">
        <v>3</v>
      </c>
      <c r="G96" s="107" t="n">
        <f aca="false">10.94*F96</f>
        <v>32.82</v>
      </c>
      <c r="H96" s="25" t="s">
        <v>1887</v>
      </c>
      <c r="I96" s="63"/>
    </row>
    <row r="97" customFormat="false" ht="14.25" hidden="false" customHeight="false" outlineLevel="0" collapsed="false">
      <c r="A97" s="40" t="n">
        <v>95</v>
      </c>
      <c r="B97" s="24" t="s">
        <v>1888</v>
      </c>
      <c r="C97" s="24" t="s">
        <v>1889</v>
      </c>
      <c r="D97" s="24"/>
      <c r="E97" s="25" t="s">
        <v>1710</v>
      </c>
      <c r="F97" s="65" t="n">
        <v>1</v>
      </c>
      <c r="G97" s="107" t="n">
        <f aca="false">10.94*F97</f>
        <v>10.94</v>
      </c>
      <c r="H97" s="25" t="s">
        <v>1890</v>
      </c>
      <c r="I97" s="63"/>
    </row>
    <row r="98" customFormat="false" ht="14.25" hidden="false" customHeight="false" outlineLevel="0" collapsed="false">
      <c r="A98" s="40" t="n">
        <v>96</v>
      </c>
      <c r="B98" s="24" t="s">
        <v>1888</v>
      </c>
      <c r="C98" s="24" t="s">
        <v>1891</v>
      </c>
      <c r="D98" s="24" t="s">
        <v>1892</v>
      </c>
      <c r="E98" s="25" t="s">
        <v>1893</v>
      </c>
      <c r="F98" s="65" t="n">
        <v>1</v>
      </c>
      <c r="G98" s="107" t="n">
        <f aca="false">10.94*F98</f>
        <v>10.94</v>
      </c>
      <c r="H98" s="25" t="s">
        <v>1894</v>
      </c>
      <c r="I98" s="63"/>
    </row>
    <row r="99" customFormat="false" ht="14.25" hidden="false" customHeight="false" outlineLevel="0" collapsed="false">
      <c r="A99" s="40" t="n">
        <v>97</v>
      </c>
      <c r="B99" s="24" t="s">
        <v>1888</v>
      </c>
      <c r="C99" s="24" t="s">
        <v>1895</v>
      </c>
      <c r="D99" s="24"/>
      <c r="E99" s="25" t="s">
        <v>1896</v>
      </c>
      <c r="F99" s="65" t="n">
        <v>5</v>
      </c>
      <c r="G99" s="107" t="n">
        <f aca="false">10.94*F99</f>
        <v>54.7</v>
      </c>
      <c r="H99" s="25" t="s">
        <v>1897</v>
      </c>
      <c r="I99" s="63"/>
    </row>
    <row r="100" customFormat="false" ht="14.25" hidden="false" customHeight="false" outlineLevel="0" collapsed="false">
      <c r="A100" s="40" t="n">
        <v>98</v>
      </c>
      <c r="B100" s="24" t="s">
        <v>1888</v>
      </c>
      <c r="C100" s="24" t="s">
        <v>1898</v>
      </c>
      <c r="D100" s="24" t="s">
        <v>1899</v>
      </c>
      <c r="E100" s="25" t="s">
        <v>1900</v>
      </c>
      <c r="F100" s="65" t="n">
        <v>3</v>
      </c>
      <c r="G100" s="107" t="n">
        <f aca="false">10.94*F100</f>
        <v>32.82</v>
      </c>
      <c r="H100" s="25" t="s">
        <v>1897</v>
      </c>
      <c r="I100" s="63"/>
    </row>
    <row r="101" customFormat="false" ht="14.25" hidden="false" customHeight="false" outlineLevel="0" collapsed="false">
      <c r="A101" s="40" t="n">
        <v>99</v>
      </c>
      <c r="B101" s="24" t="s">
        <v>1901</v>
      </c>
      <c r="C101" s="24" t="s">
        <v>1902</v>
      </c>
      <c r="D101" s="24"/>
      <c r="E101" s="25" t="s">
        <v>1875</v>
      </c>
      <c r="F101" s="65" t="n">
        <v>6</v>
      </c>
      <c r="G101" s="107" t="n">
        <f aca="false">10.94*F101</f>
        <v>65.64</v>
      </c>
      <c r="H101" s="25" t="s">
        <v>1903</v>
      </c>
      <c r="I101" s="63"/>
    </row>
    <row r="102" customFormat="false" ht="14.25" hidden="false" customHeight="false" outlineLevel="0" collapsed="false">
      <c r="A102" s="40" t="n">
        <v>100</v>
      </c>
      <c r="B102" s="24" t="s">
        <v>1901</v>
      </c>
      <c r="C102" s="24" t="s">
        <v>1904</v>
      </c>
      <c r="D102" s="24"/>
      <c r="E102" s="25" t="s">
        <v>1741</v>
      </c>
      <c r="F102" s="65" t="n">
        <v>3</v>
      </c>
      <c r="G102" s="107" t="n">
        <f aca="false">10.94*F102</f>
        <v>32.82</v>
      </c>
      <c r="H102" s="25" t="s">
        <v>1859</v>
      </c>
      <c r="I102" s="63"/>
    </row>
    <row r="103" customFormat="false" ht="14.25" hidden="false" customHeight="false" outlineLevel="0" collapsed="false">
      <c r="A103" s="40" t="n">
        <v>101</v>
      </c>
      <c r="B103" s="24" t="s">
        <v>1901</v>
      </c>
      <c r="C103" s="24" t="s">
        <v>1905</v>
      </c>
      <c r="D103" s="24" t="s">
        <v>1906</v>
      </c>
      <c r="E103" s="25" t="s">
        <v>1907</v>
      </c>
      <c r="F103" s="65" t="n">
        <v>1</v>
      </c>
      <c r="G103" s="107" t="n">
        <f aca="false">10.94*F103</f>
        <v>10.94</v>
      </c>
      <c r="H103" s="25" t="s">
        <v>292</v>
      </c>
      <c r="I103" s="63"/>
    </row>
    <row r="104" customFormat="false" ht="14.25" hidden="false" customHeight="false" outlineLevel="0" collapsed="false">
      <c r="A104" s="40" t="n">
        <v>102</v>
      </c>
      <c r="B104" s="24" t="s">
        <v>1901</v>
      </c>
      <c r="C104" s="31" t="s">
        <v>1908</v>
      </c>
      <c r="D104" s="31"/>
      <c r="E104" s="32" t="s">
        <v>1655</v>
      </c>
      <c r="F104" s="31" t="n">
        <v>2</v>
      </c>
      <c r="G104" s="107" t="n">
        <f aca="false">10.94*F104</f>
        <v>21.88</v>
      </c>
      <c r="H104" s="32" t="s">
        <v>1909</v>
      </c>
      <c r="I104" s="63"/>
    </row>
    <row r="105" customFormat="false" ht="14.25" hidden="false" customHeight="false" outlineLevel="0" collapsed="false">
      <c r="A105" s="40" t="n">
        <v>103</v>
      </c>
      <c r="B105" s="24" t="s">
        <v>1901</v>
      </c>
      <c r="C105" s="31" t="s">
        <v>1910</v>
      </c>
      <c r="D105" s="31"/>
      <c r="E105" s="32" t="s">
        <v>1773</v>
      </c>
      <c r="F105" s="31" t="n">
        <v>2</v>
      </c>
      <c r="G105" s="107" t="n">
        <f aca="false">10.94*F105</f>
        <v>21.88</v>
      </c>
      <c r="H105" s="32" t="s">
        <v>1859</v>
      </c>
      <c r="I105" s="63"/>
    </row>
    <row r="106" customFormat="false" ht="14.25" hidden="false" customHeight="false" outlineLevel="0" collapsed="false">
      <c r="A106" s="40" t="n">
        <v>104</v>
      </c>
      <c r="B106" s="24" t="s">
        <v>1901</v>
      </c>
      <c r="C106" s="31" t="s">
        <v>1911</v>
      </c>
      <c r="D106" s="31"/>
      <c r="E106" s="32" t="s">
        <v>1845</v>
      </c>
      <c r="F106" s="31" t="n">
        <v>1</v>
      </c>
      <c r="G106" s="107" t="n">
        <f aca="false">10.94*F106</f>
        <v>10.94</v>
      </c>
      <c r="H106" s="32" t="s">
        <v>1697</v>
      </c>
      <c r="I106" s="63"/>
    </row>
    <row r="107" customFormat="false" ht="14.25" hidden="false" customHeight="false" outlineLevel="0" collapsed="false">
      <c r="A107" s="40" t="n">
        <v>105</v>
      </c>
      <c r="B107" s="24" t="s">
        <v>1901</v>
      </c>
      <c r="C107" s="23" t="s">
        <v>1912</v>
      </c>
      <c r="D107" s="135"/>
      <c r="E107" s="25" t="s">
        <v>1913</v>
      </c>
      <c r="F107" s="23" t="n">
        <v>1</v>
      </c>
      <c r="G107" s="107" t="n">
        <f aca="false">10.94*F107</f>
        <v>10.94</v>
      </c>
      <c r="H107" s="26" t="s">
        <v>1914</v>
      </c>
      <c r="I107" s="63"/>
    </row>
    <row r="108" customFormat="false" ht="14.25" hidden="false" customHeight="false" outlineLevel="0" collapsed="false">
      <c r="A108" s="40" t="n">
        <v>106</v>
      </c>
      <c r="B108" s="24" t="s">
        <v>1901</v>
      </c>
      <c r="C108" s="23" t="s">
        <v>1915</v>
      </c>
      <c r="D108" s="135"/>
      <c r="E108" s="25" t="s">
        <v>1442</v>
      </c>
      <c r="F108" s="23" t="n">
        <v>1</v>
      </c>
      <c r="G108" s="107" t="n">
        <f aca="false">10.94*F108</f>
        <v>10.94</v>
      </c>
      <c r="H108" s="26" t="s">
        <v>1916</v>
      </c>
      <c r="I108" s="63"/>
    </row>
    <row r="109" customFormat="false" ht="14.25" hidden="false" customHeight="false" outlineLevel="0" collapsed="false">
      <c r="A109" s="40" t="n">
        <v>107</v>
      </c>
      <c r="B109" s="24" t="s">
        <v>1901</v>
      </c>
      <c r="C109" s="23" t="s">
        <v>1917</v>
      </c>
      <c r="D109" s="135"/>
      <c r="E109" s="25" t="s">
        <v>1669</v>
      </c>
      <c r="F109" s="23" t="n">
        <v>1</v>
      </c>
      <c r="G109" s="107" t="n">
        <f aca="false">10.94*F109</f>
        <v>10.94</v>
      </c>
      <c r="H109" s="26" t="s">
        <v>577</v>
      </c>
      <c r="I109" s="63"/>
    </row>
    <row r="110" customFormat="false" ht="14.25" hidden="false" customHeight="false" outlineLevel="0" collapsed="false">
      <c r="A110" s="40" t="n">
        <v>108</v>
      </c>
      <c r="B110" s="24" t="s">
        <v>1901</v>
      </c>
      <c r="C110" s="23" t="s">
        <v>1918</v>
      </c>
      <c r="D110" s="135"/>
      <c r="E110" s="25" t="s">
        <v>1748</v>
      </c>
      <c r="F110" s="23" t="n">
        <v>1</v>
      </c>
      <c r="G110" s="107" t="n">
        <f aca="false">10.94*F110</f>
        <v>10.94</v>
      </c>
      <c r="H110" s="26" t="s">
        <v>1859</v>
      </c>
      <c r="I110" s="63"/>
    </row>
    <row r="111" customFormat="false" ht="14.25" hidden="false" customHeight="false" outlineLevel="0" collapsed="false">
      <c r="A111" s="40" t="n">
        <v>109</v>
      </c>
      <c r="B111" s="24" t="s">
        <v>1901</v>
      </c>
      <c r="C111" s="23" t="s">
        <v>1919</v>
      </c>
      <c r="D111" s="135" t="s">
        <v>1920</v>
      </c>
      <c r="E111" s="26" t="s">
        <v>1921</v>
      </c>
      <c r="F111" s="23" t="n">
        <v>1</v>
      </c>
      <c r="G111" s="107" t="n">
        <f aca="false">10.94*F111</f>
        <v>10.94</v>
      </c>
      <c r="H111" s="26" t="s">
        <v>260</v>
      </c>
      <c r="I111" s="63"/>
    </row>
    <row r="112" customFormat="false" ht="14.25" hidden="false" customHeight="false" outlineLevel="0" collapsed="false">
      <c r="A112" s="40" t="n">
        <v>110</v>
      </c>
      <c r="B112" s="24" t="s">
        <v>1901</v>
      </c>
      <c r="C112" s="33" t="s">
        <v>1922</v>
      </c>
      <c r="D112" s="13"/>
      <c r="E112" s="13" t="s">
        <v>1802</v>
      </c>
      <c r="F112" s="13" t="n">
        <v>1</v>
      </c>
      <c r="G112" s="107" t="n">
        <f aca="false">10.94*F112</f>
        <v>10.94</v>
      </c>
      <c r="H112" s="25" t="s">
        <v>1116</v>
      </c>
      <c r="I112" s="63"/>
    </row>
    <row r="113" customFormat="false" ht="14.25" hidden="false" customHeight="false" outlineLevel="0" collapsed="false">
      <c r="A113" s="40" t="n">
        <v>111</v>
      </c>
      <c r="B113" s="24" t="s">
        <v>1923</v>
      </c>
      <c r="C113" s="24" t="s">
        <v>1924</v>
      </c>
      <c r="D113" s="24" t="s">
        <v>1925</v>
      </c>
      <c r="E113" s="25" t="s">
        <v>1926</v>
      </c>
      <c r="F113" s="65" t="n">
        <v>3</v>
      </c>
      <c r="G113" s="107" t="n">
        <f aca="false">10.94*F113</f>
        <v>32.82</v>
      </c>
      <c r="H113" s="25" t="s">
        <v>1927</v>
      </c>
      <c r="I113" s="63"/>
    </row>
    <row r="114" customFormat="false" ht="14.25" hidden="false" customHeight="false" outlineLevel="0" collapsed="false">
      <c r="A114" s="40" t="n">
        <v>112</v>
      </c>
      <c r="B114" s="24" t="s">
        <v>1923</v>
      </c>
      <c r="C114" s="24" t="s">
        <v>1928</v>
      </c>
      <c r="D114" s="24"/>
      <c r="E114" s="25" t="s">
        <v>1929</v>
      </c>
      <c r="F114" s="65" t="n">
        <v>3</v>
      </c>
      <c r="G114" s="107" t="n">
        <f aca="false">10.94*F114</f>
        <v>32.82</v>
      </c>
      <c r="H114" s="25" t="s">
        <v>1894</v>
      </c>
      <c r="I114" s="63"/>
    </row>
    <row r="115" customFormat="false" ht="14.25" hidden="false" customHeight="false" outlineLevel="0" collapsed="false">
      <c r="A115" s="40" t="n">
        <v>113</v>
      </c>
      <c r="B115" s="24" t="s">
        <v>1923</v>
      </c>
      <c r="C115" s="24" t="s">
        <v>1930</v>
      </c>
      <c r="D115" s="24"/>
      <c r="E115" s="25" t="s">
        <v>1848</v>
      </c>
      <c r="F115" s="65" t="n">
        <v>4</v>
      </c>
      <c r="G115" s="107" t="n">
        <f aca="false">10.94*F115</f>
        <v>43.76</v>
      </c>
      <c r="H115" s="25" t="s">
        <v>1931</v>
      </c>
      <c r="I115" s="63"/>
    </row>
    <row r="116" customFormat="false" ht="14.25" hidden="false" customHeight="false" outlineLevel="0" collapsed="false">
      <c r="A116" s="40" t="n">
        <v>114</v>
      </c>
      <c r="B116" s="24" t="s">
        <v>1923</v>
      </c>
      <c r="C116" s="24" t="s">
        <v>1932</v>
      </c>
      <c r="D116" s="24"/>
      <c r="E116" s="25" t="s">
        <v>1933</v>
      </c>
      <c r="F116" s="65" t="n">
        <v>3</v>
      </c>
      <c r="G116" s="107" t="n">
        <f aca="false">10.94*F116</f>
        <v>32.82</v>
      </c>
      <c r="H116" s="25" t="s">
        <v>1263</v>
      </c>
      <c r="I116" s="63"/>
    </row>
    <row r="117" customFormat="false" ht="14.25" hidden="false" customHeight="false" outlineLevel="0" collapsed="false">
      <c r="A117" s="40" t="n">
        <v>115</v>
      </c>
      <c r="B117" s="24" t="s">
        <v>1923</v>
      </c>
      <c r="C117" s="24" t="s">
        <v>1934</v>
      </c>
      <c r="D117" s="24"/>
      <c r="E117" s="25" t="s">
        <v>1710</v>
      </c>
      <c r="F117" s="65" t="n">
        <v>1</v>
      </c>
      <c r="G117" s="107" t="n">
        <f aca="false">10.94*F117</f>
        <v>10.94</v>
      </c>
      <c r="H117" s="25" t="s">
        <v>486</v>
      </c>
      <c r="I117" s="63"/>
    </row>
    <row r="118" customFormat="false" ht="14.25" hidden="false" customHeight="false" outlineLevel="0" collapsed="false">
      <c r="A118" s="40" t="n">
        <v>116</v>
      </c>
      <c r="B118" s="24" t="s">
        <v>1923</v>
      </c>
      <c r="C118" s="24" t="s">
        <v>1935</v>
      </c>
      <c r="D118" s="24"/>
      <c r="E118" s="25" t="s">
        <v>1722</v>
      </c>
      <c r="F118" s="65" t="n">
        <v>5</v>
      </c>
      <c r="G118" s="107" t="n">
        <f aca="false">10.94*F118</f>
        <v>54.7</v>
      </c>
      <c r="H118" s="25" t="s">
        <v>1936</v>
      </c>
      <c r="I118" s="63"/>
    </row>
    <row r="119" customFormat="false" ht="14.25" hidden="false" customHeight="false" outlineLevel="0" collapsed="false">
      <c r="A119" s="40" t="n">
        <v>117</v>
      </c>
      <c r="B119" s="24" t="s">
        <v>1923</v>
      </c>
      <c r="C119" s="40" t="s">
        <v>1937</v>
      </c>
      <c r="D119" s="40"/>
      <c r="E119" s="37" t="s">
        <v>1938</v>
      </c>
      <c r="F119" s="65" t="n">
        <v>1</v>
      </c>
      <c r="G119" s="107" t="n">
        <f aca="false">10.94*F119</f>
        <v>10.94</v>
      </c>
      <c r="H119" s="37" t="s">
        <v>1894</v>
      </c>
      <c r="I119" s="63"/>
    </row>
    <row r="120" customFormat="false" ht="14.25" hidden="false" customHeight="false" outlineLevel="0" collapsed="false">
      <c r="A120" s="40" t="n">
        <v>118</v>
      </c>
      <c r="B120" s="24" t="s">
        <v>1923</v>
      </c>
      <c r="C120" s="31" t="s">
        <v>1939</v>
      </c>
      <c r="D120" s="31"/>
      <c r="E120" s="32" t="s">
        <v>1940</v>
      </c>
      <c r="F120" s="31" t="n">
        <v>1</v>
      </c>
      <c r="G120" s="107" t="n">
        <f aca="false">10.94*F120</f>
        <v>10.94</v>
      </c>
      <c r="H120" s="32" t="s">
        <v>1941</v>
      </c>
      <c r="I120" s="63"/>
    </row>
    <row r="121" customFormat="false" ht="14.25" hidden="false" customHeight="false" outlineLevel="0" collapsed="false">
      <c r="A121" s="40" t="n">
        <v>119</v>
      </c>
      <c r="B121" s="24" t="s">
        <v>1923</v>
      </c>
      <c r="C121" s="31" t="s">
        <v>1942</v>
      </c>
      <c r="D121" s="31"/>
      <c r="E121" s="32" t="s">
        <v>1681</v>
      </c>
      <c r="F121" s="31" t="n">
        <v>1</v>
      </c>
      <c r="G121" s="107" t="n">
        <f aca="false">10.94*F121</f>
        <v>10.94</v>
      </c>
      <c r="H121" s="32" t="s">
        <v>1943</v>
      </c>
      <c r="I121" s="63"/>
    </row>
    <row r="122" customFormat="false" ht="14.25" hidden="false" customHeight="false" outlineLevel="0" collapsed="false">
      <c r="A122" s="40" t="n">
        <v>120</v>
      </c>
      <c r="B122" s="24" t="s">
        <v>1923</v>
      </c>
      <c r="C122" s="31" t="s">
        <v>1944</v>
      </c>
      <c r="D122" s="31"/>
      <c r="E122" s="32" t="s">
        <v>1945</v>
      </c>
      <c r="F122" s="31" t="n">
        <v>1</v>
      </c>
      <c r="G122" s="107" t="n">
        <f aca="false">10.94*F122</f>
        <v>10.94</v>
      </c>
      <c r="H122" s="32" t="s">
        <v>1946</v>
      </c>
      <c r="I122" s="63"/>
    </row>
    <row r="123" customFormat="false" ht="14.25" hidden="false" customHeight="false" outlineLevel="0" collapsed="false">
      <c r="A123" s="40" t="n">
        <v>121</v>
      </c>
      <c r="B123" s="24" t="s">
        <v>1923</v>
      </c>
      <c r="C123" s="23" t="s">
        <v>1947</v>
      </c>
      <c r="D123" s="135"/>
      <c r="E123" s="26" t="s">
        <v>1948</v>
      </c>
      <c r="F123" s="23" t="n">
        <v>1</v>
      </c>
      <c r="G123" s="107" t="n">
        <f aca="false">10.94*F123</f>
        <v>10.94</v>
      </c>
      <c r="H123" s="26" t="s">
        <v>1949</v>
      </c>
      <c r="I123" s="63"/>
    </row>
    <row r="124" customFormat="false" ht="14.25" hidden="false" customHeight="false" outlineLevel="0" collapsed="false">
      <c r="A124" s="40" t="n">
        <v>122</v>
      </c>
      <c r="B124" s="24" t="s">
        <v>1923</v>
      </c>
      <c r="C124" s="38" t="s">
        <v>1950</v>
      </c>
      <c r="D124" s="135"/>
      <c r="E124" s="36" t="s">
        <v>1681</v>
      </c>
      <c r="F124" s="36" t="n">
        <v>6</v>
      </c>
      <c r="G124" s="107" t="n">
        <f aca="false">10.94*F124</f>
        <v>65.64</v>
      </c>
      <c r="H124" s="36" t="s">
        <v>1927</v>
      </c>
      <c r="I124" s="63"/>
    </row>
    <row r="125" customFormat="false" ht="14.25" hidden="false" customHeight="false" outlineLevel="0" collapsed="false">
      <c r="A125" s="40" t="n">
        <v>123</v>
      </c>
      <c r="B125" s="24" t="s">
        <v>1923</v>
      </c>
      <c r="C125" s="23" t="s">
        <v>1951</v>
      </c>
      <c r="D125" s="31" t="s">
        <v>1952</v>
      </c>
      <c r="E125" s="26" t="s">
        <v>1675</v>
      </c>
      <c r="F125" s="20" t="n">
        <v>1</v>
      </c>
      <c r="G125" s="107" t="n">
        <f aca="false">10.94*F125</f>
        <v>10.94</v>
      </c>
      <c r="H125" s="26" t="s">
        <v>1927</v>
      </c>
      <c r="I125" s="63"/>
    </row>
    <row r="126" customFormat="false" ht="14.25" hidden="false" customHeight="false" outlineLevel="0" collapsed="false">
      <c r="A126" s="40" t="n">
        <v>124</v>
      </c>
      <c r="B126" s="24" t="s">
        <v>1953</v>
      </c>
      <c r="C126" s="24" t="s">
        <v>1954</v>
      </c>
      <c r="D126" s="24"/>
      <c r="E126" s="25" t="s">
        <v>1877</v>
      </c>
      <c r="F126" s="65" t="n">
        <v>5</v>
      </c>
      <c r="G126" s="107" t="n">
        <f aca="false">10.94*F126</f>
        <v>54.7</v>
      </c>
      <c r="H126" s="25" t="s">
        <v>145</v>
      </c>
      <c r="I126" s="63"/>
    </row>
    <row r="127" customFormat="false" ht="14.25" hidden="false" customHeight="false" outlineLevel="0" collapsed="false">
      <c r="A127" s="40" t="n">
        <v>125</v>
      </c>
      <c r="B127" s="24" t="s">
        <v>1953</v>
      </c>
      <c r="C127" s="24" t="s">
        <v>1955</v>
      </c>
      <c r="D127" s="24"/>
      <c r="E127" s="25" t="s">
        <v>1669</v>
      </c>
      <c r="F127" s="65" t="n">
        <v>2</v>
      </c>
      <c r="G127" s="107" t="n">
        <f aca="false">10.94*F127</f>
        <v>21.88</v>
      </c>
      <c r="H127" s="26" t="s">
        <v>1956</v>
      </c>
      <c r="I127" s="63"/>
    </row>
    <row r="128" customFormat="false" ht="14.25" hidden="false" customHeight="false" outlineLevel="0" collapsed="false">
      <c r="A128" s="40" t="n">
        <v>126</v>
      </c>
      <c r="B128" s="24" t="s">
        <v>1953</v>
      </c>
      <c r="C128" s="24" t="s">
        <v>1957</v>
      </c>
      <c r="D128" s="24"/>
      <c r="E128" s="25" t="s">
        <v>1958</v>
      </c>
      <c r="F128" s="65" t="n">
        <v>3</v>
      </c>
      <c r="G128" s="107" t="n">
        <f aca="false">10.94*F128</f>
        <v>32.82</v>
      </c>
      <c r="H128" s="25" t="s">
        <v>1959</v>
      </c>
      <c r="I128" s="63"/>
    </row>
    <row r="129" s="72" customFormat="true" ht="14.25" hidden="false" customHeight="false" outlineLevel="0" collapsed="false">
      <c r="A129" s="40" t="n">
        <v>127</v>
      </c>
      <c r="B129" s="24" t="s">
        <v>1953</v>
      </c>
      <c r="C129" s="24" t="s">
        <v>1960</v>
      </c>
      <c r="D129" s="24"/>
      <c r="E129" s="25" t="s">
        <v>1748</v>
      </c>
      <c r="F129" s="65" t="n">
        <v>3</v>
      </c>
      <c r="G129" s="107" t="n">
        <f aca="false">10.94*F129</f>
        <v>32.82</v>
      </c>
      <c r="H129" s="134" t="s">
        <v>136</v>
      </c>
      <c r="I129" s="136"/>
    </row>
    <row r="130" s="72" customFormat="true" ht="14.25" hidden="false" customHeight="false" outlineLevel="0" collapsed="false">
      <c r="A130" s="40" t="n">
        <v>128</v>
      </c>
      <c r="B130" s="24" t="s">
        <v>1953</v>
      </c>
      <c r="C130" s="23" t="s">
        <v>1961</v>
      </c>
      <c r="D130" s="135"/>
      <c r="E130" s="26" t="s">
        <v>1845</v>
      </c>
      <c r="F130" s="23" t="n">
        <v>2</v>
      </c>
      <c r="G130" s="107" t="n">
        <f aca="false">10.94*F130</f>
        <v>21.88</v>
      </c>
      <c r="H130" s="26" t="s">
        <v>1897</v>
      </c>
      <c r="I130" s="136"/>
    </row>
    <row r="131" s="72" customFormat="true" ht="14.25" hidden="false" customHeight="false" outlineLevel="0" collapsed="false">
      <c r="A131" s="40" t="n">
        <v>129</v>
      </c>
      <c r="B131" s="24" t="s">
        <v>1953</v>
      </c>
      <c r="C131" s="23" t="s">
        <v>1962</v>
      </c>
      <c r="D131" s="135"/>
      <c r="E131" s="26" t="s">
        <v>1845</v>
      </c>
      <c r="F131" s="23" t="n">
        <v>1</v>
      </c>
      <c r="G131" s="107" t="n">
        <f aca="false">10.94*F131</f>
        <v>10.94</v>
      </c>
      <c r="H131" s="26" t="s">
        <v>1213</v>
      </c>
      <c r="I131" s="136"/>
    </row>
    <row r="132" s="72" customFormat="true" ht="14.25" hidden="false" customHeight="false" outlineLevel="0" collapsed="false">
      <c r="A132" s="40" t="n">
        <v>130</v>
      </c>
      <c r="B132" s="24" t="s">
        <v>1953</v>
      </c>
      <c r="C132" s="23" t="s">
        <v>1963</v>
      </c>
      <c r="D132" s="135"/>
      <c r="E132" s="26" t="s">
        <v>1710</v>
      </c>
      <c r="F132" s="23" t="n">
        <v>1</v>
      </c>
      <c r="G132" s="107" t="n">
        <f aca="false">10.94*F132</f>
        <v>10.94</v>
      </c>
      <c r="H132" s="26" t="s">
        <v>1213</v>
      </c>
      <c r="I132" s="136"/>
    </row>
    <row r="133" customFormat="false" ht="14.25" hidden="false" customHeight="false" outlineLevel="0" collapsed="false">
      <c r="A133" s="40" t="n">
        <v>131</v>
      </c>
      <c r="B133" s="24" t="s">
        <v>1964</v>
      </c>
      <c r="C133" s="24" t="s">
        <v>1965</v>
      </c>
      <c r="D133" s="24"/>
      <c r="E133" s="25" t="s">
        <v>1913</v>
      </c>
      <c r="F133" s="65" t="n">
        <v>5</v>
      </c>
      <c r="G133" s="107" t="n">
        <f aca="false">10.94*F133</f>
        <v>54.7</v>
      </c>
      <c r="H133" s="25" t="s">
        <v>1794</v>
      </c>
      <c r="I133" s="63"/>
    </row>
    <row r="134" customFormat="false" ht="14.25" hidden="false" customHeight="false" outlineLevel="0" collapsed="false">
      <c r="A134" s="40" t="n">
        <v>132</v>
      </c>
      <c r="B134" s="24" t="s">
        <v>1964</v>
      </c>
      <c r="C134" s="24" t="s">
        <v>1966</v>
      </c>
      <c r="D134" s="24"/>
      <c r="E134" s="25" t="s">
        <v>1967</v>
      </c>
      <c r="F134" s="65" t="n">
        <v>1</v>
      </c>
      <c r="G134" s="107" t="n">
        <f aca="false">10.94*F134</f>
        <v>10.94</v>
      </c>
      <c r="H134" s="25" t="s">
        <v>1968</v>
      </c>
      <c r="I134" s="63"/>
    </row>
    <row r="135" customFormat="false" ht="14.25" hidden="false" customHeight="false" outlineLevel="0" collapsed="false">
      <c r="A135" s="40" t="n">
        <v>133</v>
      </c>
      <c r="B135" s="24" t="s">
        <v>1964</v>
      </c>
      <c r="C135" s="24" t="s">
        <v>1969</v>
      </c>
      <c r="D135" s="24"/>
      <c r="E135" s="25" t="s">
        <v>1933</v>
      </c>
      <c r="F135" s="65" t="n">
        <v>4</v>
      </c>
      <c r="G135" s="107" t="n">
        <f aca="false">10.94*F135</f>
        <v>43.76</v>
      </c>
      <c r="H135" s="25" t="s">
        <v>1894</v>
      </c>
      <c r="I135" s="63"/>
    </row>
    <row r="136" customFormat="false" ht="14.25" hidden="false" customHeight="false" outlineLevel="0" collapsed="false">
      <c r="A136" s="40" t="n">
        <v>134</v>
      </c>
      <c r="B136" s="24" t="s">
        <v>1964</v>
      </c>
      <c r="C136" s="24" t="s">
        <v>1970</v>
      </c>
      <c r="D136" s="24"/>
      <c r="E136" s="25" t="s">
        <v>1713</v>
      </c>
      <c r="F136" s="65" t="n">
        <v>1</v>
      </c>
      <c r="G136" s="107" t="n">
        <f aca="false">10.94*F136</f>
        <v>10.94</v>
      </c>
      <c r="H136" s="25" t="s">
        <v>1971</v>
      </c>
      <c r="I136" s="63"/>
    </row>
    <row r="137" customFormat="false" ht="14.25" hidden="false" customHeight="false" outlineLevel="0" collapsed="false">
      <c r="A137" s="40" t="n">
        <v>135</v>
      </c>
      <c r="B137" s="24" t="s">
        <v>1964</v>
      </c>
      <c r="C137" s="24" t="s">
        <v>1972</v>
      </c>
      <c r="D137" s="24"/>
      <c r="E137" s="25" t="s">
        <v>1973</v>
      </c>
      <c r="F137" s="65" t="n">
        <v>3</v>
      </c>
      <c r="G137" s="107" t="n">
        <f aca="false">10.94*F137</f>
        <v>32.82</v>
      </c>
      <c r="H137" s="25" t="s">
        <v>1859</v>
      </c>
      <c r="I137" s="63"/>
    </row>
    <row r="138" customFormat="false" ht="14.25" hidden="false" customHeight="false" outlineLevel="0" collapsed="false">
      <c r="A138" s="40" t="n">
        <v>136</v>
      </c>
      <c r="B138" s="24" t="s">
        <v>1964</v>
      </c>
      <c r="C138" s="24" t="s">
        <v>1974</v>
      </c>
      <c r="D138" s="24"/>
      <c r="E138" s="25" t="s">
        <v>1669</v>
      </c>
      <c r="F138" s="65" t="n">
        <v>4</v>
      </c>
      <c r="G138" s="107" t="n">
        <f aca="false">10.94*F138</f>
        <v>43.76</v>
      </c>
      <c r="H138" s="26" t="s">
        <v>1754</v>
      </c>
      <c r="I138" s="63"/>
    </row>
    <row r="139" customFormat="false" ht="14.25" hidden="false" customHeight="false" outlineLevel="0" collapsed="false">
      <c r="A139" s="40" t="n">
        <v>137</v>
      </c>
      <c r="B139" s="24" t="s">
        <v>1964</v>
      </c>
      <c r="C139" s="24" t="s">
        <v>1975</v>
      </c>
      <c r="D139" s="24"/>
      <c r="E139" s="25" t="s">
        <v>1976</v>
      </c>
      <c r="F139" s="65" t="n">
        <v>2</v>
      </c>
      <c r="G139" s="107" t="n">
        <f aca="false">10.94*F139</f>
        <v>21.88</v>
      </c>
      <c r="H139" s="25" t="s">
        <v>1673</v>
      </c>
      <c r="I139" s="63"/>
    </row>
    <row r="140" customFormat="false" ht="14.25" hidden="false" customHeight="false" outlineLevel="0" collapsed="false">
      <c r="A140" s="40" t="n">
        <v>138</v>
      </c>
      <c r="B140" s="24" t="s">
        <v>1964</v>
      </c>
      <c r="C140" s="24" t="s">
        <v>1977</v>
      </c>
      <c r="D140" s="24"/>
      <c r="E140" s="25" t="s">
        <v>1978</v>
      </c>
      <c r="F140" s="65" t="n">
        <v>1</v>
      </c>
      <c r="G140" s="107" t="n">
        <f aca="false">10.94*F140</f>
        <v>10.94</v>
      </c>
      <c r="H140" s="25" t="s">
        <v>1894</v>
      </c>
      <c r="I140" s="63"/>
    </row>
    <row r="141" customFormat="false" ht="14.25" hidden="false" customHeight="false" outlineLevel="0" collapsed="false">
      <c r="A141" s="40" t="n">
        <v>139</v>
      </c>
      <c r="B141" s="24" t="s">
        <v>1964</v>
      </c>
      <c r="C141" s="24" t="s">
        <v>1979</v>
      </c>
      <c r="D141" s="24" t="s">
        <v>1980</v>
      </c>
      <c r="E141" s="25" t="s">
        <v>1981</v>
      </c>
      <c r="F141" s="65" t="n">
        <v>1</v>
      </c>
      <c r="G141" s="107" t="n">
        <f aca="false">10.94*F141</f>
        <v>10.94</v>
      </c>
      <c r="H141" s="25" t="s">
        <v>1959</v>
      </c>
      <c r="I141" s="63"/>
    </row>
    <row r="142" customFormat="false" ht="14.25" hidden="false" customHeight="false" outlineLevel="0" collapsed="false">
      <c r="A142" s="40" t="n">
        <v>140</v>
      </c>
      <c r="B142" s="24" t="s">
        <v>1964</v>
      </c>
      <c r="C142" s="40" t="s">
        <v>1982</v>
      </c>
      <c r="D142" s="40"/>
      <c r="E142" s="37" t="s">
        <v>1775</v>
      </c>
      <c r="F142" s="65" t="n">
        <v>2</v>
      </c>
      <c r="G142" s="107" t="n">
        <f aca="false">10.94*F142</f>
        <v>21.88</v>
      </c>
      <c r="H142" s="37" t="s">
        <v>1983</v>
      </c>
      <c r="I142" s="63"/>
    </row>
    <row r="143" customFormat="false" ht="13.05" hidden="false" customHeight="true" outlineLevel="0" collapsed="false">
      <c r="A143" s="40" t="n">
        <v>141</v>
      </c>
      <c r="B143" s="24" t="s">
        <v>1964</v>
      </c>
      <c r="C143" s="24" t="s">
        <v>1984</v>
      </c>
      <c r="D143" s="24"/>
      <c r="E143" s="25" t="s">
        <v>1509</v>
      </c>
      <c r="F143" s="65" t="n">
        <v>3</v>
      </c>
      <c r="G143" s="107" t="n">
        <f aca="false">10.94*F143</f>
        <v>32.82</v>
      </c>
      <c r="H143" s="37" t="s">
        <v>1985</v>
      </c>
      <c r="I143" s="63"/>
    </row>
    <row r="144" customFormat="false" ht="14.25" hidden="false" customHeight="false" outlineLevel="0" collapsed="false">
      <c r="A144" s="40" t="n">
        <v>142</v>
      </c>
      <c r="B144" s="24" t="s">
        <v>1964</v>
      </c>
      <c r="C144" s="31" t="s">
        <v>1986</v>
      </c>
      <c r="D144" s="31" t="s">
        <v>1987</v>
      </c>
      <c r="E144" s="32" t="s">
        <v>1988</v>
      </c>
      <c r="F144" s="31" t="n">
        <v>1</v>
      </c>
      <c r="G144" s="107" t="n">
        <f aca="false">10.94*F144</f>
        <v>10.94</v>
      </c>
      <c r="H144" s="32" t="s">
        <v>1794</v>
      </c>
      <c r="I144" s="63"/>
    </row>
    <row r="145" customFormat="false" ht="14.25" hidden="false" customHeight="false" outlineLevel="0" collapsed="false">
      <c r="A145" s="40" t="n">
        <v>143</v>
      </c>
      <c r="B145" s="24" t="s">
        <v>1964</v>
      </c>
      <c r="C145" s="23" t="s">
        <v>1989</v>
      </c>
      <c r="D145" s="135"/>
      <c r="E145" s="26" t="s">
        <v>1804</v>
      </c>
      <c r="F145" s="23" t="n">
        <v>1</v>
      </c>
      <c r="G145" s="107" t="n">
        <f aca="false">10.94*F145</f>
        <v>10.94</v>
      </c>
      <c r="H145" s="26" t="s">
        <v>1894</v>
      </c>
      <c r="I145" s="63"/>
    </row>
    <row r="146" customFormat="false" ht="14.25" hidden="false" customHeight="false" outlineLevel="0" collapsed="false">
      <c r="A146" s="40" t="n">
        <v>144</v>
      </c>
      <c r="B146" s="24" t="s">
        <v>1964</v>
      </c>
      <c r="C146" s="23" t="s">
        <v>1990</v>
      </c>
      <c r="D146" s="135"/>
      <c r="E146" s="26" t="s">
        <v>1669</v>
      </c>
      <c r="F146" s="20" t="n">
        <v>2</v>
      </c>
      <c r="G146" s="107" t="n">
        <f aca="false">10.94*F146</f>
        <v>21.88</v>
      </c>
      <c r="H146" s="26" t="s">
        <v>1794</v>
      </c>
      <c r="I146" s="63"/>
    </row>
    <row r="147" customFormat="false" ht="14.25" hidden="false" customHeight="false" outlineLevel="0" collapsed="false">
      <c r="A147" s="40" t="n">
        <v>145</v>
      </c>
      <c r="B147" s="24" t="s">
        <v>1964</v>
      </c>
      <c r="C147" s="23" t="s">
        <v>1991</v>
      </c>
      <c r="D147" s="135"/>
      <c r="E147" s="26" t="s">
        <v>1710</v>
      </c>
      <c r="F147" s="20" t="n">
        <v>2</v>
      </c>
      <c r="G147" s="107" t="n">
        <f aca="false">10.94*F147</f>
        <v>21.88</v>
      </c>
      <c r="H147" s="26" t="s">
        <v>1859</v>
      </c>
      <c r="I147" s="63"/>
    </row>
    <row r="148" customFormat="false" ht="14.25" hidden="false" customHeight="false" outlineLevel="0" collapsed="false">
      <c r="A148" s="40" t="n">
        <v>146</v>
      </c>
      <c r="B148" s="24" t="s">
        <v>1964</v>
      </c>
      <c r="C148" s="23" t="s">
        <v>1992</v>
      </c>
      <c r="D148" s="135"/>
      <c r="E148" s="26" t="s">
        <v>1845</v>
      </c>
      <c r="F148" s="20" t="n">
        <v>2</v>
      </c>
      <c r="G148" s="107" t="n">
        <f aca="false">10.94*F148</f>
        <v>21.88</v>
      </c>
      <c r="H148" s="26" t="s">
        <v>1263</v>
      </c>
      <c r="I148" s="63"/>
    </row>
    <row r="149" customFormat="false" ht="14.25" hidden="false" customHeight="false" outlineLevel="0" collapsed="false">
      <c r="A149" s="40" t="n">
        <v>147</v>
      </c>
      <c r="B149" s="24" t="s">
        <v>1964</v>
      </c>
      <c r="C149" s="23" t="s">
        <v>1993</v>
      </c>
      <c r="D149" s="135"/>
      <c r="E149" s="26" t="s">
        <v>1655</v>
      </c>
      <c r="F149" s="20" t="n">
        <v>2</v>
      </c>
      <c r="G149" s="107" t="n">
        <f aca="false">10.94*F149</f>
        <v>21.88</v>
      </c>
      <c r="H149" s="26" t="s">
        <v>1794</v>
      </c>
      <c r="I149" s="63"/>
    </row>
    <row r="150" customFormat="false" ht="14.25" hidden="false" customHeight="false" outlineLevel="0" collapsed="false">
      <c r="A150" s="40" t="n">
        <v>148</v>
      </c>
      <c r="B150" s="24" t="s">
        <v>1964</v>
      </c>
      <c r="C150" s="23" t="s">
        <v>1994</v>
      </c>
      <c r="D150" s="135"/>
      <c r="E150" s="26" t="s">
        <v>1726</v>
      </c>
      <c r="F150" s="20" t="n">
        <v>2</v>
      </c>
      <c r="G150" s="107" t="n">
        <f aca="false">10.94*F150</f>
        <v>21.88</v>
      </c>
      <c r="H150" s="26" t="s">
        <v>1995</v>
      </c>
      <c r="I150" s="63"/>
    </row>
    <row r="151" customFormat="false" ht="14.25" hidden="false" customHeight="false" outlineLevel="0" collapsed="false">
      <c r="A151" s="40" t="n">
        <v>149</v>
      </c>
      <c r="B151" s="24" t="s">
        <v>1964</v>
      </c>
      <c r="C151" s="23" t="s">
        <v>1996</v>
      </c>
      <c r="D151" s="135"/>
      <c r="E151" s="26" t="s">
        <v>1681</v>
      </c>
      <c r="F151" s="20" t="n">
        <v>1</v>
      </c>
      <c r="G151" s="107" t="n">
        <f aca="false">10.94*F151</f>
        <v>10.94</v>
      </c>
      <c r="H151" s="26" t="s">
        <v>1997</v>
      </c>
      <c r="I151" s="63"/>
    </row>
    <row r="152" customFormat="false" ht="14.25" hidden="false" customHeight="false" outlineLevel="0" collapsed="false">
      <c r="A152" s="40" t="n">
        <v>150</v>
      </c>
      <c r="B152" s="24" t="s">
        <v>1964</v>
      </c>
      <c r="C152" s="23" t="s">
        <v>1998</v>
      </c>
      <c r="D152" s="135"/>
      <c r="E152" s="26" t="s">
        <v>1773</v>
      </c>
      <c r="F152" s="20" t="n">
        <v>2</v>
      </c>
      <c r="G152" s="107" t="n">
        <f aca="false">10.94*F152</f>
        <v>21.88</v>
      </c>
      <c r="H152" s="26" t="s">
        <v>1997</v>
      </c>
      <c r="I152" s="63"/>
    </row>
    <row r="153" customFormat="false" ht="14.25" hidden="false" customHeight="false" outlineLevel="0" collapsed="false">
      <c r="A153" s="40" t="n">
        <v>151</v>
      </c>
      <c r="B153" s="24" t="s">
        <v>1964</v>
      </c>
      <c r="C153" s="23" t="s">
        <v>1999</v>
      </c>
      <c r="D153" s="135"/>
      <c r="E153" s="26" t="s">
        <v>1848</v>
      </c>
      <c r="F153" s="20" t="n">
        <v>2</v>
      </c>
      <c r="G153" s="107" t="n">
        <f aca="false">10.94*F153</f>
        <v>21.88</v>
      </c>
      <c r="H153" s="26" t="s">
        <v>1794</v>
      </c>
      <c r="I153" s="63"/>
    </row>
    <row r="154" customFormat="false" ht="14.25" hidden="false" customHeight="false" outlineLevel="0" collapsed="false">
      <c r="A154" s="40" t="n">
        <v>152</v>
      </c>
      <c r="B154" s="24" t="s">
        <v>1964</v>
      </c>
      <c r="C154" s="23" t="s">
        <v>2000</v>
      </c>
      <c r="D154" s="135"/>
      <c r="E154" s="26" t="s">
        <v>1669</v>
      </c>
      <c r="F154" s="20" t="n">
        <v>2</v>
      </c>
      <c r="G154" s="107" t="n">
        <f aca="false">10.94*F154</f>
        <v>21.88</v>
      </c>
      <c r="H154" s="26" t="s">
        <v>1794</v>
      </c>
      <c r="I154" s="63"/>
    </row>
    <row r="155" customFormat="false" ht="14.25" hidden="false" customHeight="false" outlineLevel="0" collapsed="false">
      <c r="A155" s="40" t="n">
        <v>153</v>
      </c>
      <c r="B155" s="24" t="s">
        <v>2001</v>
      </c>
      <c r="C155" s="24" t="s">
        <v>2002</v>
      </c>
      <c r="D155" s="24"/>
      <c r="E155" s="25" t="s">
        <v>2003</v>
      </c>
      <c r="F155" s="65" t="n">
        <v>4</v>
      </c>
      <c r="G155" s="107" t="n">
        <f aca="false">10.94*F155</f>
        <v>43.76</v>
      </c>
      <c r="H155" s="25" t="s">
        <v>1682</v>
      </c>
      <c r="I155" s="63"/>
    </row>
    <row r="156" customFormat="false" ht="14.25" hidden="false" customHeight="false" outlineLevel="0" collapsed="false">
      <c r="A156" s="40" t="n">
        <v>154</v>
      </c>
      <c r="B156" s="24" t="s">
        <v>2001</v>
      </c>
      <c r="C156" s="24" t="s">
        <v>2004</v>
      </c>
      <c r="D156" s="24"/>
      <c r="E156" s="25" t="s">
        <v>1929</v>
      </c>
      <c r="F156" s="65" t="n">
        <v>3</v>
      </c>
      <c r="G156" s="107" t="n">
        <f aca="false">10.94*F156</f>
        <v>32.82</v>
      </c>
      <c r="H156" s="25" t="s">
        <v>2005</v>
      </c>
      <c r="I156" s="63"/>
    </row>
    <row r="157" customFormat="false" ht="14.25" hidden="false" customHeight="false" outlineLevel="0" collapsed="false">
      <c r="A157" s="40" t="n">
        <v>155</v>
      </c>
      <c r="B157" s="24" t="s">
        <v>2001</v>
      </c>
      <c r="C157" s="24" t="s">
        <v>2006</v>
      </c>
      <c r="D157" s="24"/>
      <c r="E157" s="25" t="s">
        <v>1208</v>
      </c>
      <c r="F157" s="65" t="n">
        <v>4</v>
      </c>
      <c r="G157" s="107" t="n">
        <f aca="false">10.94*F157</f>
        <v>43.76</v>
      </c>
      <c r="H157" s="25" t="s">
        <v>2007</v>
      </c>
      <c r="I157" s="63"/>
    </row>
    <row r="158" customFormat="false" ht="14.25" hidden="false" customHeight="false" outlineLevel="0" collapsed="false">
      <c r="A158" s="40" t="n">
        <v>156</v>
      </c>
      <c r="B158" s="24" t="s">
        <v>2001</v>
      </c>
      <c r="C158" s="24" t="s">
        <v>2008</v>
      </c>
      <c r="D158" s="24"/>
      <c r="E158" s="25" t="s">
        <v>1851</v>
      </c>
      <c r="F158" s="65" t="n">
        <v>2</v>
      </c>
      <c r="G158" s="107" t="n">
        <f aca="false">10.94*F158</f>
        <v>21.88</v>
      </c>
      <c r="H158" s="25" t="s">
        <v>1561</v>
      </c>
      <c r="I158" s="63"/>
    </row>
    <row r="159" customFormat="false" ht="14.25" hidden="false" customHeight="false" outlineLevel="0" collapsed="false">
      <c r="A159" s="40" t="n">
        <v>157</v>
      </c>
      <c r="B159" s="24" t="s">
        <v>2001</v>
      </c>
      <c r="C159" s="24" t="s">
        <v>2009</v>
      </c>
      <c r="D159" s="24"/>
      <c r="E159" s="25" t="s">
        <v>1845</v>
      </c>
      <c r="F159" s="65" t="n">
        <v>4</v>
      </c>
      <c r="G159" s="107" t="n">
        <f aca="false">10.94*F159</f>
        <v>43.76</v>
      </c>
      <c r="H159" s="25" t="s">
        <v>1927</v>
      </c>
      <c r="I159" s="63"/>
    </row>
    <row r="160" customFormat="false" ht="14.25" hidden="false" customHeight="false" outlineLevel="0" collapsed="false">
      <c r="A160" s="40" t="n">
        <v>158</v>
      </c>
      <c r="B160" s="24" t="s">
        <v>2001</v>
      </c>
      <c r="C160" s="24" t="s">
        <v>2010</v>
      </c>
      <c r="D160" s="24"/>
      <c r="E160" s="25" t="s">
        <v>1741</v>
      </c>
      <c r="F160" s="65" t="n">
        <v>4</v>
      </c>
      <c r="G160" s="107" t="n">
        <f aca="false">10.94*F160</f>
        <v>43.76</v>
      </c>
      <c r="H160" s="25" t="s">
        <v>1971</v>
      </c>
      <c r="I160" s="63"/>
    </row>
    <row r="161" customFormat="false" ht="14.25" hidden="false" customHeight="false" outlineLevel="0" collapsed="false">
      <c r="A161" s="40" t="n">
        <v>159</v>
      </c>
      <c r="B161" s="24" t="s">
        <v>2001</v>
      </c>
      <c r="C161" s="24" t="s">
        <v>2011</v>
      </c>
      <c r="D161" s="24"/>
      <c r="E161" s="25" t="s">
        <v>1775</v>
      </c>
      <c r="F161" s="65" t="n">
        <v>3</v>
      </c>
      <c r="G161" s="107" t="n">
        <f aca="false">10.94*F161</f>
        <v>32.82</v>
      </c>
      <c r="H161" s="25" t="s">
        <v>1685</v>
      </c>
      <c r="I161" s="63"/>
    </row>
    <row r="162" s="72" customFormat="true" ht="14.25" hidden="false" customHeight="false" outlineLevel="0" collapsed="false">
      <c r="A162" s="40" t="n">
        <v>160</v>
      </c>
      <c r="B162" s="24" t="s">
        <v>2001</v>
      </c>
      <c r="C162" s="24" t="s">
        <v>2012</v>
      </c>
      <c r="D162" s="24"/>
      <c r="E162" s="25" t="s">
        <v>1741</v>
      </c>
      <c r="F162" s="65" t="n">
        <v>2</v>
      </c>
      <c r="G162" s="107" t="n">
        <f aca="false">10.94*F162</f>
        <v>21.88</v>
      </c>
      <c r="H162" s="25" t="s">
        <v>2013</v>
      </c>
      <c r="I162" s="136"/>
    </row>
    <row r="163" customFormat="false" ht="14.25" hidden="false" customHeight="false" outlineLevel="0" collapsed="false">
      <c r="A163" s="40" t="n">
        <v>161</v>
      </c>
      <c r="B163" s="24" t="s">
        <v>2001</v>
      </c>
      <c r="C163" s="24" t="s">
        <v>2014</v>
      </c>
      <c r="D163" s="24"/>
      <c r="E163" s="25" t="s">
        <v>1655</v>
      </c>
      <c r="F163" s="65" t="n">
        <v>5</v>
      </c>
      <c r="G163" s="107" t="n">
        <f aca="false">10.94*F163</f>
        <v>54.7</v>
      </c>
      <c r="H163" s="25" t="s">
        <v>878</v>
      </c>
      <c r="I163" s="63"/>
    </row>
    <row r="164" customFormat="false" ht="14.25" hidden="false" customHeight="false" outlineLevel="0" collapsed="false">
      <c r="A164" s="40" t="n">
        <v>162</v>
      </c>
      <c r="B164" s="24" t="s">
        <v>2001</v>
      </c>
      <c r="C164" s="24" t="s">
        <v>2015</v>
      </c>
      <c r="D164" s="24"/>
      <c r="E164" s="25" t="s">
        <v>1713</v>
      </c>
      <c r="F164" s="65" t="n">
        <v>4</v>
      </c>
      <c r="G164" s="107" t="n">
        <f aca="false">10.94*F164</f>
        <v>43.76</v>
      </c>
      <c r="H164" s="25" t="s">
        <v>2016</v>
      </c>
      <c r="I164" s="63"/>
    </row>
    <row r="165" customFormat="false" ht="14.25" hidden="false" customHeight="false" outlineLevel="0" collapsed="false">
      <c r="A165" s="40" t="n">
        <v>163</v>
      </c>
      <c r="B165" s="24" t="s">
        <v>2001</v>
      </c>
      <c r="C165" s="24" t="s">
        <v>2017</v>
      </c>
      <c r="D165" s="24" t="s">
        <v>2018</v>
      </c>
      <c r="E165" s="133" t="s">
        <v>1851</v>
      </c>
      <c r="F165" s="65" t="n">
        <v>2</v>
      </c>
      <c r="G165" s="107" t="n">
        <f aca="false">10.94*F165</f>
        <v>21.88</v>
      </c>
      <c r="H165" s="25" t="s">
        <v>2019</v>
      </c>
      <c r="I165" s="63"/>
    </row>
    <row r="166" customFormat="false" ht="14.25" hidden="false" customHeight="false" outlineLevel="0" collapsed="false">
      <c r="A166" s="40" t="n">
        <v>164</v>
      </c>
      <c r="B166" s="24" t="s">
        <v>2001</v>
      </c>
      <c r="C166" s="24" t="s">
        <v>2020</v>
      </c>
      <c r="D166" s="24" t="s">
        <v>2021</v>
      </c>
      <c r="E166" s="133" t="s">
        <v>1896</v>
      </c>
      <c r="F166" s="65" t="n">
        <v>1</v>
      </c>
      <c r="G166" s="107" t="n">
        <f aca="false">10.94*F166</f>
        <v>10.94</v>
      </c>
      <c r="H166" s="25" t="s">
        <v>1780</v>
      </c>
      <c r="I166" s="63"/>
    </row>
    <row r="167" customFormat="false" ht="14.25" hidden="false" customHeight="false" outlineLevel="0" collapsed="false">
      <c r="A167" s="40" t="n">
        <v>165</v>
      </c>
      <c r="B167" s="24" t="s">
        <v>2001</v>
      </c>
      <c r="C167" s="24" t="s">
        <v>2022</v>
      </c>
      <c r="D167" s="24" t="s">
        <v>2023</v>
      </c>
      <c r="E167" s="133" t="s">
        <v>2024</v>
      </c>
      <c r="F167" s="65" t="n">
        <v>1</v>
      </c>
      <c r="G167" s="107" t="n">
        <f aca="false">10.94*F167</f>
        <v>10.94</v>
      </c>
      <c r="H167" s="25" t="s">
        <v>1673</v>
      </c>
      <c r="I167" s="63"/>
    </row>
    <row r="168" customFormat="false" ht="14.25" hidden="false" customHeight="false" outlineLevel="0" collapsed="false">
      <c r="A168" s="40" t="n">
        <v>166</v>
      </c>
      <c r="B168" s="24" t="s">
        <v>2001</v>
      </c>
      <c r="C168" s="24" t="s">
        <v>2025</v>
      </c>
      <c r="D168" s="24" t="s">
        <v>2026</v>
      </c>
      <c r="E168" s="25" t="s">
        <v>1823</v>
      </c>
      <c r="F168" s="65" t="n">
        <v>1</v>
      </c>
      <c r="G168" s="107" t="n">
        <f aca="false">10.94*F168</f>
        <v>10.94</v>
      </c>
      <c r="H168" s="25" t="s">
        <v>1673</v>
      </c>
      <c r="I168" s="63"/>
    </row>
    <row r="169" customFormat="false" ht="14.25" hidden="false" customHeight="false" outlineLevel="0" collapsed="false">
      <c r="A169" s="40" t="n">
        <v>167</v>
      </c>
      <c r="B169" s="24" t="s">
        <v>2001</v>
      </c>
      <c r="C169" s="40" t="s">
        <v>2027</v>
      </c>
      <c r="D169" s="40"/>
      <c r="E169" s="37" t="s">
        <v>1260</v>
      </c>
      <c r="F169" s="65" t="n">
        <v>3</v>
      </c>
      <c r="G169" s="107" t="n">
        <f aca="false">10.94*F169</f>
        <v>32.82</v>
      </c>
      <c r="H169" s="37" t="s">
        <v>1827</v>
      </c>
      <c r="I169" s="63"/>
    </row>
    <row r="170" customFormat="false" ht="14.25" hidden="false" customHeight="false" outlineLevel="0" collapsed="false">
      <c r="A170" s="40" t="n">
        <v>168</v>
      </c>
      <c r="B170" s="24" t="s">
        <v>2001</v>
      </c>
      <c r="C170" s="40" t="s">
        <v>2028</v>
      </c>
      <c r="D170" s="40" t="s">
        <v>2029</v>
      </c>
      <c r="E170" s="37" t="s">
        <v>2030</v>
      </c>
      <c r="F170" s="65" t="n">
        <v>1</v>
      </c>
      <c r="G170" s="107" t="n">
        <f aca="false">10.94*F170</f>
        <v>10.94</v>
      </c>
      <c r="H170" s="37" t="s">
        <v>1927</v>
      </c>
      <c r="I170" s="63"/>
    </row>
    <row r="171" customFormat="false" ht="14.25" hidden="false" customHeight="false" outlineLevel="0" collapsed="false">
      <c r="A171" s="40" t="n">
        <v>169</v>
      </c>
      <c r="B171" s="24" t="s">
        <v>2001</v>
      </c>
      <c r="C171" s="31" t="s">
        <v>2031</v>
      </c>
      <c r="D171" s="31"/>
      <c r="E171" s="32" t="s">
        <v>1773</v>
      </c>
      <c r="F171" s="31" t="n">
        <v>1</v>
      </c>
      <c r="G171" s="107" t="n">
        <f aca="false">10.94*F171</f>
        <v>10.94</v>
      </c>
      <c r="H171" s="39" t="s">
        <v>1927</v>
      </c>
      <c r="I171" s="63"/>
    </row>
    <row r="172" customFormat="false" ht="14.25" hidden="false" customHeight="false" outlineLevel="0" collapsed="false">
      <c r="A172" s="40" t="n">
        <v>170</v>
      </c>
      <c r="B172" s="24" t="s">
        <v>2001</v>
      </c>
      <c r="C172" s="31" t="s">
        <v>2032</v>
      </c>
      <c r="D172" s="31"/>
      <c r="E172" s="32" t="s">
        <v>1775</v>
      </c>
      <c r="F172" s="31" t="n">
        <v>1</v>
      </c>
      <c r="G172" s="107" t="n">
        <f aca="false">10.94*F172</f>
        <v>10.94</v>
      </c>
      <c r="H172" s="32" t="s">
        <v>2033</v>
      </c>
      <c r="I172" s="63"/>
    </row>
    <row r="173" customFormat="false" ht="14.25" hidden="false" customHeight="false" outlineLevel="0" collapsed="false">
      <c r="A173" s="40" t="n">
        <v>171</v>
      </c>
      <c r="B173" s="40" t="s">
        <v>2034</v>
      </c>
      <c r="C173" s="40" t="s">
        <v>2035</v>
      </c>
      <c r="D173" s="40"/>
      <c r="E173" s="25" t="s">
        <v>1688</v>
      </c>
      <c r="F173" s="65" t="n">
        <v>2</v>
      </c>
      <c r="G173" s="107" t="n">
        <f aca="false">10.94*F173</f>
        <v>21.88</v>
      </c>
      <c r="H173" s="25" t="s">
        <v>2036</v>
      </c>
      <c r="I173" s="63"/>
    </row>
    <row r="174" customFormat="false" ht="14.25" hidden="false" customHeight="false" outlineLevel="0" collapsed="false">
      <c r="A174" s="40" t="n">
        <v>172</v>
      </c>
      <c r="B174" s="40" t="s">
        <v>2034</v>
      </c>
      <c r="C174" s="40" t="s">
        <v>2037</v>
      </c>
      <c r="D174" s="40"/>
      <c r="E174" s="25" t="s">
        <v>1851</v>
      </c>
      <c r="F174" s="65" t="n">
        <v>2</v>
      </c>
      <c r="G174" s="107" t="n">
        <f aca="false">10.94*F174</f>
        <v>21.88</v>
      </c>
      <c r="H174" s="25" t="s">
        <v>2038</v>
      </c>
      <c r="I174" s="63"/>
    </row>
    <row r="175" customFormat="false" ht="14.25" hidden="false" customHeight="false" outlineLevel="0" collapsed="false">
      <c r="A175" s="40" t="n">
        <v>173</v>
      </c>
      <c r="B175" s="40" t="s">
        <v>2034</v>
      </c>
      <c r="C175" s="40" t="s">
        <v>2039</v>
      </c>
      <c r="D175" s="40" t="s">
        <v>2040</v>
      </c>
      <c r="E175" s="25" t="s">
        <v>2041</v>
      </c>
      <c r="F175" s="65" t="n">
        <v>3</v>
      </c>
      <c r="G175" s="107" t="n">
        <f aca="false">10.94*F175</f>
        <v>32.82</v>
      </c>
      <c r="H175" s="25" t="s">
        <v>200</v>
      </c>
      <c r="I175" s="63"/>
    </row>
    <row r="176" customFormat="false" ht="14.25" hidden="false" customHeight="false" outlineLevel="0" collapsed="false">
      <c r="A176" s="40" t="n">
        <v>174</v>
      </c>
      <c r="B176" s="40" t="s">
        <v>2034</v>
      </c>
      <c r="C176" s="40" t="s">
        <v>2042</v>
      </c>
      <c r="D176" s="40" t="s">
        <v>2043</v>
      </c>
      <c r="E176" s="25" t="s">
        <v>1684</v>
      </c>
      <c r="F176" s="65" t="n">
        <v>5</v>
      </c>
      <c r="G176" s="107" t="n">
        <f aca="false">10.94*F176</f>
        <v>54.7</v>
      </c>
      <c r="H176" s="25" t="s">
        <v>2044</v>
      </c>
      <c r="I176" s="63"/>
    </row>
    <row r="177" customFormat="false" ht="14.25" hidden="false" customHeight="false" outlineLevel="0" collapsed="false">
      <c r="A177" s="40" t="n">
        <v>175</v>
      </c>
      <c r="B177" s="40" t="s">
        <v>2034</v>
      </c>
      <c r="C177" s="40" t="s">
        <v>2045</v>
      </c>
      <c r="D177" s="40"/>
      <c r="E177" s="37" t="s">
        <v>1729</v>
      </c>
      <c r="F177" s="65" t="n">
        <v>5</v>
      </c>
      <c r="G177" s="107" t="n">
        <f aca="false">10.94*F177</f>
        <v>54.7</v>
      </c>
      <c r="H177" s="134" t="s">
        <v>793</v>
      </c>
      <c r="I177" s="63"/>
    </row>
    <row r="178" customFormat="false" ht="14.25" hidden="false" customHeight="false" outlineLevel="0" collapsed="false">
      <c r="A178" s="40" t="n">
        <v>176</v>
      </c>
      <c r="B178" s="40" t="s">
        <v>2034</v>
      </c>
      <c r="C178" s="31" t="s">
        <v>2046</v>
      </c>
      <c r="D178" s="31"/>
      <c r="E178" s="32" t="s">
        <v>1896</v>
      </c>
      <c r="F178" s="31" t="n">
        <v>2</v>
      </c>
      <c r="G178" s="107" t="n">
        <f aca="false">10.94*F178</f>
        <v>21.88</v>
      </c>
      <c r="H178" s="107" t="s">
        <v>1727</v>
      </c>
      <c r="I178" s="63"/>
    </row>
    <row r="179" customFormat="false" ht="14.25" hidden="false" customHeight="false" outlineLevel="0" collapsed="false">
      <c r="A179" s="40" t="n">
        <v>177</v>
      </c>
      <c r="B179" s="40" t="s">
        <v>2034</v>
      </c>
      <c r="C179" s="23" t="s">
        <v>2047</v>
      </c>
      <c r="D179" s="135"/>
      <c r="E179" s="26" t="s">
        <v>2048</v>
      </c>
      <c r="F179" s="23" t="n">
        <v>1</v>
      </c>
      <c r="G179" s="107" t="n">
        <f aca="false">10.94*F179</f>
        <v>10.94</v>
      </c>
      <c r="H179" s="26" t="s">
        <v>1780</v>
      </c>
      <c r="I179" s="63"/>
    </row>
    <row r="180" customFormat="false" ht="14.25" hidden="false" customHeight="false" outlineLevel="0" collapsed="false">
      <c r="A180" s="40" t="n">
        <v>178</v>
      </c>
      <c r="B180" s="40" t="s">
        <v>2034</v>
      </c>
      <c r="C180" s="23" t="s">
        <v>2049</v>
      </c>
      <c r="D180" s="40" t="s">
        <v>2050</v>
      </c>
      <c r="E180" s="26" t="s">
        <v>2051</v>
      </c>
      <c r="F180" s="23" t="n">
        <v>1</v>
      </c>
      <c r="G180" s="107" t="n">
        <f aca="false">10.94*F180</f>
        <v>10.94</v>
      </c>
      <c r="H180" s="26" t="s">
        <v>1749</v>
      </c>
      <c r="I180" s="63"/>
    </row>
    <row r="181" customFormat="false" ht="14.25" hidden="false" customHeight="false" outlineLevel="0" collapsed="false">
      <c r="A181" s="40" t="n">
        <v>179</v>
      </c>
      <c r="B181" s="40" t="s">
        <v>2034</v>
      </c>
      <c r="C181" s="23" t="s">
        <v>2052</v>
      </c>
      <c r="D181" s="135"/>
      <c r="E181" s="26" t="s">
        <v>1845</v>
      </c>
      <c r="F181" s="23" t="n">
        <v>1</v>
      </c>
      <c r="G181" s="107" t="n">
        <f aca="false">10.94*F181</f>
        <v>10.94</v>
      </c>
      <c r="H181" s="26" t="s">
        <v>1894</v>
      </c>
      <c r="I181" s="63"/>
    </row>
    <row r="182" customFormat="false" ht="14.25" hidden="false" customHeight="false" outlineLevel="0" collapsed="false">
      <c r="A182" s="40" t="n">
        <v>180</v>
      </c>
      <c r="B182" s="40" t="s">
        <v>2034</v>
      </c>
      <c r="C182" s="23" t="s">
        <v>2053</v>
      </c>
      <c r="D182" s="135"/>
      <c r="E182" s="26" t="s">
        <v>1896</v>
      </c>
      <c r="F182" s="23" t="n">
        <v>4</v>
      </c>
      <c r="G182" s="107" t="n">
        <f aca="false">10.94*F182</f>
        <v>43.76</v>
      </c>
      <c r="H182" s="26" t="s">
        <v>1749</v>
      </c>
      <c r="I182" s="63"/>
    </row>
    <row r="183" customFormat="false" ht="14.25" hidden="false" customHeight="false" outlineLevel="0" collapsed="false">
      <c r="A183" s="40" t="n">
        <v>181</v>
      </c>
      <c r="B183" s="40" t="s">
        <v>2034</v>
      </c>
      <c r="C183" s="23" t="s">
        <v>2054</v>
      </c>
      <c r="D183" s="23"/>
      <c r="E183" s="26" t="s">
        <v>1741</v>
      </c>
      <c r="F183" s="20" t="n">
        <v>2</v>
      </c>
      <c r="G183" s="107" t="n">
        <f aca="false">10.94*F183</f>
        <v>21.88</v>
      </c>
      <c r="H183" s="26" t="s">
        <v>2055</v>
      </c>
      <c r="I183" s="63"/>
    </row>
    <row r="184" customFormat="false" ht="14.25" hidden="false" customHeight="false" outlineLevel="0" collapsed="false">
      <c r="A184" s="40" t="n">
        <v>182</v>
      </c>
      <c r="B184" s="24" t="s">
        <v>2056</v>
      </c>
      <c r="C184" s="24" t="s">
        <v>2057</v>
      </c>
      <c r="D184" s="24"/>
      <c r="E184" s="25" t="s">
        <v>1913</v>
      </c>
      <c r="F184" s="65" t="n">
        <v>3</v>
      </c>
      <c r="G184" s="107" t="n">
        <f aca="false">10.94*F184</f>
        <v>32.82</v>
      </c>
      <c r="H184" s="25" t="s">
        <v>1927</v>
      </c>
      <c r="I184" s="63"/>
    </row>
    <row r="185" customFormat="false" ht="14.25" hidden="false" customHeight="false" outlineLevel="0" collapsed="false">
      <c r="A185" s="40" t="n">
        <v>183</v>
      </c>
      <c r="B185" s="24" t="s">
        <v>2056</v>
      </c>
      <c r="C185" s="24" t="s">
        <v>2058</v>
      </c>
      <c r="D185" s="24"/>
      <c r="E185" s="25" t="s">
        <v>1945</v>
      </c>
      <c r="F185" s="65" t="n">
        <v>4</v>
      </c>
      <c r="G185" s="107" t="n">
        <f aca="false">10.94*F185</f>
        <v>43.76</v>
      </c>
      <c r="H185" s="25" t="s">
        <v>1697</v>
      </c>
      <c r="I185" s="63"/>
    </row>
    <row r="186" customFormat="false" ht="13.05" hidden="false" customHeight="true" outlineLevel="0" collapsed="false">
      <c r="A186" s="40" t="n">
        <v>184</v>
      </c>
      <c r="B186" s="24" t="s">
        <v>2056</v>
      </c>
      <c r="C186" s="24" t="s">
        <v>2059</v>
      </c>
      <c r="D186" s="24" t="s">
        <v>2058</v>
      </c>
      <c r="E186" s="25" t="s">
        <v>2060</v>
      </c>
      <c r="F186" s="65" t="n">
        <v>1</v>
      </c>
      <c r="G186" s="107" t="n">
        <f aca="false">10.94*F186</f>
        <v>10.94</v>
      </c>
      <c r="H186" s="25" t="s">
        <v>1697</v>
      </c>
      <c r="I186" s="63"/>
    </row>
    <row r="187" customFormat="false" ht="14.25" hidden="false" customHeight="false" outlineLevel="0" collapsed="false">
      <c r="A187" s="40" t="n">
        <v>185</v>
      </c>
      <c r="B187" s="24" t="s">
        <v>2056</v>
      </c>
      <c r="C187" s="23" t="s">
        <v>2061</v>
      </c>
      <c r="D187" s="135"/>
      <c r="E187" s="26" t="s">
        <v>2062</v>
      </c>
      <c r="F187" s="23" t="n">
        <v>1</v>
      </c>
      <c r="G187" s="107" t="n">
        <f aca="false">10.94*F187</f>
        <v>10.94</v>
      </c>
      <c r="H187" s="26" t="s">
        <v>1997</v>
      </c>
      <c r="I187" s="63"/>
    </row>
    <row r="188" customFormat="false" ht="14.25" hidden="false" customHeight="false" outlineLevel="0" collapsed="false">
      <c r="A188" s="40" t="n">
        <v>186</v>
      </c>
      <c r="B188" s="23" t="s">
        <v>2063</v>
      </c>
      <c r="C188" s="24" t="s">
        <v>2064</v>
      </c>
      <c r="D188" s="24"/>
      <c r="E188" s="25" t="s">
        <v>1655</v>
      </c>
      <c r="F188" s="65" t="n">
        <v>5</v>
      </c>
      <c r="G188" s="107" t="n">
        <f aca="false">10.94*F188</f>
        <v>54.7</v>
      </c>
      <c r="H188" s="25" t="s">
        <v>1694</v>
      </c>
      <c r="I188" s="63"/>
    </row>
    <row r="189" customFormat="false" ht="14.25" hidden="false" customHeight="false" outlineLevel="0" collapsed="false">
      <c r="A189" s="40" t="n">
        <v>187</v>
      </c>
      <c r="B189" s="23" t="s">
        <v>2063</v>
      </c>
      <c r="C189" s="24" t="s">
        <v>2065</v>
      </c>
      <c r="D189" s="24"/>
      <c r="E189" s="25" t="s">
        <v>2066</v>
      </c>
      <c r="F189" s="65" t="n">
        <v>1</v>
      </c>
      <c r="G189" s="107" t="n">
        <f aca="false">10.94*F189</f>
        <v>10.94</v>
      </c>
      <c r="H189" s="51" t="s">
        <v>1796</v>
      </c>
      <c r="I189" s="63"/>
    </row>
    <row r="190" customFormat="false" ht="14.25" hidden="false" customHeight="false" outlineLevel="0" collapsed="false">
      <c r="A190" s="40" t="n">
        <v>188</v>
      </c>
      <c r="B190" s="23" t="s">
        <v>2063</v>
      </c>
      <c r="C190" s="40" t="s">
        <v>2067</v>
      </c>
      <c r="D190" s="40"/>
      <c r="E190" s="37" t="s">
        <v>1681</v>
      </c>
      <c r="F190" s="65" t="n">
        <v>7</v>
      </c>
      <c r="G190" s="107" t="n">
        <f aca="false">10.94*F190</f>
        <v>76.58</v>
      </c>
      <c r="H190" s="25" t="s">
        <v>2068</v>
      </c>
      <c r="I190" s="63"/>
    </row>
    <row r="191" customFormat="false" ht="14.25" hidden="false" customHeight="false" outlineLevel="0" collapsed="false">
      <c r="A191" s="40" t="n">
        <v>189</v>
      </c>
      <c r="B191" s="23" t="s">
        <v>2063</v>
      </c>
      <c r="C191" s="40" t="s">
        <v>2069</v>
      </c>
      <c r="D191" s="40"/>
      <c r="E191" s="37" t="s">
        <v>1875</v>
      </c>
      <c r="F191" s="65" t="n">
        <v>2</v>
      </c>
      <c r="G191" s="107" t="n">
        <f aca="false">10.94*F191</f>
        <v>21.88</v>
      </c>
      <c r="H191" s="37" t="s">
        <v>2070</v>
      </c>
      <c r="I191" s="63"/>
    </row>
    <row r="192" customFormat="false" ht="14.25" hidden="false" customHeight="false" outlineLevel="0" collapsed="false">
      <c r="A192" s="40" t="n">
        <v>190</v>
      </c>
      <c r="B192" s="23" t="s">
        <v>2063</v>
      </c>
      <c r="C192" s="31" t="s">
        <v>2071</v>
      </c>
      <c r="D192" s="31"/>
      <c r="E192" s="32" t="s">
        <v>1442</v>
      </c>
      <c r="F192" s="31" t="n">
        <v>3</v>
      </c>
      <c r="G192" s="107" t="n">
        <f aca="false">10.94*F192</f>
        <v>32.82</v>
      </c>
      <c r="H192" s="32" t="s">
        <v>2072</v>
      </c>
      <c r="I192" s="63"/>
    </row>
    <row r="193" customFormat="false" ht="14.25" hidden="false" customHeight="false" outlineLevel="0" collapsed="false">
      <c r="A193" s="40" t="n">
        <v>191</v>
      </c>
      <c r="B193" s="23" t="s">
        <v>2063</v>
      </c>
      <c r="C193" s="31" t="s">
        <v>2073</v>
      </c>
      <c r="D193" s="31"/>
      <c r="E193" s="32" t="s">
        <v>1675</v>
      </c>
      <c r="F193" s="31" t="n">
        <v>1</v>
      </c>
      <c r="G193" s="107" t="n">
        <f aca="false">10.94*F193</f>
        <v>10.94</v>
      </c>
      <c r="H193" s="32" t="s">
        <v>2074</v>
      </c>
      <c r="I193" s="63"/>
    </row>
    <row r="194" customFormat="false" ht="14.25" hidden="false" customHeight="false" outlineLevel="0" collapsed="false">
      <c r="A194" s="40" t="n">
        <v>192</v>
      </c>
      <c r="B194" s="23" t="s">
        <v>2063</v>
      </c>
      <c r="C194" s="31" t="s">
        <v>2075</v>
      </c>
      <c r="D194" s="31"/>
      <c r="E194" s="32" t="s">
        <v>1748</v>
      </c>
      <c r="F194" s="31" t="n">
        <v>1</v>
      </c>
      <c r="G194" s="107" t="n">
        <f aca="false">10.94*F194</f>
        <v>10.94</v>
      </c>
      <c r="H194" s="32" t="s">
        <v>2076</v>
      </c>
      <c r="I194" s="63"/>
    </row>
    <row r="195" customFormat="false" ht="14.25" hidden="false" customHeight="false" outlineLevel="0" collapsed="false">
      <c r="A195" s="40" t="n">
        <v>193</v>
      </c>
      <c r="B195" s="23" t="s">
        <v>2063</v>
      </c>
      <c r="C195" s="31" t="s">
        <v>2077</v>
      </c>
      <c r="D195" s="31"/>
      <c r="E195" s="32" t="s">
        <v>2078</v>
      </c>
      <c r="F195" s="31" t="n">
        <v>1</v>
      </c>
      <c r="G195" s="107" t="n">
        <f aca="false">10.94*F195</f>
        <v>10.94</v>
      </c>
      <c r="H195" s="32" t="s">
        <v>2079</v>
      </c>
      <c r="I195" s="63"/>
    </row>
    <row r="196" customFormat="false" ht="14.25" hidden="false" customHeight="false" outlineLevel="0" collapsed="false">
      <c r="A196" s="40" t="n">
        <v>194</v>
      </c>
      <c r="B196" s="24" t="s">
        <v>2080</v>
      </c>
      <c r="C196" s="24" t="s">
        <v>2081</v>
      </c>
      <c r="D196" s="24"/>
      <c r="E196" s="25" t="s">
        <v>232</v>
      </c>
      <c r="F196" s="65" t="n">
        <v>1</v>
      </c>
      <c r="G196" s="107" t="n">
        <f aca="false">10.94*F196</f>
        <v>10.94</v>
      </c>
      <c r="H196" s="25" t="s">
        <v>1673</v>
      </c>
      <c r="I196" s="63"/>
    </row>
    <row r="197" customFormat="false" ht="14.25" hidden="false" customHeight="false" outlineLevel="0" collapsed="false">
      <c r="A197" s="40" t="n">
        <v>195</v>
      </c>
      <c r="B197" s="24" t="s">
        <v>2080</v>
      </c>
      <c r="C197" s="24" t="s">
        <v>2082</v>
      </c>
      <c r="D197" s="24" t="s">
        <v>2083</v>
      </c>
      <c r="E197" s="25" t="s">
        <v>2084</v>
      </c>
      <c r="F197" s="65" t="n">
        <v>3</v>
      </c>
      <c r="G197" s="107" t="n">
        <f aca="false">10.94*F197</f>
        <v>32.82</v>
      </c>
      <c r="H197" s="25" t="s">
        <v>1827</v>
      </c>
      <c r="I197" s="63"/>
    </row>
    <row r="198" customFormat="false" ht="14.25" hidden="false" customHeight="false" outlineLevel="0" collapsed="false">
      <c r="A198" s="40" t="n">
        <v>196</v>
      </c>
      <c r="B198" s="24" t="s">
        <v>2080</v>
      </c>
      <c r="C198" s="24" t="s">
        <v>2085</v>
      </c>
      <c r="D198" s="24"/>
      <c r="E198" s="25" t="s">
        <v>1873</v>
      </c>
      <c r="F198" s="65" t="n">
        <v>3</v>
      </c>
      <c r="G198" s="107" t="n">
        <f aca="false">10.94*F198</f>
        <v>32.82</v>
      </c>
      <c r="H198" s="25" t="s">
        <v>2086</v>
      </c>
      <c r="I198" s="63"/>
    </row>
    <row r="199" customFormat="false" ht="14.25" hidden="false" customHeight="false" outlineLevel="0" collapsed="false">
      <c r="A199" s="40" t="n">
        <v>197</v>
      </c>
      <c r="B199" s="24" t="s">
        <v>2080</v>
      </c>
      <c r="C199" s="24" t="s">
        <v>2087</v>
      </c>
      <c r="D199" s="24"/>
      <c r="E199" s="25" t="s">
        <v>1845</v>
      </c>
      <c r="F199" s="65" t="n">
        <v>1</v>
      </c>
      <c r="G199" s="107" t="n">
        <f aca="false">10.94*F199</f>
        <v>10.94</v>
      </c>
      <c r="H199" s="25" t="s">
        <v>1894</v>
      </c>
      <c r="I199" s="63"/>
    </row>
    <row r="200" customFormat="false" ht="14.25" hidden="false" customHeight="false" outlineLevel="0" collapsed="false">
      <c r="A200" s="40" t="n">
        <v>198</v>
      </c>
      <c r="B200" s="24" t="s">
        <v>2080</v>
      </c>
      <c r="C200" s="40" t="s">
        <v>2088</v>
      </c>
      <c r="D200" s="40" t="s">
        <v>2089</v>
      </c>
      <c r="E200" s="37" t="s">
        <v>1773</v>
      </c>
      <c r="F200" s="65" t="n">
        <v>4</v>
      </c>
      <c r="G200" s="107" t="n">
        <f aca="false">10.94*F200</f>
        <v>43.76</v>
      </c>
      <c r="H200" s="37" t="s">
        <v>2090</v>
      </c>
      <c r="I200" s="63"/>
    </row>
    <row r="201" customFormat="false" ht="14.25" hidden="false" customHeight="false" outlineLevel="0" collapsed="false">
      <c r="A201" s="40" t="n">
        <v>199</v>
      </c>
      <c r="B201" s="24" t="s">
        <v>2080</v>
      </c>
      <c r="C201" s="38" t="s">
        <v>2091</v>
      </c>
      <c r="D201" s="36"/>
      <c r="E201" s="32" t="s">
        <v>1933</v>
      </c>
      <c r="F201" s="31" t="n">
        <v>1</v>
      </c>
      <c r="G201" s="107" t="n">
        <f aca="false">10.94*F201</f>
        <v>10.94</v>
      </c>
      <c r="H201" s="32" t="s">
        <v>1727</v>
      </c>
      <c r="I201" s="63"/>
    </row>
    <row r="202" customFormat="false" ht="14.25" hidden="false" customHeight="false" outlineLevel="0" collapsed="false">
      <c r="A202" s="40" t="n">
        <v>200</v>
      </c>
      <c r="B202" s="24" t="s">
        <v>2080</v>
      </c>
      <c r="C202" s="31" t="s">
        <v>2092</v>
      </c>
      <c r="D202" s="31"/>
      <c r="E202" s="32" t="s">
        <v>1681</v>
      </c>
      <c r="F202" s="31" t="n">
        <v>1</v>
      </c>
      <c r="G202" s="107" t="n">
        <f aca="false">10.94*F202</f>
        <v>10.94</v>
      </c>
      <c r="H202" s="32" t="s">
        <v>1727</v>
      </c>
      <c r="I202" s="63"/>
    </row>
    <row r="203" customFormat="false" ht="14.25" hidden="false" customHeight="false" outlineLevel="0" collapsed="false">
      <c r="A203" s="40" t="n">
        <v>201</v>
      </c>
      <c r="B203" s="24" t="s">
        <v>2080</v>
      </c>
      <c r="C203" s="31" t="s">
        <v>2093</v>
      </c>
      <c r="D203" s="31"/>
      <c r="E203" s="32" t="s">
        <v>2094</v>
      </c>
      <c r="F203" s="31" t="n">
        <v>1</v>
      </c>
      <c r="G203" s="107" t="n">
        <f aca="false">10.94*F203</f>
        <v>10.94</v>
      </c>
      <c r="H203" s="32" t="s">
        <v>1727</v>
      </c>
      <c r="I203" s="63"/>
    </row>
    <row r="204" customFormat="false" ht="14.25" hidden="false" customHeight="false" outlineLevel="0" collapsed="false">
      <c r="A204" s="40" t="n">
        <v>202</v>
      </c>
      <c r="B204" s="24" t="s">
        <v>2095</v>
      </c>
      <c r="C204" s="24" t="s">
        <v>2096</v>
      </c>
      <c r="D204" s="24"/>
      <c r="E204" s="133" t="s">
        <v>2097</v>
      </c>
      <c r="F204" s="65" t="n">
        <v>1</v>
      </c>
      <c r="G204" s="107" t="n">
        <f aca="false">10.94*F204</f>
        <v>10.94</v>
      </c>
      <c r="H204" s="25" t="s">
        <v>2098</v>
      </c>
      <c r="I204" s="63"/>
    </row>
    <row r="205" customFormat="false" ht="14.25" hidden="false" customHeight="false" outlineLevel="0" collapsed="false">
      <c r="A205" s="40" t="n">
        <v>203</v>
      </c>
      <c r="B205" s="24" t="s">
        <v>2095</v>
      </c>
      <c r="C205" s="24" t="s">
        <v>2099</v>
      </c>
      <c r="D205" s="24"/>
      <c r="E205" s="133" t="s">
        <v>2100</v>
      </c>
      <c r="F205" s="65" t="n">
        <v>1</v>
      </c>
      <c r="G205" s="107" t="n">
        <f aca="false">10.94*F205</f>
        <v>10.94</v>
      </c>
      <c r="H205" s="25" t="s">
        <v>2101</v>
      </c>
      <c r="I205" s="63"/>
    </row>
    <row r="206" customFormat="false" ht="14.25" hidden="false" customHeight="false" outlineLevel="0" collapsed="false">
      <c r="A206" s="40" t="n">
        <v>204</v>
      </c>
      <c r="B206" s="24" t="s">
        <v>2095</v>
      </c>
      <c r="C206" s="24" t="s">
        <v>2102</v>
      </c>
      <c r="D206" s="24"/>
      <c r="E206" s="133" t="s">
        <v>1713</v>
      </c>
      <c r="F206" s="65" t="n">
        <v>1</v>
      </c>
      <c r="G206" s="107" t="n">
        <f aca="false">10.94*F206</f>
        <v>10.94</v>
      </c>
      <c r="H206" s="25" t="s">
        <v>2103</v>
      </c>
      <c r="I206" s="63"/>
    </row>
    <row r="207" customFormat="false" ht="14.25" hidden="false" customHeight="false" outlineLevel="0" collapsed="false">
      <c r="A207" s="40" t="n">
        <v>205</v>
      </c>
      <c r="B207" s="24" t="s">
        <v>2095</v>
      </c>
      <c r="C207" s="40" t="s">
        <v>2104</v>
      </c>
      <c r="D207" s="40" t="s">
        <v>2105</v>
      </c>
      <c r="E207" s="25" t="s">
        <v>1655</v>
      </c>
      <c r="F207" s="65" t="n">
        <v>1</v>
      </c>
      <c r="G207" s="107" t="n">
        <f aca="false">10.94*F207</f>
        <v>10.94</v>
      </c>
      <c r="H207" s="25" t="s">
        <v>1697</v>
      </c>
      <c r="I207" s="63"/>
    </row>
    <row r="208" s="72" customFormat="true" ht="14.25" hidden="false" customHeight="false" outlineLevel="0" collapsed="false">
      <c r="A208" s="40" t="n">
        <v>206</v>
      </c>
      <c r="B208" s="24" t="s">
        <v>2095</v>
      </c>
      <c r="C208" s="40" t="s">
        <v>2106</v>
      </c>
      <c r="D208" s="40"/>
      <c r="E208" s="25" t="s">
        <v>1748</v>
      </c>
      <c r="F208" s="65" t="n">
        <v>3</v>
      </c>
      <c r="G208" s="107" t="n">
        <f aca="false">10.94*F208</f>
        <v>32.82</v>
      </c>
      <c r="H208" s="25" t="s">
        <v>2107</v>
      </c>
      <c r="I208" s="136"/>
    </row>
    <row r="209" customFormat="false" ht="14.25" hidden="false" customHeight="false" outlineLevel="0" collapsed="false">
      <c r="A209" s="40" t="n">
        <v>207</v>
      </c>
      <c r="B209" s="24" t="s">
        <v>2095</v>
      </c>
      <c r="C209" s="24" t="s">
        <v>2108</v>
      </c>
      <c r="D209" s="24"/>
      <c r="E209" s="25" t="s">
        <v>2109</v>
      </c>
      <c r="F209" s="65" t="n">
        <v>1</v>
      </c>
      <c r="G209" s="107" t="n">
        <f aca="false">10.94*F209</f>
        <v>10.94</v>
      </c>
      <c r="H209" s="25" t="s">
        <v>1827</v>
      </c>
      <c r="I209" s="63"/>
    </row>
    <row r="210" customFormat="false" ht="14.25" hidden="false" customHeight="false" outlineLevel="0" collapsed="false">
      <c r="A210" s="40" t="n">
        <v>208</v>
      </c>
      <c r="B210" s="24" t="s">
        <v>2095</v>
      </c>
      <c r="C210" s="40" t="s">
        <v>2110</v>
      </c>
      <c r="D210" s="40"/>
      <c r="E210" s="37" t="s">
        <v>1804</v>
      </c>
      <c r="F210" s="65" t="n">
        <v>1</v>
      </c>
      <c r="G210" s="107" t="n">
        <f aca="false">10.94*F210</f>
        <v>10.94</v>
      </c>
      <c r="H210" s="37" t="s">
        <v>1796</v>
      </c>
      <c r="I210" s="63"/>
    </row>
    <row r="211" customFormat="false" ht="14.25" hidden="false" customHeight="false" outlineLevel="0" collapsed="false">
      <c r="A211" s="40" t="n">
        <v>209</v>
      </c>
      <c r="B211" s="24" t="s">
        <v>2095</v>
      </c>
      <c r="C211" s="40" t="s">
        <v>2111</v>
      </c>
      <c r="D211" s="40"/>
      <c r="E211" s="37" t="s">
        <v>1845</v>
      </c>
      <c r="F211" s="65" t="n">
        <v>5</v>
      </c>
      <c r="G211" s="107" t="n">
        <f aca="false">10.94*F211</f>
        <v>54.7</v>
      </c>
      <c r="H211" s="37" t="s">
        <v>1894</v>
      </c>
      <c r="I211" s="63"/>
    </row>
    <row r="212" customFormat="false" ht="14.25" hidden="false" customHeight="false" outlineLevel="0" collapsed="false">
      <c r="A212" s="40" t="n">
        <v>210</v>
      </c>
      <c r="B212" s="24" t="s">
        <v>2095</v>
      </c>
      <c r="C212" s="40" t="s">
        <v>2112</v>
      </c>
      <c r="D212" s="40"/>
      <c r="E212" s="37" t="s">
        <v>1775</v>
      </c>
      <c r="F212" s="65" t="n">
        <v>4</v>
      </c>
      <c r="G212" s="107" t="n">
        <f aca="false">10.94*F212</f>
        <v>43.76</v>
      </c>
      <c r="H212" s="37" t="s">
        <v>2113</v>
      </c>
      <c r="I212" s="63"/>
    </row>
    <row r="213" customFormat="false" ht="14.25" hidden="false" customHeight="false" outlineLevel="0" collapsed="false">
      <c r="A213" s="40" t="n">
        <v>211</v>
      </c>
      <c r="B213" s="24" t="s">
        <v>2095</v>
      </c>
      <c r="C213" s="40" t="s">
        <v>2114</v>
      </c>
      <c r="D213" s="40"/>
      <c r="E213" s="37" t="s">
        <v>1913</v>
      </c>
      <c r="F213" s="65" t="n">
        <v>1</v>
      </c>
      <c r="G213" s="107" t="n">
        <f aca="false">10.94*F213</f>
        <v>10.94</v>
      </c>
      <c r="H213" s="37" t="s">
        <v>2115</v>
      </c>
      <c r="I213" s="63"/>
    </row>
    <row r="214" customFormat="false" ht="14.25" hidden="false" customHeight="false" outlineLevel="0" collapsed="false">
      <c r="A214" s="40" t="n">
        <v>212</v>
      </c>
      <c r="B214" s="24" t="s">
        <v>2095</v>
      </c>
      <c r="C214" s="40" t="s">
        <v>2116</v>
      </c>
      <c r="D214" s="40" t="s">
        <v>2117</v>
      </c>
      <c r="E214" s="37" t="s">
        <v>2118</v>
      </c>
      <c r="F214" s="65" t="n">
        <v>1</v>
      </c>
      <c r="G214" s="107" t="n">
        <f aca="false">10.94*F214</f>
        <v>10.94</v>
      </c>
      <c r="H214" s="25" t="s">
        <v>2115</v>
      </c>
      <c r="I214" s="63"/>
    </row>
    <row r="215" customFormat="false" ht="14.25" hidden="false" customHeight="false" outlineLevel="0" collapsed="false">
      <c r="A215" s="40" t="n">
        <v>213</v>
      </c>
      <c r="B215" s="24" t="s">
        <v>2095</v>
      </c>
      <c r="C215" s="40" t="s">
        <v>2119</v>
      </c>
      <c r="D215" s="40" t="s">
        <v>2120</v>
      </c>
      <c r="E215" s="37" t="s">
        <v>1208</v>
      </c>
      <c r="F215" s="65" t="n">
        <v>1</v>
      </c>
      <c r="G215" s="107" t="n">
        <f aca="false">10.94*F215</f>
        <v>10.94</v>
      </c>
      <c r="H215" s="25" t="s">
        <v>2115</v>
      </c>
      <c r="I215" s="63"/>
    </row>
    <row r="216" customFormat="false" ht="14.25" hidden="false" customHeight="false" outlineLevel="0" collapsed="false">
      <c r="A216" s="40" t="n">
        <v>214</v>
      </c>
      <c r="B216" s="24" t="s">
        <v>2095</v>
      </c>
      <c r="C216" s="31" t="s">
        <v>2121</v>
      </c>
      <c r="D216" s="31"/>
      <c r="E216" s="32" t="s">
        <v>1710</v>
      </c>
      <c r="F216" s="31" t="n">
        <v>1</v>
      </c>
      <c r="G216" s="107" t="n">
        <f aca="false">10.94*F216</f>
        <v>10.94</v>
      </c>
      <c r="H216" s="32" t="s">
        <v>2122</v>
      </c>
      <c r="I216" s="63"/>
    </row>
    <row r="217" customFormat="false" ht="14.25" hidden="false" customHeight="false" outlineLevel="0" collapsed="false">
      <c r="A217" s="40" t="n">
        <v>215</v>
      </c>
      <c r="B217" s="24" t="s">
        <v>2095</v>
      </c>
      <c r="C217" s="23" t="s">
        <v>2123</v>
      </c>
      <c r="D217" s="135"/>
      <c r="E217" s="26" t="s">
        <v>1741</v>
      </c>
      <c r="F217" s="23" t="n">
        <v>2</v>
      </c>
      <c r="G217" s="107" t="n">
        <f aca="false">10.94*F217</f>
        <v>21.88</v>
      </c>
      <c r="H217" s="26" t="s">
        <v>145</v>
      </c>
      <c r="I217" s="63"/>
    </row>
    <row r="218" customFormat="false" ht="14.25" hidden="false" customHeight="false" outlineLevel="0" collapsed="false">
      <c r="A218" s="40" t="n">
        <v>216</v>
      </c>
      <c r="B218" s="24" t="s">
        <v>2095</v>
      </c>
      <c r="C218" s="23" t="s">
        <v>2124</v>
      </c>
      <c r="D218" s="135"/>
      <c r="E218" s="26" t="s">
        <v>1729</v>
      </c>
      <c r="F218" s="23" t="n">
        <v>1</v>
      </c>
      <c r="G218" s="107" t="n">
        <f aca="false">10.94*F218</f>
        <v>10.94</v>
      </c>
      <c r="H218" s="26" t="s">
        <v>2115</v>
      </c>
      <c r="I218" s="63"/>
    </row>
    <row r="219" customFormat="false" ht="14.25" hidden="false" customHeight="false" outlineLevel="0" collapsed="false">
      <c r="A219" s="40" t="n">
        <v>217</v>
      </c>
      <c r="B219" s="24" t="s">
        <v>2095</v>
      </c>
      <c r="C219" s="23" t="s">
        <v>2125</v>
      </c>
      <c r="D219" s="135"/>
      <c r="E219" s="26" t="s">
        <v>1748</v>
      </c>
      <c r="F219" s="23" t="n">
        <v>1</v>
      </c>
      <c r="G219" s="107" t="n">
        <f aca="false">10.94*F219</f>
        <v>10.94</v>
      </c>
      <c r="H219" s="26" t="s">
        <v>2107</v>
      </c>
      <c r="I219" s="63"/>
    </row>
    <row r="220" customFormat="false" ht="14.25" hidden="false" customHeight="false" outlineLevel="0" collapsed="false">
      <c r="A220" s="40" t="n">
        <v>218</v>
      </c>
      <c r="B220" s="24" t="s">
        <v>2095</v>
      </c>
      <c r="C220" s="23" t="s">
        <v>2126</v>
      </c>
      <c r="D220" s="135"/>
      <c r="E220" s="26" t="s">
        <v>1896</v>
      </c>
      <c r="F220" s="23" t="n">
        <v>1</v>
      </c>
      <c r="G220" s="107" t="n">
        <f aca="false">10.94*F220</f>
        <v>10.94</v>
      </c>
      <c r="H220" s="26" t="s">
        <v>2115</v>
      </c>
      <c r="I220" s="63"/>
    </row>
    <row r="221" customFormat="false" ht="14.25" hidden="false" customHeight="false" outlineLevel="0" collapsed="false">
      <c r="A221" s="40" t="n">
        <v>219</v>
      </c>
      <c r="B221" s="24" t="s">
        <v>2095</v>
      </c>
      <c r="C221" s="23" t="s">
        <v>2127</v>
      </c>
      <c r="D221" s="135"/>
      <c r="E221" s="26" t="s">
        <v>1815</v>
      </c>
      <c r="F221" s="23" t="n">
        <v>1</v>
      </c>
      <c r="G221" s="107" t="n">
        <f aca="false">10.94*F221</f>
        <v>10.94</v>
      </c>
      <c r="H221" s="26" t="s">
        <v>1561</v>
      </c>
      <c r="I221" s="63"/>
    </row>
    <row r="222" customFormat="false" ht="14.25" hidden="false" customHeight="false" outlineLevel="0" collapsed="false">
      <c r="A222" s="40" t="n">
        <v>220</v>
      </c>
      <c r="B222" s="24" t="s">
        <v>2095</v>
      </c>
      <c r="C222" s="23" t="s">
        <v>2128</v>
      </c>
      <c r="D222" s="135"/>
      <c r="E222" s="26" t="s">
        <v>1845</v>
      </c>
      <c r="F222" s="23" t="n">
        <v>2</v>
      </c>
      <c r="G222" s="107" t="n">
        <f aca="false">10.94*F222</f>
        <v>21.88</v>
      </c>
      <c r="H222" s="26" t="s">
        <v>2107</v>
      </c>
      <c r="I222" s="63"/>
    </row>
    <row r="223" customFormat="false" ht="14.25" hidden="false" customHeight="false" outlineLevel="0" collapsed="false">
      <c r="A223" s="40" t="n">
        <v>221</v>
      </c>
      <c r="B223" s="24" t="s">
        <v>2095</v>
      </c>
      <c r="C223" s="23" t="s">
        <v>2129</v>
      </c>
      <c r="D223" s="139" t="s">
        <v>2130</v>
      </c>
      <c r="E223" s="26" t="s">
        <v>1913</v>
      </c>
      <c r="F223" s="23" t="n">
        <v>1</v>
      </c>
      <c r="G223" s="107" t="n">
        <f aca="false">10.94*F223</f>
        <v>10.94</v>
      </c>
      <c r="H223" s="26" t="s">
        <v>2131</v>
      </c>
      <c r="I223" s="63"/>
    </row>
    <row r="224" customFormat="false" ht="14.25" hidden="false" customHeight="false" outlineLevel="0" collapsed="false">
      <c r="A224" s="40" t="n">
        <v>222</v>
      </c>
      <c r="B224" s="24" t="s">
        <v>2095</v>
      </c>
      <c r="C224" s="23" t="s">
        <v>2132</v>
      </c>
      <c r="D224" s="135"/>
      <c r="E224" s="26" t="s">
        <v>1967</v>
      </c>
      <c r="F224" s="23" t="n">
        <v>1</v>
      </c>
      <c r="G224" s="107" t="n">
        <f aca="false">10.94*F224</f>
        <v>10.94</v>
      </c>
      <c r="H224" s="26" t="s">
        <v>2133</v>
      </c>
      <c r="I224" s="63"/>
    </row>
    <row r="225" customFormat="false" ht="14.25" hidden="false" customHeight="false" outlineLevel="0" collapsed="false">
      <c r="A225" s="40" t="n">
        <v>223</v>
      </c>
      <c r="B225" s="24" t="s">
        <v>2095</v>
      </c>
      <c r="C225" s="23" t="s">
        <v>2134</v>
      </c>
      <c r="D225" s="135"/>
      <c r="E225" s="26" t="s">
        <v>1669</v>
      </c>
      <c r="F225" s="23" t="n">
        <v>2</v>
      </c>
      <c r="G225" s="107" t="n">
        <f aca="false">10.94*F225</f>
        <v>21.88</v>
      </c>
      <c r="H225" s="26" t="s">
        <v>1796</v>
      </c>
      <c r="I225" s="63"/>
    </row>
    <row r="226" customFormat="false" ht="14.25" hidden="false" customHeight="false" outlineLevel="0" collapsed="false">
      <c r="A226" s="40" t="n">
        <v>224</v>
      </c>
      <c r="B226" s="24" t="s">
        <v>2095</v>
      </c>
      <c r="C226" s="23" t="s">
        <v>2135</v>
      </c>
      <c r="D226" s="135"/>
      <c r="E226" s="26" t="s">
        <v>1845</v>
      </c>
      <c r="F226" s="23" t="n">
        <v>1</v>
      </c>
      <c r="G226" s="107" t="n">
        <f aca="false">10.94*F226</f>
        <v>10.94</v>
      </c>
      <c r="H226" s="26" t="s">
        <v>1731</v>
      </c>
      <c r="I226" s="63"/>
    </row>
    <row r="227" customFormat="false" ht="14.25" hidden="false" customHeight="false" outlineLevel="0" collapsed="false">
      <c r="A227" s="40" t="n">
        <v>225</v>
      </c>
      <c r="B227" s="24" t="s">
        <v>2136</v>
      </c>
      <c r="C227" s="24" t="s">
        <v>2137</v>
      </c>
      <c r="D227" s="24"/>
      <c r="E227" s="25" t="s">
        <v>1773</v>
      </c>
      <c r="F227" s="65" t="n">
        <v>1</v>
      </c>
      <c r="G227" s="107" t="n">
        <f aca="false">10.94*F227</f>
        <v>10.94</v>
      </c>
      <c r="H227" s="25" t="s">
        <v>2138</v>
      </c>
      <c r="I227" s="63"/>
    </row>
    <row r="228" customFormat="false" ht="14.25" hidden="false" customHeight="false" outlineLevel="0" collapsed="false">
      <c r="A228" s="40" t="n">
        <v>226</v>
      </c>
      <c r="B228" s="24" t="s">
        <v>2136</v>
      </c>
      <c r="C228" s="24" t="s">
        <v>2139</v>
      </c>
      <c r="D228" s="24"/>
      <c r="E228" s="25" t="s">
        <v>1748</v>
      </c>
      <c r="F228" s="65" t="n">
        <v>4</v>
      </c>
      <c r="G228" s="107" t="n">
        <f aca="false">10.94*F228</f>
        <v>43.76</v>
      </c>
      <c r="H228" s="25" t="s">
        <v>2140</v>
      </c>
      <c r="I228" s="63"/>
    </row>
    <row r="229" customFormat="false" ht="14.25" hidden="false" customHeight="false" outlineLevel="0" collapsed="false">
      <c r="A229" s="40" t="n">
        <v>227</v>
      </c>
      <c r="B229" s="24" t="s">
        <v>2136</v>
      </c>
      <c r="C229" s="24" t="s">
        <v>2141</v>
      </c>
      <c r="D229" s="24"/>
      <c r="E229" s="25" t="s">
        <v>2142</v>
      </c>
      <c r="F229" s="65" t="n">
        <v>2</v>
      </c>
      <c r="G229" s="107" t="n">
        <f aca="false">10.94*F229</f>
        <v>21.88</v>
      </c>
      <c r="H229" s="25" t="s">
        <v>2143</v>
      </c>
      <c r="I229" s="63"/>
    </row>
    <row r="230" customFormat="false" ht="14.25" hidden="false" customHeight="false" outlineLevel="0" collapsed="false">
      <c r="A230" s="40" t="n">
        <v>228</v>
      </c>
      <c r="B230" s="24" t="s">
        <v>2136</v>
      </c>
      <c r="C230" s="23" t="s">
        <v>2144</v>
      </c>
      <c r="D230" s="135"/>
      <c r="E230" s="26" t="s">
        <v>1775</v>
      </c>
      <c r="F230" s="23" t="n">
        <v>1</v>
      </c>
      <c r="G230" s="107" t="n">
        <f aca="false">10.94*F230</f>
        <v>10.94</v>
      </c>
      <c r="H230" s="26" t="s">
        <v>1959</v>
      </c>
      <c r="I230" s="63"/>
    </row>
    <row r="231" customFormat="false" ht="14.25" hidden="false" customHeight="false" outlineLevel="0" collapsed="false">
      <c r="A231" s="40" t="n">
        <v>229</v>
      </c>
      <c r="B231" s="24" t="s">
        <v>2136</v>
      </c>
      <c r="C231" s="23" t="s">
        <v>2145</v>
      </c>
      <c r="D231" s="135" t="s">
        <v>2146</v>
      </c>
      <c r="E231" s="26" t="s">
        <v>2147</v>
      </c>
      <c r="F231" s="23" t="n">
        <v>1</v>
      </c>
      <c r="G231" s="107" t="n">
        <f aca="false">10.94*F231</f>
        <v>10.94</v>
      </c>
      <c r="H231" s="26" t="s">
        <v>1897</v>
      </c>
      <c r="I231" s="63"/>
    </row>
    <row r="232" customFormat="false" ht="14.25" hidden="false" customHeight="false" outlineLevel="0" collapsed="false">
      <c r="A232" s="40" t="n">
        <v>230</v>
      </c>
      <c r="B232" s="24" t="s">
        <v>2148</v>
      </c>
      <c r="C232" s="24" t="s">
        <v>2149</v>
      </c>
      <c r="D232" s="24" t="s">
        <v>2150</v>
      </c>
      <c r="E232" s="25" t="s">
        <v>1260</v>
      </c>
      <c r="F232" s="65" t="n">
        <v>1</v>
      </c>
      <c r="G232" s="107" t="n">
        <f aca="false">10.94*F232</f>
        <v>10.94</v>
      </c>
      <c r="H232" s="25" t="s">
        <v>1673</v>
      </c>
      <c r="I232" s="63"/>
    </row>
    <row r="233" customFormat="false" ht="14.25" hidden="false" customHeight="false" outlineLevel="0" collapsed="false">
      <c r="A233" s="40" t="n">
        <v>231</v>
      </c>
      <c r="B233" s="24" t="s">
        <v>2148</v>
      </c>
      <c r="C233" s="24" t="s">
        <v>2151</v>
      </c>
      <c r="D233" s="24" t="s">
        <v>2152</v>
      </c>
      <c r="E233" s="25" t="s">
        <v>1848</v>
      </c>
      <c r="F233" s="65" t="n">
        <v>1</v>
      </c>
      <c r="G233" s="107" t="n">
        <f aca="false">10.94*F233</f>
        <v>10.94</v>
      </c>
      <c r="H233" s="25" t="s">
        <v>1694</v>
      </c>
      <c r="I233" s="63"/>
    </row>
    <row r="234" customFormat="false" ht="14.25" hidden="false" customHeight="false" outlineLevel="0" collapsed="false">
      <c r="A234" s="40" t="n">
        <v>232</v>
      </c>
      <c r="B234" s="24" t="s">
        <v>2148</v>
      </c>
      <c r="C234" s="24" t="s">
        <v>2153</v>
      </c>
      <c r="D234" s="24" t="s">
        <v>2154</v>
      </c>
      <c r="E234" s="25" t="s">
        <v>2155</v>
      </c>
      <c r="F234" s="65" t="n">
        <v>1</v>
      </c>
      <c r="G234" s="107" t="n">
        <f aca="false">10.94*F234</f>
        <v>10.94</v>
      </c>
      <c r="H234" s="25" t="s">
        <v>1673</v>
      </c>
      <c r="I234" s="63"/>
    </row>
    <row r="235" s="72" customFormat="true" ht="14.25" hidden="false" customHeight="false" outlineLevel="0" collapsed="false">
      <c r="A235" s="40" t="n">
        <v>233</v>
      </c>
      <c r="B235" s="24" t="s">
        <v>2148</v>
      </c>
      <c r="C235" s="24" t="s">
        <v>2156</v>
      </c>
      <c r="D235" s="24"/>
      <c r="E235" s="25" t="s">
        <v>1773</v>
      </c>
      <c r="F235" s="65" t="n">
        <v>2</v>
      </c>
      <c r="G235" s="107" t="n">
        <f aca="false">10.94*F235</f>
        <v>21.88</v>
      </c>
      <c r="H235" s="25" t="s">
        <v>1694</v>
      </c>
      <c r="I235" s="136"/>
    </row>
    <row r="236" customFormat="false" ht="14.25" hidden="false" customHeight="false" outlineLevel="0" collapsed="false">
      <c r="A236" s="40" t="n">
        <v>234</v>
      </c>
      <c r="B236" s="24" t="s">
        <v>2148</v>
      </c>
      <c r="C236" s="24" t="s">
        <v>2157</v>
      </c>
      <c r="D236" s="24"/>
      <c r="E236" s="25" t="s">
        <v>1967</v>
      </c>
      <c r="F236" s="65" t="n">
        <v>2</v>
      </c>
      <c r="G236" s="107" t="n">
        <f aca="false">10.94*F236</f>
        <v>21.88</v>
      </c>
      <c r="H236" s="25" t="s">
        <v>2158</v>
      </c>
      <c r="I236" s="63"/>
    </row>
    <row r="237" customFormat="false" ht="14.25" hidden="false" customHeight="false" outlineLevel="0" collapsed="false">
      <c r="A237" s="40" t="n">
        <v>235</v>
      </c>
      <c r="B237" s="24" t="s">
        <v>2148</v>
      </c>
      <c r="C237" s="24" t="s">
        <v>2159</v>
      </c>
      <c r="D237" s="24"/>
      <c r="E237" s="25" t="s">
        <v>1775</v>
      </c>
      <c r="F237" s="65" t="n">
        <v>4</v>
      </c>
      <c r="G237" s="107" t="n">
        <f aca="false">10.94*F237</f>
        <v>43.76</v>
      </c>
      <c r="H237" s="25" t="s">
        <v>1714</v>
      </c>
      <c r="I237" s="63"/>
    </row>
    <row r="238" customFormat="false" ht="14.25" hidden="false" customHeight="false" outlineLevel="0" collapsed="false">
      <c r="A238" s="40" t="n">
        <v>236</v>
      </c>
      <c r="B238" s="24" t="s">
        <v>2148</v>
      </c>
      <c r="C238" s="40" t="s">
        <v>2160</v>
      </c>
      <c r="D238" s="40"/>
      <c r="E238" s="37" t="s">
        <v>1973</v>
      </c>
      <c r="F238" s="65" t="n">
        <v>5</v>
      </c>
      <c r="G238" s="107" t="n">
        <f aca="false">10.94*F238</f>
        <v>54.7</v>
      </c>
      <c r="H238" s="37" t="s">
        <v>260</v>
      </c>
      <c r="I238" s="63"/>
    </row>
    <row r="239" customFormat="false" ht="14.25" hidden="false" customHeight="false" outlineLevel="0" collapsed="false">
      <c r="A239" s="40" t="n">
        <v>237</v>
      </c>
      <c r="B239" s="24" t="s">
        <v>2148</v>
      </c>
      <c r="C239" s="40" t="s">
        <v>2161</v>
      </c>
      <c r="D239" s="40" t="s">
        <v>2162</v>
      </c>
      <c r="E239" s="37" t="s">
        <v>1882</v>
      </c>
      <c r="F239" s="65" t="n">
        <v>4</v>
      </c>
      <c r="G239" s="107" t="n">
        <f aca="false">10.94*F239</f>
        <v>43.76</v>
      </c>
      <c r="H239" s="37" t="s">
        <v>2163</v>
      </c>
      <c r="I239" s="63"/>
    </row>
    <row r="240" customFormat="false" ht="14.25" hidden="false" customHeight="false" outlineLevel="0" collapsed="false">
      <c r="A240" s="40" t="n">
        <v>238</v>
      </c>
      <c r="B240" s="24" t="s">
        <v>2148</v>
      </c>
      <c r="C240" s="31" t="s">
        <v>2164</v>
      </c>
      <c r="D240" s="31"/>
      <c r="E240" s="32" t="s">
        <v>2165</v>
      </c>
      <c r="F240" s="31" t="n">
        <v>1</v>
      </c>
      <c r="G240" s="107" t="n">
        <f aca="false">10.94*F240</f>
        <v>10.94</v>
      </c>
      <c r="H240" s="32" t="s">
        <v>1694</v>
      </c>
      <c r="I240" s="63"/>
    </row>
    <row r="241" customFormat="false" ht="14.25" hidden="false" customHeight="false" outlineLevel="0" collapsed="false">
      <c r="A241" s="40" t="n">
        <v>239</v>
      </c>
      <c r="B241" s="24" t="s">
        <v>2148</v>
      </c>
      <c r="C241" s="23" t="s">
        <v>2166</v>
      </c>
      <c r="D241" s="31"/>
      <c r="E241" s="26" t="s">
        <v>1933</v>
      </c>
      <c r="F241" s="65" t="n">
        <v>1</v>
      </c>
      <c r="G241" s="107" t="n">
        <f aca="false">10.94*F241</f>
        <v>10.94</v>
      </c>
      <c r="H241" s="26" t="s">
        <v>1903</v>
      </c>
      <c r="I241" s="63"/>
    </row>
    <row r="242" customFormat="false" ht="14.25" hidden="false" customHeight="false" outlineLevel="0" collapsed="false">
      <c r="A242" s="40" t="n">
        <v>240</v>
      </c>
      <c r="B242" s="24" t="s">
        <v>2148</v>
      </c>
      <c r="C242" s="23" t="s">
        <v>2167</v>
      </c>
      <c r="D242" s="135"/>
      <c r="E242" s="26" t="s">
        <v>1845</v>
      </c>
      <c r="F242" s="23" t="n">
        <v>3</v>
      </c>
      <c r="G242" s="107" t="n">
        <f aca="false">10.94*F242</f>
        <v>32.82</v>
      </c>
      <c r="H242" s="26" t="s">
        <v>1694</v>
      </c>
      <c r="I242" s="63"/>
    </row>
    <row r="243" customFormat="false" ht="14.25" hidden="false" customHeight="false" outlineLevel="0" collapsed="false">
      <c r="A243" s="40" t="n">
        <v>241</v>
      </c>
      <c r="B243" s="24" t="s">
        <v>2148</v>
      </c>
      <c r="C243" s="23" t="s">
        <v>2168</v>
      </c>
      <c r="D243" s="135"/>
      <c r="E243" s="26" t="s">
        <v>1710</v>
      </c>
      <c r="F243" s="23" t="n">
        <v>1</v>
      </c>
      <c r="G243" s="107" t="n">
        <f aca="false">10.94*F243</f>
        <v>10.94</v>
      </c>
      <c r="H243" s="26" t="s">
        <v>73</v>
      </c>
      <c r="I243" s="63"/>
    </row>
    <row r="244" customFormat="false" ht="14.25" hidden="false" customHeight="false" outlineLevel="0" collapsed="false">
      <c r="A244" s="40" t="n">
        <v>242</v>
      </c>
      <c r="B244" s="24" t="s">
        <v>2169</v>
      </c>
      <c r="C244" s="24" t="s">
        <v>2170</v>
      </c>
      <c r="D244" s="24" t="s">
        <v>2171</v>
      </c>
      <c r="E244" s="25" t="s">
        <v>2100</v>
      </c>
      <c r="F244" s="65" t="n">
        <v>1</v>
      </c>
      <c r="G244" s="107" t="n">
        <f aca="false">10.94*F244</f>
        <v>10.94</v>
      </c>
      <c r="H244" s="25" t="s">
        <v>1894</v>
      </c>
      <c r="I244" s="63"/>
    </row>
    <row r="245" customFormat="false" ht="14.25" hidden="false" customHeight="false" outlineLevel="0" collapsed="false">
      <c r="A245" s="40" t="n">
        <v>243</v>
      </c>
      <c r="B245" s="24" t="s">
        <v>2169</v>
      </c>
      <c r="C245" s="24" t="s">
        <v>2172</v>
      </c>
      <c r="D245" s="24" t="s">
        <v>2173</v>
      </c>
      <c r="E245" s="25" t="s">
        <v>2174</v>
      </c>
      <c r="F245" s="65" t="n">
        <v>1</v>
      </c>
      <c r="G245" s="107" t="n">
        <f aca="false">10.94*F245</f>
        <v>10.94</v>
      </c>
      <c r="H245" s="25" t="s">
        <v>1894</v>
      </c>
      <c r="I245" s="63"/>
    </row>
    <row r="246" customFormat="false" ht="14.25" hidden="false" customHeight="false" outlineLevel="0" collapsed="false">
      <c r="A246" s="40" t="n">
        <v>244</v>
      </c>
      <c r="B246" s="24" t="s">
        <v>2169</v>
      </c>
      <c r="C246" s="24" t="s">
        <v>2175</v>
      </c>
      <c r="D246" s="24" t="s">
        <v>2176</v>
      </c>
      <c r="E246" s="25" t="s">
        <v>2177</v>
      </c>
      <c r="F246" s="65" t="n">
        <v>1</v>
      </c>
      <c r="G246" s="107" t="n">
        <f aca="false">10.94*F246</f>
        <v>10.94</v>
      </c>
      <c r="H246" s="25" t="s">
        <v>1673</v>
      </c>
      <c r="I246" s="63"/>
    </row>
    <row r="247" customFormat="false" ht="14.25" hidden="false" customHeight="false" outlineLevel="0" collapsed="false">
      <c r="A247" s="40" t="n">
        <v>245</v>
      </c>
      <c r="B247" s="24" t="s">
        <v>2169</v>
      </c>
      <c r="C247" s="24" t="s">
        <v>2178</v>
      </c>
      <c r="D247" s="24" t="s">
        <v>2179</v>
      </c>
      <c r="E247" s="25" t="s">
        <v>2180</v>
      </c>
      <c r="F247" s="65" t="n">
        <v>1</v>
      </c>
      <c r="G247" s="107" t="n">
        <f aca="false">10.94*F247</f>
        <v>10.94</v>
      </c>
      <c r="H247" s="25" t="s">
        <v>486</v>
      </c>
      <c r="I247" s="63"/>
    </row>
    <row r="248" customFormat="false" ht="14.25" hidden="false" customHeight="false" outlineLevel="0" collapsed="false">
      <c r="A248" s="40" t="n">
        <v>246</v>
      </c>
      <c r="B248" s="24" t="s">
        <v>2169</v>
      </c>
      <c r="C248" s="24" t="s">
        <v>2181</v>
      </c>
      <c r="D248" s="24" t="s">
        <v>2182</v>
      </c>
      <c r="E248" s="25" t="s">
        <v>2177</v>
      </c>
      <c r="F248" s="65" t="n">
        <v>1</v>
      </c>
      <c r="G248" s="107" t="n">
        <f aca="false">10.94*F248</f>
        <v>10.94</v>
      </c>
      <c r="H248" s="25" t="s">
        <v>1903</v>
      </c>
      <c r="I248" s="63"/>
    </row>
    <row r="249" customFormat="false" ht="14.25" hidden="false" customHeight="false" outlineLevel="0" collapsed="false">
      <c r="A249" s="40" t="n">
        <v>247</v>
      </c>
      <c r="B249" s="24" t="s">
        <v>2169</v>
      </c>
      <c r="C249" s="24" t="s">
        <v>2183</v>
      </c>
      <c r="D249" s="24" t="s">
        <v>2184</v>
      </c>
      <c r="E249" s="25" t="s">
        <v>2185</v>
      </c>
      <c r="F249" s="65" t="n">
        <v>2</v>
      </c>
      <c r="G249" s="107" t="n">
        <f aca="false">10.94*F249</f>
        <v>21.88</v>
      </c>
      <c r="H249" s="25" t="s">
        <v>1213</v>
      </c>
      <c r="I249" s="63"/>
    </row>
    <row r="250" customFormat="false" ht="14.25" hidden="false" customHeight="false" outlineLevel="0" collapsed="false">
      <c r="A250" s="40" t="n">
        <v>248</v>
      </c>
      <c r="B250" s="24" t="s">
        <v>2169</v>
      </c>
      <c r="C250" s="24" t="s">
        <v>2186</v>
      </c>
      <c r="D250" s="24"/>
      <c r="E250" s="25" t="s">
        <v>1741</v>
      </c>
      <c r="F250" s="65" t="n">
        <v>1</v>
      </c>
      <c r="G250" s="107" t="n">
        <f aca="false">10.94*F250</f>
        <v>10.94</v>
      </c>
      <c r="H250" s="134" t="s">
        <v>1700</v>
      </c>
      <c r="I250" s="63"/>
    </row>
    <row r="251" customFormat="false" ht="14.25" hidden="false" customHeight="false" outlineLevel="0" collapsed="false">
      <c r="A251" s="40" t="n">
        <v>249</v>
      </c>
      <c r="B251" s="24" t="s">
        <v>2169</v>
      </c>
      <c r="C251" s="24" t="s">
        <v>2187</v>
      </c>
      <c r="D251" s="24" t="s">
        <v>2188</v>
      </c>
      <c r="E251" s="25" t="s">
        <v>2189</v>
      </c>
      <c r="F251" s="65" t="n">
        <v>1</v>
      </c>
      <c r="G251" s="107" t="n">
        <f aca="false">10.94*F251</f>
        <v>10.94</v>
      </c>
      <c r="H251" s="25" t="s">
        <v>1903</v>
      </c>
      <c r="I251" s="63"/>
    </row>
    <row r="252" customFormat="false" ht="14.25" hidden="false" customHeight="false" outlineLevel="0" collapsed="false">
      <c r="A252" s="40" t="n">
        <v>250</v>
      </c>
      <c r="B252" s="24" t="s">
        <v>2169</v>
      </c>
      <c r="C252" s="24" t="s">
        <v>2190</v>
      </c>
      <c r="D252" s="24"/>
      <c r="E252" s="25" t="s">
        <v>1817</v>
      </c>
      <c r="F252" s="65" t="n">
        <v>4</v>
      </c>
      <c r="G252" s="107" t="n">
        <f aca="false">10.94*F252</f>
        <v>43.76</v>
      </c>
      <c r="H252" s="25" t="s">
        <v>1903</v>
      </c>
      <c r="I252" s="63"/>
    </row>
    <row r="253" customFormat="false" ht="14.25" hidden="false" customHeight="false" outlineLevel="0" collapsed="false">
      <c r="A253" s="40" t="n">
        <v>251</v>
      </c>
      <c r="B253" s="24" t="s">
        <v>2169</v>
      </c>
      <c r="C253" s="24" t="s">
        <v>2191</v>
      </c>
      <c r="D253" s="24"/>
      <c r="E253" s="25" t="s">
        <v>1882</v>
      </c>
      <c r="F253" s="65" t="n">
        <v>2</v>
      </c>
      <c r="G253" s="107" t="n">
        <f aca="false">10.94*F253</f>
        <v>21.88</v>
      </c>
      <c r="H253" s="25" t="s">
        <v>1903</v>
      </c>
      <c r="I253" s="63"/>
    </row>
    <row r="254" customFormat="false" ht="14.25" hidden="false" customHeight="false" outlineLevel="0" collapsed="false">
      <c r="A254" s="40" t="n">
        <v>252</v>
      </c>
      <c r="B254" s="24" t="s">
        <v>2169</v>
      </c>
      <c r="C254" s="24" t="s">
        <v>2192</v>
      </c>
      <c r="D254" s="24"/>
      <c r="E254" s="25" t="s">
        <v>1775</v>
      </c>
      <c r="F254" s="65" t="n">
        <v>1</v>
      </c>
      <c r="G254" s="107" t="n">
        <f aca="false">10.94*F254</f>
        <v>10.94</v>
      </c>
      <c r="H254" s="25" t="s">
        <v>1754</v>
      </c>
      <c r="I254" s="63"/>
    </row>
    <row r="255" customFormat="false" ht="14.25" hidden="false" customHeight="false" outlineLevel="0" collapsed="false">
      <c r="A255" s="40" t="n">
        <v>253</v>
      </c>
      <c r="B255" s="24" t="s">
        <v>2169</v>
      </c>
      <c r="C255" s="40" t="s">
        <v>2193</v>
      </c>
      <c r="D255" s="40"/>
      <c r="E255" s="37" t="s">
        <v>1696</v>
      </c>
      <c r="F255" s="65" t="n">
        <v>3</v>
      </c>
      <c r="G255" s="107" t="n">
        <f aca="false">10.94*F255</f>
        <v>32.82</v>
      </c>
      <c r="H255" s="37" t="s">
        <v>1927</v>
      </c>
      <c r="I255" s="63"/>
    </row>
    <row r="256" customFormat="false" ht="14.25" hidden="false" customHeight="false" outlineLevel="0" collapsed="false">
      <c r="A256" s="40" t="n">
        <v>254</v>
      </c>
      <c r="B256" s="24" t="s">
        <v>2169</v>
      </c>
      <c r="C256" s="40" t="s">
        <v>2194</v>
      </c>
      <c r="D256" s="40"/>
      <c r="E256" s="37" t="s">
        <v>1729</v>
      </c>
      <c r="F256" s="65" t="n">
        <v>3</v>
      </c>
      <c r="G256" s="107" t="n">
        <f aca="false">10.94*F256</f>
        <v>32.82</v>
      </c>
      <c r="H256" s="25" t="s">
        <v>1213</v>
      </c>
      <c r="I256" s="63"/>
    </row>
    <row r="257" customFormat="false" ht="14.25" hidden="false" customHeight="false" outlineLevel="0" collapsed="false">
      <c r="A257" s="40" t="n">
        <v>255</v>
      </c>
      <c r="B257" s="24" t="s">
        <v>2169</v>
      </c>
      <c r="C257" s="40" t="s">
        <v>2195</v>
      </c>
      <c r="D257" s="40"/>
      <c r="E257" s="37" t="s">
        <v>1851</v>
      </c>
      <c r="F257" s="65" t="n">
        <v>4</v>
      </c>
      <c r="G257" s="107" t="n">
        <f aca="false">10.94*F257</f>
        <v>43.76</v>
      </c>
      <c r="H257" s="37" t="s">
        <v>2196</v>
      </c>
      <c r="I257" s="63"/>
    </row>
    <row r="258" customFormat="false" ht="14.25" hidden="false" customHeight="false" outlineLevel="0" collapsed="false">
      <c r="A258" s="40" t="n">
        <v>256</v>
      </c>
      <c r="B258" s="24" t="s">
        <v>2169</v>
      </c>
      <c r="C258" s="40" t="s">
        <v>2197</v>
      </c>
      <c r="D258" s="40" t="s">
        <v>2198</v>
      </c>
      <c r="E258" s="37" t="s">
        <v>1815</v>
      </c>
      <c r="F258" s="65" t="n">
        <v>1</v>
      </c>
      <c r="G258" s="107" t="n">
        <f aca="false">10.94*F258</f>
        <v>10.94</v>
      </c>
      <c r="H258" s="25" t="s">
        <v>1903</v>
      </c>
      <c r="I258" s="63"/>
    </row>
    <row r="259" customFormat="false" ht="14.25" hidden="false" customHeight="false" outlineLevel="0" collapsed="false">
      <c r="A259" s="40" t="n">
        <v>257</v>
      </c>
      <c r="B259" s="24" t="s">
        <v>2169</v>
      </c>
      <c r="C259" s="31" t="s">
        <v>2199</v>
      </c>
      <c r="D259" s="31"/>
      <c r="E259" s="32" t="s">
        <v>1973</v>
      </c>
      <c r="F259" s="31" t="n">
        <v>1</v>
      </c>
      <c r="G259" s="107" t="n">
        <f aca="false">10.94*F259</f>
        <v>10.94</v>
      </c>
      <c r="H259" s="32" t="s">
        <v>1903</v>
      </c>
      <c r="I259" s="63"/>
    </row>
    <row r="260" customFormat="false" ht="14.25" hidden="false" customHeight="false" outlineLevel="0" collapsed="false">
      <c r="A260" s="40" t="n">
        <v>258</v>
      </c>
      <c r="B260" s="24" t="s">
        <v>2169</v>
      </c>
      <c r="C260" s="23" t="s">
        <v>2200</v>
      </c>
      <c r="D260" s="135"/>
      <c r="E260" s="26" t="s">
        <v>1802</v>
      </c>
      <c r="F260" s="23" t="n">
        <v>1</v>
      </c>
      <c r="G260" s="107" t="n">
        <f aca="false">10.94*F260</f>
        <v>10.94</v>
      </c>
      <c r="H260" s="26" t="s">
        <v>1731</v>
      </c>
      <c r="I260" s="63"/>
    </row>
    <row r="261" customFormat="false" ht="14.25" hidden="false" customHeight="false" outlineLevel="0" collapsed="false">
      <c r="A261" s="40" t="n">
        <v>259</v>
      </c>
      <c r="B261" s="24" t="s">
        <v>2169</v>
      </c>
      <c r="C261" s="38" t="s">
        <v>2201</v>
      </c>
      <c r="D261" s="135"/>
      <c r="E261" s="39" t="s">
        <v>1848</v>
      </c>
      <c r="F261" s="31" t="n">
        <v>1</v>
      </c>
      <c r="G261" s="107" t="n">
        <f aca="false">10.94*F261</f>
        <v>10.94</v>
      </c>
      <c r="H261" s="39" t="s">
        <v>279</v>
      </c>
      <c r="I261" s="63"/>
    </row>
    <row r="262" customFormat="false" ht="14.25" hidden="false" customHeight="false" outlineLevel="0" collapsed="false">
      <c r="A262" s="40" t="n">
        <v>260</v>
      </c>
      <c r="B262" s="24" t="s">
        <v>2169</v>
      </c>
      <c r="C262" s="38" t="s">
        <v>2202</v>
      </c>
      <c r="D262" s="135"/>
      <c r="E262" s="39" t="s">
        <v>2084</v>
      </c>
      <c r="F262" s="31" t="n">
        <v>1</v>
      </c>
      <c r="G262" s="107" t="n">
        <f aca="false">10.94*F262</f>
        <v>10.94</v>
      </c>
      <c r="H262" s="32" t="s">
        <v>2203</v>
      </c>
      <c r="I262" s="63"/>
    </row>
    <row r="263" customFormat="false" ht="14.25" hidden="false" customHeight="false" outlineLevel="0" collapsed="false">
      <c r="A263" s="40" t="n">
        <v>261</v>
      </c>
      <c r="B263" s="24" t="s">
        <v>2204</v>
      </c>
      <c r="C263" s="24" t="s">
        <v>2205</v>
      </c>
      <c r="D263" s="24"/>
      <c r="E263" s="25" t="s">
        <v>1775</v>
      </c>
      <c r="F263" s="65" t="n">
        <v>1</v>
      </c>
      <c r="G263" s="107" t="n">
        <f aca="false">10.94*F263</f>
        <v>10.94</v>
      </c>
      <c r="H263" s="25" t="s">
        <v>2206</v>
      </c>
      <c r="I263" s="63"/>
    </row>
    <row r="264" customFormat="false" ht="14.25" hidden="false" customHeight="false" outlineLevel="0" collapsed="false">
      <c r="A264" s="40" t="n">
        <v>262</v>
      </c>
      <c r="B264" s="24" t="s">
        <v>2204</v>
      </c>
      <c r="C264" s="24" t="s">
        <v>2207</v>
      </c>
      <c r="D264" s="24"/>
      <c r="E264" s="25" t="s">
        <v>2208</v>
      </c>
      <c r="F264" s="65" t="n">
        <v>1</v>
      </c>
      <c r="G264" s="107" t="n">
        <f aca="false">10.94*F264</f>
        <v>10.94</v>
      </c>
      <c r="H264" s="25" t="s">
        <v>2209</v>
      </c>
      <c r="I264" s="63"/>
    </row>
    <row r="265" customFormat="false" ht="14.25" hidden="false" customHeight="false" outlineLevel="0" collapsed="false">
      <c r="A265" s="40" t="n">
        <v>263</v>
      </c>
      <c r="B265" s="24" t="s">
        <v>2204</v>
      </c>
      <c r="C265" s="24" t="s">
        <v>2210</v>
      </c>
      <c r="D265" s="24" t="s">
        <v>2211</v>
      </c>
      <c r="E265" s="25" t="s">
        <v>2212</v>
      </c>
      <c r="F265" s="65" t="n">
        <v>1</v>
      </c>
      <c r="G265" s="107" t="n">
        <f aca="false">10.94*F265</f>
        <v>10.94</v>
      </c>
      <c r="H265" s="25" t="s">
        <v>1697</v>
      </c>
      <c r="I265" s="63"/>
    </row>
    <row r="266" customFormat="false" ht="14.25" hidden="false" customHeight="false" outlineLevel="0" collapsed="false">
      <c r="A266" s="40" t="n">
        <v>264</v>
      </c>
      <c r="B266" s="24" t="s">
        <v>2204</v>
      </c>
      <c r="C266" s="24" t="s">
        <v>2213</v>
      </c>
      <c r="D266" s="24"/>
      <c r="E266" s="25" t="s">
        <v>2214</v>
      </c>
      <c r="F266" s="65" t="n">
        <v>2</v>
      </c>
      <c r="G266" s="107" t="n">
        <f aca="false">10.94*F266</f>
        <v>21.88</v>
      </c>
      <c r="H266" s="25" t="s">
        <v>2215</v>
      </c>
      <c r="I266" s="63"/>
    </row>
    <row r="267" customFormat="false" ht="14.25" hidden="false" customHeight="false" outlineLevel="0" collapsed="false">
      <c r="A267" s="40" t="n">
        <v>265</v>
      </c>
      <c r="B267" s="24" t="s">
        <v>2204</v>
      </c>
      <c r="C267" s="24" t="s">
        <v>2216</v>
      </c>
      <c r="D267" s="24"/>
      <c r="E267" s="25" t="s">
        <v>1896</v>
      </c>
      <c r="F267" s="65" t="n">
        <v>1</v>
      </c>
      <c r="G267" s="107" t="n">
        <f aca="false">10.94*F267</f>
        <v>10.94</v>
      </c>
      <c r="H267" s="25" t="s">
        <v>2217</v>
      </c>
      <c r="I267" s="63"/>
    </row>
    <row r="268" customFormat="false" ht="14.25" hidden="false" customHeight="false" outlineLevel="0" collapsed="false">
      <c r="A268" s="40" t="n">
        <v>266</v>
      </c>
      <c r="B268" s="24" t="s">
        <v>2204</v>
      </c>
      <c r="C268" s="24" t="s">
        <v>2218</v>
      </c>
      <c r="D268" s="24"/>
      <c r="E268" s="25" t="s">
        <v>1773</v>
      </c>
      <c r="F268" s="65" t="n">
        <v>4</v>
      </c>
      <c r="G268" s="107" t="n">
        <f aca="false">10.94*F268</f>
        <v>43.76</v>
      </c>
      <c r="H268" s="25" t="s">
        <v>2219</v>
      </c>
      <c r="I268" s="63"/>
    </row>
    <row r="269" customFormat="false" ht="14.25" hidden="false" customHeight="false" outlineLevel="0" collapsed="false">
      <c r="A269" s="40" t="n">
        <v>267</v>
      </c>
      <c r="B269" s="24" t="s">
        <v>2204</v>
      </c>
      <c r="C269" s="24" t="s">
        <v>2220</v>
      </c>
      <c r="D269" s="24"/>
      <c r="E269" s="25" t="s">
        <v>1896</v>
      </c>
      <c r="F269" s="65" t="n">
        <v>3</v>
      </c>
      <c r="G269" s="107" t="n">
        <f aca="false">10.94*F269</f>
        <v>32.82</v>
      </c>
      <c r="H269" s="25" t="s">
        <v>145</v>
      </c>
      <c r="I269" s="63"/>
    </row>
    <row r="270" customFormat="false" ht="14.25" hidden="false" customHeight="false" outlineLevel="0" collapsed="false">
      <c r="A270" s="40" t="n">
        <v>268</v>
      </c>
      <c r="B270" s="24" t="s">
        <v>2204</v>
      </c>
      <c r="C270" s="31" t="s">
        <v>2221</v>
      </c>
      <c r="D270" s="31"/>
      <c r="E270" s="140" t="s">
        <v>2222</v>
      </c>
      <c r="F270" s="31" t="n">
        <v>4</v>
      </c>
      <c r="G270" s="107" t="n">
        <f aca="false">10.94*F270</f>
        <v>43.76</v>
      </c>
      <c r="H270" s="32" t="s">
        <v>206</v>
      </c>
      <c r="I270" s="63"/>
    </row>
    <row r="271" customFormat="false" ht="14.25" hidden="false" customHeight="false" outlineLevel="0" collapsed="false">
      <c r="A271" s="40" t="n">
        <v>269</v>
      </c>
      <c r="B271" s="24" t="s">
        <v>2204</v>
      </c>
      <c r="C271" s="23" t="s">
        <v>2223</v>
      </c>
      <c r="D271" s="135"/>
      <c r="E271" s="26" t="s">
        <v>1845</v>
      </c>
      <c r="F271" s="23" t="n">
        <v>1</v>
      </c>
      <c r="G271" s="107" t="n">
        <f aca="false">10.94*F271</f>
        <v>10.94</v>
      </c>
      <c r="H271" s="26" t="s">
        <v>1897</v>
      </c>
      <c r="I271" s="63"/>
    </row>
    <row r="272" s="72" customFormat="true" ht="14.25" hidden="false" customHeight="false" outlineLevel="0" collapsed="false">
      <c r="A272" s="40" t="n">
        <v>270</v>
      </c>
      <c r="B272" s="24" t="s">
        <v>2224</v>
      </c>
      <c r="C272" s="24" t="s">
        <v>2225</v>
      </c>
      <c r="D272" s="24"/>
      <c r="E272" s="25" t="s">
        <v>2048</v>
      </c>
      <c r="F272" s="65" t="n">
        <v>5</v>
      </c>
      <c r="G272" s="107" t="n">
        <f aca="false">10.94*F272</f>
        <v>54.7</v>
      </c>
      <c r="H272" s="25" t="s">
        <v>1780</v>
      </c>
      <c r="I272" s="136"/>
    </row>
    <row r="273" customFormat="false" ht="14.25" hidden="false" customHeight="false" outlineLevel="0" collapsed="false">
      <c r="A273" s="40" t="n">
        <v>271</v>
      </c>
      <c r="B273" s="24" t="s">
        <v>2224</v>
      </c>
      <c r="C273" s="24" t="s">
        <v>2226</v>
      </c>
      <c r="D273" s="24"/>
      <c r="E273" s="25" t="s">
        <v>2227</v>
      </c>
      <c r="F273" s="65" t="n">
        <v>3</v>
      </c>
      <c r="G273" s="107" t="n">
        <f aca="false">10.94*F273</f>
        <v>32.82</v>
      </c>
      <c r="H273" s="25" t="s">
        <v>1780</v>
      </c>
      <c r="I273" s="63"/>
    </row>
    <row r="274" customFormat="false" ht="14.25" hidden="false" customHeight="false" outlineLevel="0" collapsed="false">
      <c r="A274" s="40" t="n">
        <v>272</v>
      </c>
      <c r="B274" s="24" t="s">
        <v>2224</v>
      </c>
      <c r="C274" s="24" t="s">
        <v>2228</v>
      </c>
      <c r="D274" s="24"/>
      <c r="E274" s="25" t="s">
        <v>1684</v>
      </c>
      <c r="F274" s="65" t="n">
        <v>1</v>
      </c>
      <c r="G274" s="107" t="n">
        <f aca="false">10.94*F274</f>
        <v>10.94</v>
      </c>
      <c r="H274" s="25" t="s">
        <v>1689</v>
      </c>
      <c r="I274" s="63"/>
    </row>
    <row r="275" customFormat="false" ht="14.25" hidden="false" customHeight="false" outlineLevel="0" collapsed="false">
      <c r="A275" s="40" t="n">
        <v>273</v>
      </c>
      <c r="B275" s="24" t="s">
        <v>2224</v>
      </c>
      <c r="C275" s="24" t="s">
        <v>2229</v>
      </c>
      <c r="D275" s="24" t="s">
        <v>2230</v>
      </c>
      <c r="E275" s="25" t="s">
        <v>2231</v>
      </c>
      <c r="F275" s="65" t="n">
        <v>1</v>
      </c>
      <c r="G275" s="107" t="n">
        <f aca="false">10.94*F275</f>
        <v>10.94</v>
      </c>
      <c r="H275" s="25" t="s">
        <v>1682</v>
      </c>
      <c r="I275" s="63"/>
    </row>
    <row r="276" customFormat="false" ht="14.25" hidden="false" customHeight="false" outlineLevel="0" collapsed="false">
      <c r="A276" s="40" t="n">
        <v>274</v>
      </c>
      <c r="B276" s="24" t="s">
        <v>2224</v>
      </c>
      <c r="C276" s="24" t="s">
        <v>2232</v>
      </c>
      <c r="D276" s="24" t="s">
        <v>2233</v>
      </c>
      <c r="E276" s="25" t="s">
        <v>1669</v>
      </c>
      <c r="F276" s="65" t="n">
        <v>2</v>
      </c>
      <c r="G276" s="107" t="n">
        <f aca="false">10.94*F276</f>
        <v>21.88</v>
      </c>
      <c r="H276" s="25" t="s">
        <v>1689</v>
      </c>
      <c r="I276" s="63"/>
    </row>
    <row r="277" customFormat="false" ht="14.25" hidden="false" customHeight="false" outlineLevel="0" collapsed="false">
      <c r="A277" s="40" t="n">
        <v>275</v>
      </c>
      <c r="B277" s="24" t="s">
        <v>2224</v>
      </c>
      <c r="C277" s="40" t="s">
        <v>2234</v>
      </c>
      <c r="D277" s="40"/>
      <c r="E277" s="37" t="s">
        <v>1815</v>
      </c>
      <c r="F277" s="65" t="n">
        <v>4</v>
      </c>
      <c r="G277" s="107" t="n">
        <f aca="false">10.94*F277</f>
        <v>43.76</v>
      </c>
      <c r="H277" s="37" t="s">
        <v>1971</v>
      </c>
      <c r="I277" s="63"/>
    </row>
    <row r="278" customFormat="false" ht="14.25" hidden="false" customHeight="false" outlineLevel="0" collapsed="false">
      <c r="A278" s="40" t="n">
        <v>276</v>
      </c>
      <c r="B278" s="24" t="s">
        <v>2224</v>
      </c>
      <c r="C278" s="40" t="s">
        <v>2235</v>
      </c>
      <c r="D278" s="40"/>
      <c r="E278" s="37" t="s">
        <v>1973</v>
      </c>
      <c r="F278" s="65" t="n">
        <v>1</v>
      </c>
      <c r="G278" s="107" t="n">
        <f aca="false">10.94*F278</f>
        <v>10.94</v>
      </c>
      <c r="H278" s="37" t="s">
        <v>2236</v>
      </c>
      <c r="I278" s="63"/>
    </row>
    <row r="279" customFormat="false" ht="14.25" hidden="false" customHeight="false" outlineLevel="0" collapsed="false">
      <c r="A279" s="40" t="n">
        <v>277</v>
      </c>
      <c r="B279" s="24" t="s">
        <v>2224</v>
      </c>
      <c r="C279" s="31" t="s">
        <v>2237</v>
      </c>
      <c r="D279" s="31"/>
      <c r="E279" s="32" t="s">
        <v>2238</v>
      </c>
      <c r="F279" s="20" t="n">
        <v>3</v>
      </c>
      <c r="G279" s="107" t="n">
        <f aca="false">10.94*F279</f>
        <v>32.82</v>
      </c>
      <c r="H279" s="25" t="s">
        <v>1689</v>
      </c>
      <c r="I279" s="63"/>
    </row>
    <row r="280" customFormat="false" ht="14.25" hidden="false" customHeight="false" outlineLevel="0" collapsed="false">
      <c r="A280" s="40" t="n">
        <v>278</v>
      </c>
      <c r="B280" s="24" t="s">
        <v>2224</v>
      </c>
      <c r="C280" s="31" t="s">
        <v>2239</v>
      </c>
      <c r="D280" s="31"/>
      <c r="E280" s="32" t="s">
        <v>1741</v>
      </c>
      <c r="F280" s="31" t="n">
        <v>2</v>
      </c>
      <c r="G280" s="107" t="n">
        <f aca="false">10.94*F280</f>
        <v>21.88</v>
      </c>
      <c r="H280" s="32" t="s">
        <v>1689</v>
      </c>
      <c r="I280" s="63"/>
    </row>
    <row r="281" customFormat="false" ht="14.25" hidden="false" customHeight="false" outlineLevel="0" collapsed="false">
      <c r="A281" s="40" t="n">
        <v>279</v>
      </c>
      <c r="B281" s="24" t="s">
        <v>2224</v>
      </c>
      <c r="C281" s="31" t="s">
        <v>2240</v>
      </c>
      <c r="D281" s="31" t="s">
        <v>2241</v>
      </c>
      <c r="E281" s="32" t="s">
        <v>2242</v>
      </c>
      <c r="F281" s="31" t="n">
        <v>1</v>
      </c>
      <c r="G281" s="107" t="n">
        <f aca="false">10.94*F281</f>
        <v>10.94</v>
      </c>
      <c r="H281" s="32" t="s">
        <v>1689</v>
      </c>
      <c r="I281" s="63"/>
    </row>
    <row r="282" customFormat="false" ht="14.25" hidden="false" customHeight="false" outlineLevel="0" collapsed="false">
      <c r="A282" s="40" t="n">
        <v>280</v>
      </c>
      <c r="B282" s="24" t="s">
        <v>2224</v>
      </c>
      <c r="C282" s="23" t="s">
        <v>2243</v>
      </c>
      <c r="D282" s="135" t="s">
        <v>2244</v>
      </c>
      <c r="E282" s="26" t="s">
        <v>1726</v>
      </c>
      <c r="F282" s="23" t="n">
        <v>2</v>
      </c>
      <c r="G282" s="107" t="n">
        <f aca="false">10.94*F282</f>
        <v>21.88</v>
      </c>
      <c r="H282" s="26" t="s">
        <v>1735</v>
      </c>
      <c r="I282" s="63"/>
    </row>
    <row r="283" customFormat="false" ht="14.25" hidden="false" customHeight="false" outlineLevel="0" collapsed="false">
      <c r="A283" s="40" t="n">
        <v>281</v>
      </c>
      <c r="B283" s="24" t="s">
        <v>2245</v>
      </c>
      <c r="C283" s="24" t="s">
        <v>2246</v>
      </c>
      <c r="D283" s="24" t="s">
        <v>2247</v>
      </c>
      <c r="E283" s="25" t="s">
        <v>2248</v>
      </c>
      <c r="F283" s="65" t="n">
        <v>1</v>
      </c>
      <c r="G283" s="107" t="n">
        <f aca="false">10.94*F283</f>
        <v>10.94</v>
      </c>
      <c r="H283" s="25" t="s">
        <v>1931</v>
      </c>
      <c r="I283" s="63"/>
    </row>
    <row r="284" customFormat="false" ht="14.25" hidden="false" customHeight="false" outlineLevel="0" collapsed="false">
      <c r="A284" s="40" t="n">
        <v>282</v>
      </c>
      <c r="B284" s="24" t="s">
        <v>2245</v>
      </c>
      <c r="C284" s="24" t="s">
        <v>2249</v>
      </c>
      <c r="D284" s="24" t="s">
        <v>2250</v>
      </c>
      <c r="E284" s="25" t="s">
        <v>2251</v>
      </c>
      <c r="F284" s="65" t="n">
        <v>1</v>
      </c>
      <c r="G284" s="107" t="n">
        <f aca="false">10.94*F284</f>
        <v>10.94</v>
      </c>
      <c r="H284" s="25" t="s">
        <v>1694</v>
      </c>
      <c r="I284" s="63"/>
    </row>
    <row r="285" customFormat="false" ht="14.25" hidden="false" customHeight="false" outlineLevel="0" collapsed="false">
      <c r="A285" s="40" t="n">
        <v>283</v>
      </c>
      <c r="B285" s="24" t="s">
        <v>2245</v>
      </c>
      <c r="C285" s="24" t="s">
        <v>2252</v>
      </c>
      <c r="D285" s="24"/>
      <c r="E285" s="25" t="s">
        <v>2253</v>
      </c>
      <c r="F285" s="65" t="n">
        <v>2</v>
      </c>
      <c r="G285" s="107" t="n">
        <f aca="false">10.94*F285</f>
        <v>21.88</v>
      </c>
      <c r="H285" s="25" t="s">
        <v>1417</v>
      </c>
      <c r="I285" s="63"/>
    </row>
    <row r="286" customFormat="false" ht="14.25" hidden="false" customHeight="false" outlineLevel="0" collapsed="false">
      <c r="A286" s="40" t="n">
        <v>284</v>
      </c>
      <c r="B286" s="24" t="s">
        <v>2245</v>
      </c>
      <c r="C286" s="24" t="s">
        <v>2254</v>
      </c>
      <c r="D286" s="24"/>
      <c r="E286" s="25" t="s">
        <v>1877</v>
      </c>
      <c r="F286" s="65" t="n">
        <v>2</v>
      </c>
      <c r="G286" s="107" t="n">
        <f aca="false">10.94*F286</f>
        <v>21.88</v>
      </c>
      <c r="H286" s="25" t="s">
        <v>2255</v>
      </c>
      <c r="I286" s="63"/>
    </row>
    <row r="287" customFormat="false" ht="14.25" hidden="false" customHeight="false" outlineLevel="0" collapsed="false">
      <c r="A287" s="40" t="n">
        <v>285</v>
      </c>
      <c r="B287" s="24" t="s">
        <v>2245</v>
      </c>
      <c r="C287" s="23" t="s">
        <v>2256</v>
      </c>
      <c r="D287" s="135" t="s">
        <v>2257</v>
      </c>
      <c r="E287" s="26" t="s">
        <v>2258</v>
      </c>
      <c r="F287" s="23" t="n">
        <v>1</v>
      </c>
      <c r="G287" s="107" t="n">
        <f aca="false">10.94*F287</f>
        <v>10.94</v>
      </c>
      <c r="H287" s="26" t="s">
        <v>1694</v>
      </c>
      <c r="I287" s="63"/>
    </row>
    <row r="288" customFormat="false" ht="14.25" hidden="false" customHeight="false" outlineLevel="0" collapsed="false">
      <c r="A288" s="40" t="n">
        <v>286</v>
      </c>
      <c r="B288" s="24" t="s">
        <v>2245</v>
      </c>
      <c r="C288" s="23" t="s">
        <v>2259</v>
      </c>
      <c r="D288" s="135" t="s">
        <v>2260</v>
      </c>
      <c r="E288" s="26" t="s">
        <v>2261</v>
      </c>
      <c r="F288" s="23" t="n">
        <v>2</v>
      </c>
      <c r="G288" s="107" t="n">
        <f aca="false">10.94*F288</f>
        <v>21.88</v>
      </c>
      <c r="H288" s="26" t="s">
        <v>2262</v>
      </c>
      <c r="I288" s="63"/>
    </row>
    <row r="289" customFormat="false" ht="14.25" hidden="false" customHeight="false" outlineLevel="0" collapsed="false">
      <c r="A289" s="40" t="n">
        <v>287</v>
      </c>
      <c r="B289" s="24" t="s">
        <v>2263</v>
      </c>
      <c r="C289" s="24" t="s">
        <v>2264</v>
      </c>
      <c r="D289" s="24"/>
      <c r="E289" s="25" t="s">
        <v>1748</v>
      </c>
      <c r="F289" s="65" t="n">
        <v>2</v>
      </c>
      <c r="G289" s="107" t="n">
        <f aca="false">10.94*F289</f>
        <v>21.88</v>
      </c>
      <c r="H289" s="25" t="s">
        <v>2265</v>
      </c>
      <c r="I289" s="63"/>
    </row>
    <row r="290" customFormat="false" ht="14.25" hidden="false" customHeight="false" outlineLevel="0" collapsed="false">
      <c r="A290" s="40" t="n">
        <v>288</v>
      </c>
      <c r="B290" s="24" t="s">
        <v>2263</v>
      </c>
      <c r="C290" s="24" t="s">
        <v>2266</v>
      </c>
      <c r="D290" s="24"/>
      <c r="E290" s="25" t="s">
        <v>2267</v>
      </c>
      <c r="F290" s="65" t="n">
        <v>5</v>
      </c>
      <c r="G290" s="107" t="n">
        <f aca="false">10.94*F290</f>
        <v>54.7</v>
      </c>
      <c r="H290" s="25" t="s">
        <v>1749</v>
      </c>
      <c r="I290" s="63"/>
    </row>
    <row r="291" customFormat="false" ht="14.25" hidden="false" customHeight="false" outlineLevel="0" collapsed="false">
      <c r="A291" s="40" t="n">
        <v>289</v>
      </c>
      <c r="B291" s="24" t="s">
        <v>2263</v>
      </c>
      <c r="C291" s="24" t="s">
        <v>2268</v>
      </c>
      <c r="D291" s="24"/>
      <c r="E291" s="25" t="s">
        <v>1741</v>
      </c>
      <c r="F291" s="65" t="n">
        <v>5</v>
      </c>
      <c r="G291" s="107" t="n">
        <f aca="false">10.94*F291</f>
        <v>54.7</v>
      </c>
      <c r="H291" s="25" t="s">
        <v>1673</v>
      </c>
      <c r="I291" s="63"/>
    </row>
    <row r="292" customFormat="false" ht="14.25" hidden="false" customHeight="false" outlineLevel="0" collapsed="false">
      <c r="A292" s="40" t="n">
        <v>290</v>
      </c>
      <c r="B292" s="24" t="s">
        <v>2263</v>
      </c>
      <c r="C292" s="24" t="s">
        <v>2269</v>
      </c>
      <c r="D292" s="24"/>
      <c r="E292" s="25" t="s">
        <v>1973</v>
      </c>
      <c r="F292" s="65" t="n">
        <v>1</v>
      </c>
      <c r="G292" s="107" t="n">
        <f aca="false">10.94*F292</f>
        <v>10.94</v>
      </c>
      <c r="H292" s="25" t="s">
        <v>486</v>
      </c>
      <c r="I292" s="63"/>
    </row>
    <row r="293" customFormat="false" ht="14.25" hidden="false" customHeight="false" outlineLevel="0" collapsed="false">
      <c r="A293" s="40" t="n">
        <v>291</v>
      </c>
      <c r="B293" s="24" t="s">
        <v>2263</v>
      </c>
      <c r="C293" s="24" t="s">
        <v>2270</v>
      </c>
      <c r="D293" s="24" t="s">
        <v>2271</v>
      </c>
      <c r="E293" s="25" t="s">
        <v>1973</v>
      </c>
      <c r="F293" s="65" t="n">
        <v>4</v>
      </c>
      <c r="G293" s="107" t="n">
        <f aca="false">10.94*F293</f>
        <v>43.76</v>
      </c>
      <c r="H293" s="25" t="s">
        <v>1794</v>
      </c>
      <c r="I293" s="63"/>
    </row>
    <row r="294" customFormat="false" ht="14.25" hidden="false" customHeight="false" outlineLevel="0" collapsed="false">
      <c r="A294" s="40" t="n">
        <v>292</v>
      </c>
      <c r="B294" s="24" t="s">
        <v>2263</v>
      </c>
      <c r="C294" s="24" t="s">
        <v>2272</v>
      </c>
      <c r="D294" s="24"/>
      <c r="E294" s="25" t="s">
        <v>1748</v>
      </c>
      <c r="F294" s="65" t="n">
        <v>4</v>
      </c>
      <c r="G294" s="107" t="n">
        <f aca="false">10.94*F294</f>
        <v>43.76</v>
      </c>
      <c r="H294" s="25" t="s">
        <v>1673</v>
      </c>
      <c r="I294" s="63"/>
    </row>
    <row r="295" customFormat="false" ht="14.25" hidden="false" customHeight="false" outlineLevel="0" collapsed="false">
      <c r="A295" s="40" t="n">
        <v>293</v>
      </c>
      <c r="B295" s="24" t="s">
        <v>2263</v>
      </c>
      <c r="C295" s="24" t="s">
        <v>2273</v>
      </c>
      <c r="D295" s="24"/>
      <c r="E295" s="25" t="s">
        <v>1748</v>
      </c>
      <c r="F295" s="65" t="n">
        <v>2</v>
      </c>
      <c r="G295" s="107" t="n">
        <f aca="false">10.94*F295</f>
        <v>21.88</v>
      </c>
      <c r="H295" s="25" t="s">
        <v>2070</v>
      </c>
      <c r="I295" s="63"/>
    </row>
    <row r="296" customFormat="false" ht="14.25" hidden="false" customHeight="false" outlineLevel="0" collapsed="false">
      <c r="A296" s="40" t="n">
        <v>294</v>
      </c>
      <c r="B296" s="24" t="s">
        <v>2263</v>
      </c>
      <c r="C296" s="24" t="s">
        <v>2274</v>
      </c>
      <c r="D296" s="24"/>
      <c r="E296" s="25" t="s">
        <v>1726</v>
      </c>
      <c r="F296" s="65" t="n">
        <v>5</v>
      </c>
      <c r="G296" s="107" t="n">
        <f aca="false">10.94*F296</f>
        <v>54.7</v>
      </c>
      <c r="H296" s="25" t="s">
        <v>1794</v>
      </c>
      <c r="I296" s="63"/>
    </row>
    <row r="297" customFormat="false" ht="14.25" hidden="false" customHeight="false" outlineLevel="0" collapsed="false">
      <c r="A297" s="40" t="n">
        <v>295</v>
      </c>
      <c r="B297" s="24" t="s">
        <v>2263</v>
      </c>
      <c r="C297" s="24" t="s">
        <v>2275</v>
      </c>
      <c r="D297" s="24"/>
      <c r="E297" s="25" t="s">
        <v>1748</v>
      </c>
      <c r="F297" s="65" t="n">
        <v>4</v>
      </c>
      <c r="G297" s="107" t="n">
        <f aca="false">10.94*F297</f>
        <v>43.76</v>
      </c>
      <c r="H297" s="25" t="s">
        <v>1794</v>
      </c>
      <c r="I297" s="63"/>
    </row>
    <row r="298" customFormat="false" ht="14.25" hidden="false" customHeight="false" outlineLevel="0" collapsed="false">
      <c r="A298" s="40" t="n">
        <v>296</v>
      </c>
      <c r="B298" s="24" t="s">
        <v>2263</v>
      </c>
      <c r="C298" s="40" t="s">
        <v>2276</v>
      </c>
      <c r="D298" s="40"/>
      <c r="E298" s="37" t="s">
        <v>1826</v>
      </c>
      <c r="F298" s="65" t="n">
        <v>5</v>
      </c>
      <c r="G298" s="107" t="n">
        <f aca="false">10.94*F298</f>
        <v>54.7</v>
      </c>
      <c r="H298" s="37" t="s">
        <v>1673</v>
      </c>
      <c r="I298" s="63"/>
    </row>
    <row r="299" customFormat="false" ht="14.25" hidden="false" customHeight="false" outlineLevel="0" collapsed="false">
      <c r="A299" s="40" t="n">
        <v>297</v>
      </c>
      <c r="B299" s="24" t="s">
        <v>2263</v>
      </c>
      <c r="C299" s="40" t="s">
        <v>2277</v>
      </c>
      <c r="D299" s="40"/>
      <c r="E299" s="37" t="s">
        <v>1748</v>
      </c>
      <c r="F299" s="65" t="n">
        <v>7</v>
      </c>
      <c r="G299" s="107" t="n">
        <f aca="false">10.94*F299</f>
        <v>76.58</v>
      </c>
      <c r="H299" s="37" t="s">
        <v>1794</v>
      </c>
      <c r="I299" s="63"/>
    </row>
    <row r="300" customFormat="false" ht="14.25" hidden="false" customHeight="false" outlineLevel="0" collapsed="false">
      <c r="A300" s="40" t="n">
        <v>298</v>
      </c>
      <c r="B300" s="24" t="s">
        <v>2263</v>
      </c>
      <c r="C300" s="40" t="s">
        <v>2278</v>
      </c>
      <c r="D300" s="40"/>
      <c r="E300" s="37" t="s">
        <v>1748</v>
      </c>
      <c r="F300" s="65" t="n">
        <v>3</v>
      </c>
      <c r="G300" s="107" t="n">
        <f aca="false">10.94*F300</f>
        <v>32.82</v>
      </c>
      <c r="H300" s="37" t="s">
        <v>1794</v>
      </c>
      <c r="I300" s="63"/>
    </row>
    <row r="301" customFormat="false" ht="14.25" hidden="false" customHeight="false" outlineLevel="0" collapsed="false">
      <c r="A301" s="40" t="n">
        <v>299</v>
      </c>
      <c r="B301" s="24" t="s">
        <v>2263</v>
      </c>
      <c r="C301" s="40" t="s">
        <v>2279</v>
      </c>
      <c r="D301" s="40"/>
      <c r="E301" s="37" t="s">
        <v>1726</v>
      </c>
      <c r="F301" s="65" t="n">
        <v>3</v>
      </c>
      <c r="G301" s="107" t="n">
        <f aca="false">10.94*F301</f>
        <v>32.82</v>
      </c>
      <c r="H301" s="37" t="s">
        <v>1784</v>
      </c>
      <c r="I301" s="63"/>
    </row>
    <row r="302" customFormat="false" ht="14.25" hidden="false" customHeight="false" outlineLevel="0" collapsed="false">
      <c r="A302" s="40" t="n">
        <v>300</v>
      </c>
      <c r="B302" s="24" t="s">
        <v>2263</v>
      </c>
      <c r="C302" s="31" t="s">
        <v>2280</v>
      </c>
      <c r="D302" s="31" t="s">
        <v>2281</v>
      </c>
      <c r="E302" s="32" t="s">
        <v>2282</v>
      </c>
      <c r="F302" s="20" t="n">
        <v>3</v>
      </c>
      <c r="G302" s="107" t="n">
        <f aca="false">10.94*F302</f>
        <v>32.82</v>
      </c>
      <c r="H302" s="25" t="s">
        <v>1794</v>
      </c>
      <c r="I302" s="63"/>
    </row>
    <row r="303" customFormat="false" ht="14.25" hidden="false" customHeight="false" outlineLevel="0" collapsed="false">
      <c r="A303" s="40" t="n">
        <v>301</v>
      </c>
      <c r="B303" s="24" t="s">
        <v>2263</v>
      </c>
      <c r="C303" s="31" t="s">
        <v>2283</v>
      </c>
      <c r="D303" s="31"/>
      <c r="E303" s="32" t="s">
        <v>1669</v>
      </c>
      <c r="F303" s="31" t="n">
        <v>1</v>
      </c>
      <c r="G303" s="107" t="n">
        <f aca="false">10.94*F303</f>
        <v>10.94</v>
      </c>
      <c r="H303" s="32" t="s">
        <v>1685</v>
      </c>
      <c r="I303" s="63"/>
    </row>
    <row r="304" customFormat="false" ht="14.25" hidden="false" customHeight="false" outlineLevel="0" collapsed="false">
      <c r="A304" s="40" t="n">
        <v>302</v>
      </c>
      <c r="B304" s="24" t="s">
        <v>2263</v>
      </c>
      <c r="C304" s="31" t="s">
        <v>2284</v>
      </c>
      <c r="D304" s="31"/>
      <c r="E304" s="32" t="s">
        <v>1848</v>
      </c>
      <c r="F304" s="31" t="n">
        <v>4</v>
      </c>
      <c r="G304" s="107" t="n">
        <f aca="false">10.94*F304</f>
        <v>43.76</v>
      </c>
      <c r="H304" s="32" t="s">
        <v>1735</v>
      </c>
      <c r="I304" s="63"/>
    </row>
    <row r="305" customFormat="false" ht="14.25" hidden="false" customHeight="false" outlineLevel="0" collapsed="false">
      <c r="A305" s="40" t="n">
        <v>303</v>
      </c>
      <c r="B305" s="24" t="s">
        <v>2263</v>
      </c>
      <c r="C305" s="31" t="s">
        <v>2285</v>
      </c>
      <c r="D305" s="31"/>
      <c r="E305" s="32" t="s">
        <v>2180</v>
      </c>
      <c r="F305" s="31" t="n">
        <v>1</v>
      </c>
      <c r="G305" s="107" t="n">
        <f aca="false">10.94*F305</f>
        <v>10.94</v>
      </c>
      <c r="H305" s="32" t="s">
        <v>2286</v>
      </c>
      <c r="I305" s="63"/>
    </row>
    <row r="306" customFormat="false" ht="14.25" hidden="false" customHeight="false" outlineLevel="0" collapsed="false">
      <c r="A306" s="40" t="n">
        <v>304</v>
      </c>
      <c r="B306" s="24" t="s">
        <v>2263</v>
      </c>
      <c r="C306" s="23" t="s">
        <v>2287</v>
      </c>
      <c r="D306" s="135" t="s">
        <v>2288</v>
      </c>
      <c r="E306" s="26" t="s">
        <v>1896</v>
      </c>
      <c r="F306" s="23" t="n">
        <v>1</v>
      </c>
      <c r="G306" s="107" t="n">
        <f aca="false">10.94*F306</f>
        <v>10.94</v>
      </c>
      <c r="H306" s="26" t="s">
        <v>2289</v>
      </c>
      <c r="I306" s="63"/>
    </row>
    <row r="307" customFormat="false" ht="14.25" hidden="false" customHeight="false" outlineLevel="0" collapsed="false">
      <c r="A307" s="40" t="n">
        <v>305</v>
      </c>
      <c r="B307" s="31" t="s">
        <v>2263</v>
      </c>
      <c r="C307" s="31" t="s">
        <v>2290</v>
      </c>
      <c r="D307" s="31" t="s">
        <v>2291</v>
      </c>
      <c r="E307" s="32" t="s">
        <v>2292</v>
      </c>
      <c r="F307" s="31" t="n">
        <v>1</v>
      </c>
      <c r="G307" s="107" t="n">
        <f aca="false">10.94*F307</f>
        <v>10.94</v>
      </c>
      <c r="H307" s="32" t="s">
        <v>1794</v>
      </c>
      <c r="I307" s="63"/>
    </row>
    <row r="308" customFormat="false" ht="14.25" hidden="false" customHeight="false" outlineLevel="0" collapsed="false">
      <c r="A308" s="40" t="n">
        <v>306</v>
      </c>
      <c r="B308" s="24" t="s">
        <v>2293</v>
      </c>
      <c r="C308" s="24" t="s">
        <v>2294</v>
      </c>
      <c r="D308" s="24"/>
      <c r="E308" s="25" t="s">
        <v>1826</v>
      </c>
      <c r="F308" s="65" t="n">
        <v>4</v>
      </c>
      <c r="G308" s="107" t="n">
        <f aca="false">10.94*F308</f>
        <v>43.76</v>
      </c>
      <c r="H308" s="25" t="s">
        <v>1749</v>
      </c>
      <c r="I308" s="63"/>
    </row>
    <row r="309" customFormat="false" ht="14.25" hidden="false" customHeight="false" outlineLevel="0" collapsed="false">
      <c r="A309" s="40" t="n">
        <v>307</v>
      </c>
      <c r="B309" s="24" t="s">
        <v>2293</v>
      </c>
      <c r="C309" s="24" t="s">
        <v>2295</v>
      </c>
      <c r="D309" s="24"/>
      <c r="E309" s="25" t="s">
        <v>1655</v>
      </c>
      <c r="F309" s="65" t="n">
        <v>2</v>
      </c>
      <c r="G309" s="107" t="n">
        <f aca="false">10.94*F309</f>
        <v>21.88</v>
      </c>
      <c r="H309" s="42" t="s">
        <v>1673</v>
      </c>
      <c r="I309" s="63"/>
    </row>
    <row r="310" customFormat="false" ht="14.25" hidden="false" customHeight="false" outlineLevel="0" collapsed="false">
      <c r="A310" s="40" t="n">
        <v>308</v>
      </c>
      <c r="B310" s="24" t="s">
        <v>2293</v>
      </c>
      <c r="C310" s="24" t="s">
        <v>2296</v>
      </c>
      <c r="D310" s="24"/>
      <c r="E310" s="25" t="s">
        <v>2297</v>
      </c>
      <c r="F310" s="65" t="n">
        <v>1</v>
      </c>
      <c r="G310" s="107" t="n">
        <f aca="false">10.94*F310</f>
        <v>10.94</v>
      </c>
      <c r="H310" s="42" t="s">
        <v>1697</v>
      </c>
      <c r="I310" s="63"/>
    </row>
    <row r="311" customFormat="false" ht="14.25" hidden="false" customHeight="false" outlineLevel="0" collapsed="false">
      <c r="A311" s="40" t="n">
        <v>309</v>
      </c>
      <c r="B311" s="24" t="s">
        <v>2293</v>
      </c>
      <c r="C311" s="40" t="s">
        <v>2298</v>
      </c>
      <c r="D311" s="40"/>
      <c r="E311" s="37" t="s">
        <v>2299</v>
      </c>
      <c r="F311" s="65" t="n">
        <v>1</v>
      </c>
      <c r="G311" s="107" t="n">
        <f aca="false">10.94*F311</f>
        <v>10.94</v>
      </c>
      <c r="H311" s="37" t="s">
        <v>2300</v>
      </c>
      <c r="I311" s="63"/>
    </row>
    <row r="312" customFormat="false" ht="14.25" hidden="false" customHeight="false" outlineLevel="0" collapsed="false">
      <c r="A312" s="40" t="n">
        <v>310</v>
      </c>
      <c r="B312" s="24" t="s">
        <v>2293</v>
      </c>
      <c r="C312" s="40" t="s">
        <v>2301</v>
      </c>
      <c r="D312" s="40"/>
      <c r="E312" s="37" t="s">
        <v>1741</v>
      </c>
      <c r="F312" s="65" t="n">
        <v>1</v>
      </c>
      <c r="G312" s="107" t="n">
        <f aca="false">10.94*F312</f>
        <v>10.94</v>
      </c>
      <c r="H312" s="37" t="s">
        <v>2302</v>
      </c>
      <c r="I312" s="63"/>
    </row>
    <row r="313" customFormat="false" ht="14.25" hidden="false" customHeight="false" outlineLevel="0" collapsed="false">
      <c r="A313" s="40" t="n">
        <v>311</v>
      </c>
      <c r="B313" s="141" t="s">
        <v>2303</v>
      </c>
      <c r="C313" s="31" t="s">
        <v>2304</v>
      </c>
      <c r="D313" s="31"/>
      <c r="E313" s="32" t="s">
        <v>1748</v>
      </c>
      <c r="F313" s="31" t="n">
        <v>1</v>
      </c>
      <c r="G313" s="107" t="n">
        <f aca="false">10.94*F313</f>
        <v>10.94</v>
      </c>
      <c r="H313" s="32" t="s">
        <v>2305</v>
      </c>
      <c r="I313" s="63"/>
    </row>
    <row r="314" customFormat="false" ht="14.25" hidden="false" customHeight="false" outlineLevel="0" collapsed="false">
      <c r="A314" s="40" t="n">
        <v>312</v>
      </c>
      <c r="B314" s="141" t="s">
        <v>2303</v>
      </c>
      <c r="C314" s="31" t="s">
        <v>2306</v>
      </c>
      <c r="D314" s="31"/>
      <c r="E314" s="32" t="s">
        <v>1913</v>
      </c>
      <c r="F314" s="31" t="n">
        <v>2</v>
      </c>
      <c r="G314" s="107" t="n">
        <f aca="false">10.94*F314</f>
        <v>21.88</v>
      </c>
      <c r="H314" s="32" t="s">
        <v>1689</v>
      </c>
      <c r="I314" s="63"/>
    </row>
    <row r="315" customFormat="false" ht="14.25" hidden="false" customHeight="false" outlineLevel="0" collapsed="false">
      <c r="A315" s="40" t="n">
        <v>313</v>
      </c>
      <c r="B315" s="40" t="s">
        <v>2034</v>
      </c>
      <c r="C315" s="40" t="s">
        <v>2307</v>
      </c>
      <c r="D315" s="40"/>
      <c r="E315" s="25" t="s">
        <v>1681</v>
      </c>
      <c r="F315" s="65" t="n">
        <v>7</v>
      </c>
      <c r="G315" s="107" t="n">
        <f aca="false">10.94*F315</f>
        <v>76.58</v>
      </c>
      <c r="H315" s="25" t="s">
        <v>2308</v>
      </c>
      <c r="I315" s="63"/>
    </row>
    <row r="316" customFormat="false" ht="14.25" hidden="false" customHeight="false" outlineLevel="0" collapsed="false">
      <c r="A316" s="40" t="n">
        <v>314</v>
      </c>
      <c r="B316" s="24" t="s">
        <v>1888</v>
      </c>
      <c r="C316" s="40" t="s">
        <v>2309</v>
      </c>
      <c r="D316" s="40"/>
      <c r="E316" s="25" t="s">
        <v>2310</v>
      </c>
      <c r="F316" s="65" t="n">
        <v>6</v>
      </c>
      <c r="G316" s="107" t="n">
        <f aca="false">10.94*F316</f>
        <v>65.64</v>
      </c>
      <c r="H316" s="25" t="s">
        <v>2311</v>
      </c>
      <c r="I316" s="63"/>
    </row>
    <row r="317" customFormat="false" ht="14.25" hidden="false" customHeight="false" outlineLevel="0" collapsed="false">
      <c r="A317" s="40" t="n">
        <v>315</v>
      </c>
      <c r="B317" s="23" t="s">
        <v>2063</v>
      </c>
      <c r="C317" s="23" t="s">
        <v>2312</v>
      </c>
      <c r="D317" s="23"/>
      <c r="E317" s="26" t="s">
        <v>1726</v>
      </c>
      <c r="F317" s="20" t="n">
        <v>6</v>
      </c>
      <c r="G317" s="107" t="n">
        <f aca="false">10.94*F317</f>
        <v>65.64</v>
      </c>
      <c r="H317" s="37" t="s">
        <v>1694</v>
      </c>
      <c r="I317" s="63"/>
    </row>
    <row r="318" customFormat="false" ht="14.25" hidden="false" customHeight="false" outlineLevel="0" collapsed="false">
      <c r="A318" s="40" t="n">
        <v>316</v>
      </c>
      <c r="B318" s="24" t="s">
        <v>2263</v>
      </c>
      <c r="C318" s="23" t="s">
        <v>2313</v>
      </c>
      <c r="D318" s="26"/>
      <c r="E318" s="26" t="s">
        <v>2314</v>
      </c>
      <c r="F318" s="20" t="n">
        <v>5</v>
      </c>
      <c r="G318" s="107" t="n">
        <f aca="false">10.94*F318</f>
        <v>54.7</v>
      </c>
      <c r="H318" s="26" t="s">
        <v>1794</v>
      </c>
      <c r="I318" s="63"/>
    </row>
    <row r="319" customFormat="false" ht="14.25" hidden="false" customHeight="false" outlineLevel="0" collapsed="false">
      <c r="A319" s="40" t="n">
        <v>317</v>
      </c>
      <c r="B319" s="23" t="s">
        <v>2315</v>
      </c>
      <c r="C319" s="23" t="s">
        <v>2316</v>
      </c>
      <c r="D319" s="23"/>
      <c r="E319" s="26" t="s">
        <v>2066</v>
      </c>
      <c r="F319" s="15" t="n">
        <v>3</v>
      </c>
      <c r="G319" s="107" t="n">
        <f aca="false">10.94*F319</f>
        <v>32.82</v>
      </c>
      <c r="H319" s="37" t="s">
        <v>2317</v>
      </c>
      <c r="I319" s="63"/>
    </row>
    <row r="320" customFormat="false" ht="14.25" hidden="false" customHeight="false" outlineLevel="0" collapsed="false">
      <c r="A320" s="40" t="n">
        <v>318</v>
      </c>
      <c r="B320" s="23" t="s">
        <v>2318</v>
      </c>
      <c r="C320" s="23" t="s">
        <v>2319</v>
      </c>
      <c r="D320" s="23"/>
      <c r="E320" s="26" t="s">
        <v>1873</v>
      </c>
      <c r="F320" s="15" t="n">
        <v>2</v>
      </c>
      <c r="G320" s="107" t="n">
        <f aca="false">10.94*F320</f>
        <v>21.88</v>
      </c>
      <c r="H320" s="37" t="s">
        <v>2320</v>
      </c>
      <c r="I320" s="63"/>
    </row>
    <row r="321" customFormat="false" ht="14.25" hidden="false" customHeight="false" outlineLevel="0" collapsed="false">
      <c r="A321" s="23" t="s">
        <v>280</v>
      </c>
      <c r="B321" s="23"/>
      <c r="C321" s="139"/>
      <c r="D321" s="142"/>
      <c r="E321" s="135"/>
      <c r="F321" s="135" t="n">
        <f aca="false">SUM(F3:F320)</f>
        <v>712</v>
      </c>
      <c r="G321" s="135" t="n">
        <f aca="false">SUM(G3:G320)</f>
        <v>7789.28</v>
      </c>
      <c r="H321" s="135"/>
    </row>
    <row r="322" customFormat="false" ht="14.25" hidden="false" customHeight="false" outlineLevel="0" collapsed="false">
      <c r="B322" s="21"/>
      <c r="C322" s="21"/>
      <c r="D322" s="21"/>
      <c r="E322" s="21"/>
      <c r="F322" s="21"/>
    </row>
  </sheetData>
  <mergeCells count="2">
    <mergeCell ref="A1:H1"/>
    <mergeCell ref="A321:B321"/>
  </mergeCells>
  <conditionalFormatting sqref="E43">
    <cfRule type="expression" priority="2" aboveAverage="0" equalAverage="0" bottom="0" percent="0" rank="0" text="" dxfId="21">
      <formula>AND(COUNTIF($E$43,E43)&gt;1,NOT(ISBLANK(E43)))</formula>
    </cfRule>
  </conditionalFormatting>
  <conditionalFormatting sqref="D88">
    <cfRule type="expression" priority="3" aboveAverage="0" equalAverage="0" bottom="0" percent="0" rank="0" text="" dxfId="22">
      <formula>AND(COUNTIF($D$88,D88)&gt;1,NOT(ISBLANK(D88)))</formula>
    </cfRule>
  </conditionalFormatting>
  <conditionalFormatting sqref="D93">
    <cfRule type="expression" priority="4" aboveAverage="0" equalAverage="0" bottom="0" percent="0" rank="0" text="" dxfId="23">
      <formula>AND(COUNTIF($D$93,D93)&gt;1,NOT(ISBLANK(D93)))</formula>
    </cfRule>
  </conditionalFormatting>
  <conditionalFormatting sqref="D180">
    <cfRule type="expression" priority="5" aboveAverage="0" equalAverage="0" bottom="0" percent="0" rank="0" text="" dxfId="24">
      <formula>AND(COUNTIF($D$180,D180)&gt;1,NOT(ISBLANK(D180)))</formula>
    </cfRule>
  </conditionalFormatting>
  <conditionalFormatting sqref="D201">
    <cfRule type="expression" priority="6" aboveAverage="0" equalAverage="0" bottom="0" percent="0" rank="0" text="" dxfId="25">
      <formula>AND(COUNTIF($D$201,D201)&gt;1,NOT(ISBLANK(D201)))</formula>
    </cfRule>
  </conditionalFormatting>
  <conditionalFormatting sqref="C270">
    <cfRule type="expression" priority="7" aboveAverage="0" equalAverage="0" bottom="0" percent="0" rank="0" text="" dxfId="26">
      <formula>AND(COUNTIF($C$270,C270)&gt;1,NOT(ISBLANK(C270)))</formula>
    </cfRule>
  </conditionalFormatting>
  <conditionalFormatting sqref="C318">
    <cfRule type="expression" priority="8" aboveAverage="0" equalAverage="0" bottom="0" percent="0" rank="0" text="" dxfId="27">
      <formula>AND(COUNTIF($C$318,C318)&gt;1,NOT(ISBLANK(C318)))</formula>
    </cfRule>
  </conditionalFormatting>
  <conditionalFormatting sqref="D318">
    <cfRule type="expression" priority="9" aboveAverage="0" equalAverage="0" bottom="0" percent="0" rank="0" text="" dxfId="28">
      <formula>AND(COUNTIF($D$318,D318)&gt;1,NOT(ISBLANK(D318)))</formula>
    </cfRule>
  </conditionalFormatting>
  <conditionalFormatting sqref="E318">
    <cfRule type="expression" priority="10" aboveAverage="0" equalAverage="0" bottom="0" percent="0" rank="0" text="" dxfId="29">
      <formula>AND(COUNTIF($E$318,E318)&gt;1,NOT(ISBLANK(E318)))</formula>
    </cfRule>
  </conditionalFormatting>
  <conditionalFormatting sqref="D355:D638 E287:E288 E179:E180 D3:D27 E41:E42 D29 D31:D40 D50:D55 E123 E111 D68:D79 D89:D92 D81:D87 D126:D129 D133:D140 D142:D144 E145 D155:D165 D169:D178 D184:D186 E187 D188:D200 E260 E217:E218 D227:D229 D235:D241 D202:D216 E243 D250:D259 D263:D270 D113:D122 D94:D99 D308:D316 E306 D272:D281 E282 E271 D289:D305 D285:D286 D321 D102:D106">
    <cfRule type="expression" priority="11" aboveAverage="0" equalAverage="0" bottom="0" percent="0" rank="0" text="" dxfId="30">
      <formula>AND(COUNTIF($D$355:$D$638,D355)+COUNTIF($E$287:$E$288,D355)+COUNTIF($E$179:$E$180,D355)+COUNTIF($D$3:$D$27,D355)+COUNTIF($E$41:$E$42,D355)+COUNTIF($D$29,D355)+COUNTIF($D$31:$D$40,D355)+COUNTIF($D$50:$D$55,D355)+COUNTIF($E$123,D355)+COUNTIF($E$111,D355)+COUNTIF($D$68:$D$79,D355)+COUNTIF($D$89:$D$92,D355)+COUNTIF($D$81:$D$87,D355)+COUNTIF($D$126:$D$129,D355)+COUNTIF($D$133:$D$140,D355)+COUNTIF($D$142:$D$144,D355)+COUNTIF($E$145,D355)+COUNTIF($D$155:$D$165,D355)+COUNTIF($D$169:$D$178,D355)+COUNTIF($D$184:$D$186,D355)+COUNTIF($E$187,D355)+COUNTIF($D$188:$D$200,D355)+COUNTIF($E$260,D355)+COUNTIF($E$217:$E$218,D355)+COUNTIF($D$227:$D$229,D355)+COUNTIF($D$235:$D$241,D355)+COUNTIF($D$202:$D$216,D355)+COUNTIF($E$243,D355)+COUNTIF($D$250:$D$259,D355)+COUNTIF($D$263:$D$270,D355)+COUNTIF($D$113:$D$122,D355)+COUNTIF($D$94:$D$99,D355)+COUNTIF($D$308:$D$316,D355)+COUNTIF($E$306,D355)+COUNTIF($D$272:$D$281,D355)+COUNTIF($E$282,D355)+COUNTIF($E$271,D355)+COUNTIF($D$289:$D$305,D355)+COUNTIF($D$285:$D$286,D355)+COUNTIF($D$321,D355)+COUNTIF($D$102:$D$106,D355)&gt;1,NOT(ISBLANK(D355)))</formula>
    </cfRule>
  </conditionalFormatting>
  <conditionalFormatting sqref="C282 C179:C182 C123 C145 C260 C242 C187 C271 C306">
    <cfRule type="expression" priority="12" aboveAverage="0" equalAverage="0" bottom="0" percent="0" rank="0" text="" dxfId="31">
      <formula>AND(COUNTIF($C$282,C282)+COUNTIF($C$179:$C$182,C282)+COUNTIF($C$123,C282)+COUNTIF($C$145,C282)+COUNTIF($C$260,C282)+COUNTIF($C$242,C282)+COUNTIF($C$187,C282)+COUNTIF($C$271,C282)+COUNTIF($C$306,C282)&gt;1,NOT(ISBLANK(C282)))</formula>
    </cfRule>
  </conditionalFormatting>
  <printOptions headings="false" gridLines="false" gridLinesSet="true" horizontalCentered="false" verticalCentered="false"/>
  <pageMargins left="0.704166666666667" right="0.200694444444444" top="0.6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Administrator</cp:lastModifiedBy>
  <cp:lastPrinted>2019-11-13T11:42:53Z</cp:lastPrinted>
  <dcterms:modified xsi:type="dcterms:W3CDTF">2019-12-17T08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