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2"/>
  </bookViews>
  <sheets>
    <sheet name="2019年平原示范区一般公共预算收入预算表" sheetId="1" state="visible" r:id="rId2"/>
    <sheet name="2019年平原示范区一般公共预算支出预算表" sheetId="2" state="visible" r:id="rId3"/>
    <sheet name="2019年平原示范区一般公共预算支出预算明细表（功能分类）" sheetId="3" state="visible" r:id="rId4"/>
    <sheet name="2019年平原示范区一般公共预算基本支出明细表（经济分类）" sheetId="4" state="visible" r:id="rId5"/>
    <sheet name="2019年平原示范区“三公”经费支出预算表" sheetId="5" state="visible" r:id="rId6"/>
    <sheet name="2019年平原示范区新增政府一般债券安排项目情况表" sheetId="6" state="visible" r:id="rId7"/>
    <sheet name="2019年平原示范区专项资金安排情况表" sheetId="7" state="visible" r:id="rId8"/>
    <sheet name="2019年平原示范区一般公共预算基本建设支出预算表" sheetId="8" state="visible" r:id="rId9"/>
    <sheet name="2019年平原示范区政府性基金收入预算表" sheetId="9" state="visible" r:id="rId10"/>
    <sheet name="2019年平原示范区政府性基金支出预算表" sheetId="10" state="visible" r:id="rId11"/>
    <sheet name="2019年平原示范区政府性基金支出预算明细表" sheetId="11" state="visible" r:id="rId12"/>
    <sheet name="2019年平原示范区政府性基金重大投资类项目支出预算表" sheetId="12" state="visible" r:id="rId13"/>
    <sheet name="2019年平原示范区新增专项债券安排项目情况表" sheetId="13" state="visible" r:id="rId14"/>
    <sheet name="2019年平原示范区政府性基金预算基本建设支出预算表" sheetId="14" state="visible" r:id="rId15"/>
    <sheet name="2019年税收返还和转移支付(分项目)" sheetId="15" state="visible" r:id="rId16"/>
    <sheet name="2017-2018年政府一般债务余额情况表" sheetId="16" state="visible" r:id="rId17"/>
    <sheet name="2018年地方政府一般债务分地区限额表" sheetId="17" state="visible" r:id="rId18"/>
    <sheet name="2018年政府专项债务分地区限额表" sheetId="18" state="visible" r:id="rId19"/>
    <sheet name="2019年区级国有资本经营收支预算表" sheetId="19" state="visible" r:id="rId20"/>
    <sheet name="2019年区级国有资本经营支出预算表" sheetId="20" state="visible" r:id="rId21"/>
    <sheet name="2019年国有资本经营预算转移支付预算表" sheetId="21" state="visible" r:id="rId22"/>
    <sheet name="2019年区级社会保险基金收入预算表" sheetId="22" state="visible" r:id="rId23"/>
    <sheet name="2019年区级社会保险基金支出预算表" sheetId="23" state="visible" r:id="rId24"/>
  </sheets>
  <externalReferences>
    <externalReference r:id="rId25"/>
    <externalReference r:id="rId26"/>
  </externalReferences>
  <definedNames>
    <definedName function="false" hidden="false" name="A" vbProcedure="false">NA()</definedName>
    <definedName function="false" hidden="false" name="aa" vbProcedure="false">#REF!</definedName>
    <definedName function="false" hidden="false" name="aaaaaaa" vbProcedure="false">#REF!</definedName>
    <definedName function="false" hidden="false" name="AccessDatabase" vbProcedure="false">"D:\文_件\省长专项\2000省长专项审批.mdb"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q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2019年平原示范区一般公共预算收入预算表!$A$2:$F$41</definedName>
    <definedName function="false" hidden="false" localSheetId="0" name="Print_Titles" vbProcedure="false">2019年平原示范区一般公共预算收入预算表!$1:$5</definedName>
    <definedName function="false" hidden="false" localSheetId="1" name="Print_Titles" vbProcedure="false">2019年平原示范区一般公共预算支出预算表!$1:$5</definedName>
    <definedName function="false" hidden="false" localSheetId="2" name="Excel_BuiltIn__FilterDatabase" vbProcedure="false">'2019年平原示范区一般公共预算支出预算明细表（功能分类）'!$A$4:$X$1398</definedName>
    <definedName function="false" hidden="false" localSheetId="2" name="Print_Area" vbProcedure="false">'2019年平原示范区一般公共预算支出预算明细表（功能分类）'!$A$1:$D$1411</definedName>
    <definedName function="false" hidden="false" localSheetId="2" name="Print_Titles" vbProcedure="false">'2019年平原示范区一般公共预算支出预算明细表（功能分类）'!$1:$4</definedName>
    <definedName function="false" hidden="false" localSheetId="3" name="Excel_BuiltIn__FilterDatabase" vbProcedure="false">'2019年平原示范区一般公共预算基本支出明细表（经济分类）'!$A$5:$T$80</definedName>
    <definedName function="false" hidden="false" localSheetId="3" name="Print_Area" vbProcedure="false">'2019年平原示范区一般公共预算基本支出明细表（经济分类）'!$A$1:$C$80</definedName>
    <definedName function="false" hidden="false" localSheetId="3" name="Print_Titles" vbProcedure="false">'2019年平原示范区一般公共预算基本支出明细表（经济分类）'!$1:$4</definedName>
    <definedName function="false" hidden="false" localSheetId="6" name="Print_Area" vbProcedure="false">2019年平原示范区专项资金安排情况表!$A$1:$D$8</definedName>
    <definedName function="false" hidden="false" localSheetId="7" name="Excel_BuiltIn__FilterDatabase" vbProcedure="false">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8" name="Excel_BuiltIn__FilterDatabase" vbProcedure="false">2019年平原示范区政府性基金收入预算表!$A$6:$F$6</definedName>
    <definedName function="false" hidden="false" localSheetId="8" name="Print_Area" vbProcedure="false">2019年平原示范区政府性基金收入预算表!$A$1:$F$19</definedName>
    <definedName function="false" hidden="false" localSheetId="9" name="Excel_BuiltIn__FilterDatabase" vbProcedure="false">2019年平原示范区政府性基金支出预算表!$A$6:$H$31</definedName>
    <definedName function="false" hidden="false" localSheetId="9" name="Print_Area" vbProcedure="false">2019年平原示范区政府性基金支出预算表!$A$1:$G$31</definedName>
    <definedName function="false" hidden="false" localSheetId="10" name="Excel_BuiltIn__FilterDatabase" vbProcedure="false">2019年平原示范区政府性基金支出预算明细表!$A$5:$R$66</definedName>
    <definedName function="false" hidden="false" localSheetId="10" name="Print_Area" vbProcedure="false">2019年平原示范区政府性基金支出预算明细表!$A$1:$E$102</definedName>
    <definedName function="false" hidden="false" localSheetId="10" name="Print_Titles" vbProcedure="false">2019年平原示范区政府性基金支出预算明细表!$1:$4</definedName>
    <definedName function="false" hidden="false" localSheetId="11" name="Excel_BuiltIn__FilterDatabase" vbProcedure="false">2019年平原示范区政府性基金重大投资类项目支出预算表!$A$4:$F$4</definedName>
    <definedName function="false" hidden="false" localSheetId="11" name="Print_Area" vbProcedure="false">2019年平原示范区政府性基金重大投资类项目支出预算表!$A$1:$F$15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2" name="Print_Area" vbProcedure="false">2019年平原示范区新增专项债券安排项目情况表!$A$1:$D$10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3" name="_Key1" vbProcedure="false">#REF!</definedName>
    <definedName function="false" hidden="false" localSheetId="13" name="_Sort" vbProcedure="false">#REF!</definedName>
    <definedName function="false" hidden="false" localSheetId="14" name="Excel_BuiltIn__FilterDatabase" vbProcedure="false">'2019年税收返还和转移支付(分项目)'!$A$5:$D$154</definedName>
    <definedName function="false" hidden="false" localSheetId="14" name="Print_Area" vbProcedure="false">'2019年税收返还和转移支付(分项目)'!$A$1:$C$153</definedName>
    <definedName function="false" hidden="false" localSheetId="14" name="Print_Titles" vbProcedure="false">'2019年税收返还和转移支付(分项目)'!$1:$5</definedName>
    <definedName function="false" hidden="false" localSheetId="15" name="aa" vbProcedure="false">#REF!</definedName>
    <definedName function="false" hidden="false" localSheetId="15" name="aaaaaaa" vbProcedure="false">#REF!</definedName>
    <definedName function="false" hidden="false" localSheetId="15" name="Database" vbProcedure="false">#REF!</definedName>
    <definedName function="false" hidden="false" localSheetId="15" name="dddddd" vbProcedure="false">#REF!</definedName>
    <definedName function="false" hidden="false" localSheetId="15" name="ffffff" vbProcedure="false">#REF!</definedName>
    <definedName function="false" hidden="false" localSheetId="15" name="ggggg" vbProcedure="false">#REF!</definedName>
    <definedName function="false" hidden="false" localSheetId="15" name="hhh" vbProcedure="false">'[2]Mp-team 1'!$A$1</definedName>
    <definedName function="false" hidden="false" localSheetId="15" name="hhhhhh" vbProcedure="false">#REF!</definedName>
    <definedName function="false" hidden="false" localSheetId="15" name="hhhhhhhhh" vbProcedure="false">#REF!</definedName>
    <definedName function="false" hidden="false" localSheetId="15" name="jjjjj" vbProcedure="false">#REF!</definedName>
    <definedName function="false" hidden="false" localSheetId="15" name="kkkkk" vbProcedure="false">#REF!</definedName>
    <definedName function="false" hidden="false" localSheetId="15" name="Print_Area" vbProcedure="false">'2017-2018年政府一般债务余额情况表'!$A$1:$C$13</definedName>
    <definedName function="false" hidden="false" localSheetId="15" name="q" vbProcedure="false">#REF!</definedName>
    <definedName function="false" hidden="false" localSheetId="15" name="rrrrr" vbProcedure="false">#REF!</definedName>
    <definedName function="false" hidden="false" localSheetId="15" name="ssss" vbProcedure="false">#REF!</definedName>
    <definedName function="false" hidden="false" localSheetId="15" name="zzzzz" vbProcedure="false">#REF!</definedName>
    <definedName function="false" hidden="false" localSheetId="15" name="\aa" vbProcedure="false">#REF!</definedName>
    <definedName function="false" hidden="false" localSheetId="15" name="\d" vbProcedure="false">#REF!</definedName>
    <definedName function="false" hidden="false" localSheetId="15" name="\P" vbProcedure="false">#REF!</definedName>
    <definedName function="false" hidden="false" localSheetId="15" name="\x" vbProcedure="false">#REF!</definedName>
    <definedName function="false" hidden="false" localSheetId="15" name="_Key1" vbProcedure="false">#REF!</definedName>
    <definedName function="false" hidden="false" localSheetId="15" name="_Sort" vbProcedure="false">#REF!</definedName>
    <definedName function="false" hidden="false" localSheetId="15" name="一i" vbProcedure="false">#REF!</definedName>
    <definedName function="false" hidden="false" localSheetId="15" name="一一i" vbProcedure="false">#REF!</definedName>
    <definedName function="false" hidden="false" localSheetId="15" name="上海" vbProcedure="false">#REF!</definedName>
    <definedName function="false" hidden="false" localSheetId="15" name="不不不" vbProcedure="false">#REF!</definedName>
    <definedName function="false" hidden="false" localSheetId="15" name="么么么么" vbProcedure="false">#REF!</definedName>
    <definedName function="false" hidden="false" localSheetId="15" name="了" vbProcedure="false">#REF!</definedName>
    <definedName function="false" hidden="false" localSheetId="15" name="云南" vbProcedure="false">#REF!</definedName>
    <definedName function="false" hidden="false" localSheetId="15" name="你" vbProcedure="false">#REF!</definedName>
    <definedName function="false" hidden="false" localSheetId="15" name="内蒙" vbProcedure="false">#REF!</definedName>
    <definedName function="false" hidden="false" localSheetId="15" name="北京" vbProcedure="false">#REF!</definedName>
    <definedName function="false" hidden="false" localSheetId="15" name="厦门" vbProcedure="false">#REF!</definedName>
    <definedName function="false" hidden="false" localSheetId="15" name="吉林" vbProcedure="false">#REF!</definedName>
    <definedName function="false" hidden="false" localSheetId="15" name="呃呃呃" vbProcedure="false">#REF!</definedName>
    <definedName function="false" hidden="false" localSheetId="15" name="哈哈哈哈" vbProcedure="false">#REF!</definedName>
    <definedName function="false" hidden="false" localSheetId="15" name="啊啊" vbProcedure="false">#REF!</definedName>
    <definedName function="false" hidden="false" localSheetId="15" name="啦啦啦" vbProcedure="false">#REF!</definedName>
    <definedName function="false" hidden="false" localSheetId="15" name="啧啧啧" vbProcedure="false">#REF!</definedName>
    <definedName function="false" hidden="false" localSheetId="15" name="四川" vbProcedure="false">#REF!</definedName>
    <definedName function="false" hidden="false" localSheetId="15" name="大连" vbProcedure="false">#REF!</definedName>
    <definedName function="false" hidden="false" localSheetId="15" name="天津" vbProcedure="false">#REF!</definedName>
    <definedName function="false" hidden="false" localSheetId="15" name="宁夏" vbProcedure="false">#REF!</definedName>
    <definedName function="false" hidden="false" localSheetId="15" name="宁波" vbProcedure="false">#REF!</definedName>
    <definedName function="false" hidden="false" localSheetId="15" name="安徽" vbProcedure="false">#REF!</definedName>
    <definedName function="false" hidden="false" localSheetId="15" name="山东" vbProcedure="false">#REF!</definedName>
    <definedName function="false" hidden="false" localSheetId="15" name="山东地区" vbProcedure="false">#REF!</definedName>
    <definedName function="false" hidden="false" localSheetId="15" name="山西" vbProcedure="false">#REF!</definedName>
    <definedName function="false" hidden="false" localSheetId="15" name="广东" vbProcedure="false">#REF!</definedName>
    <definedName function="false" hidden="false" localSheetId="15" name="广东地区" vbProcedure="false">#REF!</definedName>
    <definedName function="false" hidden="false" localSheetId="15" name="广西" vbProcedure="false">#REF!</definedName>
    <definedName function="false" hidden="false" localSheetId="15" name="悄悄" vbProcedure="false">#REF!</definedName>
    <definedName function="false" hidden="false" localSheetId="15" name="我问问" vbProcedure="false">#REF!</definedName>
    <definedName function="false" hidden="false" localSheetId="15" name="新疆" vbProcedure="false">#REF!</definedName>
    <definedName function="false" hidden="false" localSheetId="15" name="日日日" vbProcedure="false">#REF!</definedName>
    <definedName function="false" hidden="false" localSheetId="15" name="时代" vbProcedure="false">#REF!</definedName>
    <definedName function="false" hidden="false" localSheetId="15" name="是" vbProcedure="false">#REF!</definedName>
    <definedName function="false" hidden="false" localSheetId="15" name="是水水水水" vbProcedure="false">#REF!</definedName>
    <definedName function="false" hidden="false" localSheetId="15" name="水水水嘎嘎嘎水" vbProcedure="false">#REF!</definedName>
    <definedName function="false" hidden="false" localSheetId="15" name="水水水水" vbProcedure="false">#REF!</definedName>
    <definedName function="false" hidden="false" localSheetId="15" name="汇率" vbProcedure="false">#REF!</definedName>
    <definedName function="false" hidden="false" localSheetId="15" name="江苏" vbProcedure="false">#REF!</definedName>
    <definedName function="false" hidden="false" localSheetId="15" name="江西" vbProcedure="false">#REF!</definedName>
    <definedName function="false" hidden="false" localSheetId="15" name="河北" vbProcedure="false">#REF!</definedName>
    <definedName function="false" hidden="false" localSheetId="15" name="河南" vbProcedure="false">#REF!</definedName>
    <definedName function="false" hidden="false" localSheetId="15" name="浙江" vbProcedure="false">#REF!</definedName>
    <definedName function="false" hidden="false" localSheetId="15" name="浙江地区" vbProcedure="false">#REF!</definedName>
    <definedName function="false" hidden="false" localSheetId="15" name="海南" vbProcedure="false">#REF!</definedName>
    <definedName function="false" hidden="false" localSheetId="15" name="深圳" vbProcedure="false">#REF!</definedName>
    <definedName function="false" hidden="false" localSheetId="15" name="湖北" vbProcedure="false">#REF!</definedName>
    <definedName function="false" hidden="false" localSheetId="15" name="湖南" vbProcedure="false">#REF!</definedName>
    <definedName function="false" hidden="false" localSheetId="15" name="生产列1" vbProcedure="false">#REF!</definedName>
    <definedName function="false" hidden="false" localSheetId="15" name="生产列11" vbProcedure="false">#REF!</definedName>
    <definedName function="false" hidden="false" localSheetId="15" name="生产列15" vbProcedure="false">#REF!</definedName>
    <definedName function="false" hidden="false" localSheetId="15" name="生产列16" vbProcedure="false">#REF!</definedName>
    <definedName function="false" hidden="false" localSheetId="15" name="生产列17" vbProcedure="false">#REF!</definedName>
    <definedName function="false" hidden="false" localSheetId="15" name="生产列19" vbProcedure="false">#REF!</definedName>
    <definedName function="false" hidden="false" localSheetId="15" name="生产列2" vbProcedure="false">#REF!</definedName>
    <definedName function="false" hidden="false" localSheetId="15" name="生产列20" vbProcedure="false">#REF!</definedName>
    <definedName function="false" hidden="false" localSheetId="15" name="生产列3" vbProcedure="false">#REF!</definedName>
    <definedName function="false" hidden="false" localSheetId="15" name="生产列4" vbProcedure="false">#REF!</definedName>
    <definedName function="false" hidden="false" localSheetId="15" name="生产列5" vbProcedure="false">#REF!</definedName>
    <definedName function="false" hidden="false" localSheetId="15" name="生产列6" vbProcedure="false">#REF!</definedName>
    <definedName function="false" hidden="false" localSheetId="15" name="生产列7" vbProcedure="false">#REF!</definedName>
    <definedName function="false" hidden="false" localSheetId="15" name="生产列8" vbProcedure="false">#REF!</definedName>
    <definedName function="false" hidden="false" localSheetId="15" name="生产列9" vbProcedure="false">#REF!</definedName>
    <definedName function="false" hidden="false" localSheetId="15" name="生产期" vbProcedure="false">#REF!</definedName>
    <definedName function="false" hidden="false" localSheetId="15" name="生产期1" vbProcedure="false">#REF!</definedName>
    <definedName function="false" hidden="false" localSheetId="15" name="生产期11" vbProcedure="false">#REF!</definedName>
    <definedName function="false" hidden="false" localSheetId="15" name="生产期15" vbProcedure="false">#REF!</definedName>
    <definedName function="false" hidden="false" localSheetId="15" name="生产期16" vbProcedure="false">#REF!</definedName>
    <definedName function="false" hidden="false" localSheetId="15" name="生产期17" vbProcedure="false">#REF!</definedName>
    <definedName function="false" hidden="false" localSheetId="15" name="生产期19" vbProcedure="false">#REF!</definedName>
    <definedName function="false" hidden="false" localSheetId="15" name="生产期2" vbProcedure="false">#REF!</definedName>
    <definedName function="false" hidden="false" localSheetId="15" name="生产期20" vbProcedure="false">#REF!</definedName>
    <definedName function="false" hidden="false" localSheetId="15" name="生产期3" vbProcedure="false">#REF!</definedName>
    <definedName function="false" hidden="false" localSheetId="15" name="生产期4" vbProcedure="false">#REF!</definedName>
    <definedName function="false" hidden="false" localSheetId="15" name="生产期5" vbProcedure="false">#REF!</definedName>
    <definedName function="false" hidden="false" localSheetId="15" name="生产期6" vbProcedure="false">#REF!</definedName>
    <definedName function="false" hidden="false" localSheetId="15" name="生产期7" vbProcedure="false">#REF!</definedName>
    <definedName function="false" hidden="false" localSheetId="15" name="生产期8" vbProcedure="false">#REF!</definedName>
    <definedName function="false" hidden="false" localSheetId="15" name="生产期9" vbProcedure="false">#REF!</definedName>
    <definedName function="false" hidden="false" localSheetId="15" name="福建" vbProcedure="false">#REF!</definedName>
    <definedName function="false" hidden="false" localSheetId="15" name="福建地区" vbProcedure="false">#REF!</definedName>
    <definedName function="false" hidden="false" localSheetId="15" name="西藏" vbProcedure="false">#REF!</definedName>
    <definedName function="false" hidden="false" localSheetId="15" name="贵州" vbProcedure="false">#REF!</definedName>
    <definedName function="false" hidden="false" localSheetId="15" name="辽宁" vbProcedure="false">#REF!</definedName>
    <definedName function="false" hidden="false" localSheetId="15" name="辽宁地区" vbProcedure="false">#REF!</definedName>
    <definedName function="false" hidden="false" localSheetId="15" name="重庆" vbProcedure="false">#REF!</definedName>
    <definedName function="false" hidden="false" localSheetId="15" name="附表" vbProcedure="false">#REF!</definedName>
    <definedName function="false" hidden="false" localSheetId="15" name="陕西" vbProcedure="false">#REF!</definedName>
    <definedName function="false" hidden="false" localSheetId="15" name="青岛" vbProcedure="false">#REF!</definedName>
    <definedName function="false" hidden="false" localSheetId="15" name="青海" vbProcedure="false">#REF!</definedName>
    <definedName function="false" hidden="false" localSheetId="15" name="黑龙江" vbProcedure="false">#REF!</definedName>
    <definedName function="false" hidden="false" localSheetId="16" name="aa" vbProcedure="false">#REF!</definedName>
    <definedName function="false" hidden="false" localSheetId="16" name="aaaaaaa" vbProcedure="false">#REF!</definedName>
    <definedName function="false" hidden="false" localSheetId="16" name="Database" vbProcedure="false">#REF!</definedName>
    <definedName function="false" hidden="false" localSheetId="16" name="dddddd" vbProcedure="false">#REF!</definedName>
    <definedName function="false" hidden="false" localSheetId="16" name="Excel_BuiltIn__FilterDatabase" vbProcedure="false">2018年地方政府一般债务分地区限额表!$A$4:$C$5</definedName>
    <definedName function="false" hidden="false" localSheetId="16" name="ffffff" vbProcedure="false">#REF!</definedName>
    <definedName function="false" hidden="false" localSheetId="16" name="ggggg" vbProcedure="false">#REF!</definedName>
    <definedName function="false" hidden="false" localSheetId="16" name="hhh" vbProcedure="false">'[2]Mp-team 1'!$A$1</definedName>
    <definedName function="false" hidden="false" localSheetId="16" name="hhhhhh" vbProcedure="false">#REF!</definedName>
    <definedName function="false" hidden="false" localSheetId="16" name="hhhhhhhhh" vbProcedure="false">#REF!</definedName>
    <definedName function="false" hidden="false" localSheetId="16" name="jjjjj" vbProcedure="false">#REF!</definedName>
    <definedName function="false" hidden="false" localSheetId="16" name="kkkkk" vbProcedure="false">#REF!</definedName>
    <definedName function="false" hidden="false" localSheetId="16" name="Print_Area" vbProcedure="false">2018年地方政府一般债务分地区限额表!$A$1:$B$19</definedName>
    <definedName function="false" hidden="false" localSheetId="16" name="q" vbProcedure="false">#REF!</definedName>
    <definedName function="false" hidden="false" localSheetId="16" name="rrrrr" vbProcedure="false">#REF!</definedName>
    <definedName function="false" hidden="false" localSheetId="16" name="ssss" vbProcedure="false">#REF!</definedName>
    <definedName function="false" hidden="false" localSheetId="16" name="zzzzz" vbProcedure="false">#REF!</definedName>
    <definedName function="false" hidden="false" localSheetId="16" name="\aa" vbProcedure="false">#REF!</definedName>
    <definedName function="false" hidden="false" localSheetId="16" name="\d" vbProcedure="false">#REF!</definedName>
    <definedName function="false" hidden="false" localSheetId="16" name="\P" vbProcedure="false">#REF!</definedName>
    <definedName function="false" hidden="false" localSheetId="16" name="\x" vbProcedure="false">#REF!</definedName>
    <definedName function="false" hidden="false" localSheetId="16" name="_Key1" vbProcedure="false">#REF!</definedName>
    <definedName function="false" hidden="false" localSheetId="16" name="_Sort" vbProcedure="false">#REF!</definedName>
    <definedName function="false" hidden="false" localSheetId="16" name="一i" vbProcedure="false">#REF!</definedName>
    <definedName function="false" hidden="false" localSheetId="16" name="一一i" vbProcedure="false">#REF!</definedName>
    <definedName function="false" hidden="false" localSheetId="16" name="上海" vbProcedure="false">#REF!</definedName>
    <definedName function="false" hidden="false" localSheetId="16" name="不不不" vbProcedure="false">#REF!</definedName>
    <definedName function="false" hidden="false" localSheetId="16" name="么么么么" vbProcedure="false">#REF!</definedName>
    <definedName function="false" hidden="false" localSheetId="16" name="了" vbProcedure="false">#REF!</definedName>
    <definedName function="false" hidden="false" localSheetId="16" name="云南" vbProcedure="false">#REF!</definedName>
    <definedName function="false" hidden="false" localSheetId="16" name="你" vbProcedure="false">#REF!</definedName>
    <definedName function="false" hidden="false" localSheetId="16" name="内蒙" vbProcedure="false">#REF!</definedName>
    <definedName function="false" hidden="false" localSheetId="16" name="北京" vbProcedure="false">#REF!</definedName>
    <definedName function="false" hidden="false" localSheetId="16" name="厦门" vbProcedure="false">#REF!</definedName>
    <definedName function="false" hidden="false" localSheetId="16" name="吉林" vbProcedure="false">#REF!</definedName>
    <definedName function="false" hidden="false" localSheetId="16" name="呃呃呃" vbProcedure="false">#REF!</definedName>
    <definedName function="false" hidden="false" localSheetId="16" name="哈哈哈哈" vbProcedure="false">#REF!</definedName>
    <definedName function="false" hidden="false" localSheetId="16" name="啊啊" vbProcedure="false">#REF!</definedName>
    <definedName function="false" hidden="false" localSheetId="16" name="啦啦啦" vbProcedure="false">#REF!</definedName>
    <definedName function="false" hidden="false" localSheetId="16" name="啧啧啧" vbProcedure="false">#REF!</definedName>
    <definedName function="false" hidden="false" localSheetId="16" name="四川" vbProcedure="false">#REF!</definedName>
    <definedName function="false" hidden="false" localSheetId="16" name="大连" vbProcedure="false">#REF!</definedName>
    <definedName function="false" hidden="false" localSheetId="16" name="天津" vbProcedure="false">#REF!</definedName>
    <definedName function="false" hidden="false" localSheetId="16" name="宁夏" vbProcedure="false">#REF!</definedName>
    <definedName function="false" hidden="false" localSheetId="16" name="宁波" vbProcedure="false">#REF!</definedName>
    <definedName function="false" hidden="false" localSheetId="16" name="安徽" vbProcedure="false">#REF!</definedName>
    <definedName function="false" hidden="false" localSheetId="16" name="山东" vbProcedure="false">#REF!</definedName>
    <definedName function="false" hidden="false" localSheetId="16" name="山东地区" vbProcedure="false">#REF!</definedName>
    <definedName function="false" hidden="false" localSheetId="16" name="山西" vbProcedure="false">#REF!</definedName>
    <definedName function="false" hidden="false" localSheetId="16" name="广东" vbProcedure="false">#REF!</definedName>
    <definedName function="false" hidden="false" localSheetId="16" name="广东地区" vbProcedure="false">#REF!</definedName>
    <definedName function="false" hidden="false" localSheetId="16" name="广西" vbProcedure="false">#REF!</definedName>
    <definedName function="false" hidden="false" localSheetId="16" name="悄悄" vbProcedure="false">#REF!</definedName>
    <definedName function="false" hidden="false" localSheetId="16" name="我问问" vbProcedure="false">#REF!</definedName>
    <definedName function="false" hidden="false" localSheetId="16" name="新疆" vbProcedure="false">#REF!</definedName>
    <definedName function="false" hidden="false" localSheetId="16" name="日日日" vbProcedure="false">#REF!</definedName>
    <definedName function="false" hidden="false" localSheetId="16" name="时代" vbProcedure="false">#REF!</definedName>
    <definedName function="false" hidden="false" localSheetId="16" name="是" vbProcedure="false">#REF!</definedName>
    <definedName function="false" hidden="false" localSheetId="16" name="是水水水水" vbProcedure="false">#REF!</definedName>
    <definedName function="false" hidden="false" localSheetId="16" name="水水水嘎嘎嘎水" vbProcedure="false">#REF!</definedName>
    <definedName function="false" hidden="false" localSheetId="16" name="水水水水" vbProcedure="false">#REF!</definedName>
    <definedName function="false" hidden="false" localSheetId="16" name="汇率" vbProcedure="false">#REF!</definedName>
    <definedName function="false" hidden="false" localSheetId="16" name="江苏" vbProcedure="false">#REF!</definedName>
    <definedName function="false" hidden="false" localSheetId="16" name="江西" vbProcedure="false">#REF!</definedName>
    <definedName function="false" hidden="false" localSheetId="16" name="河北" vbProcedure="false">#REF!</definedName>
    <definedName function="false" hidden="false" localSheetId="16" name="河南" vbProcedure="false">#REF!</definedName>
    <definedName function="false" hidden="false" localSheetId="16" name="浙江" vbProcedure="false">#REF!</definedName>
    <definedName function="false" hidden="false" localSheetId="16" name="浙江地区" vbProcedure="false">#REF!</definedName>
    <definedName function="false" hidden="false" localSheetId="16" name="海南" vbProcedure="false">#REF!</definedName>
    <definedName function="false" hidden="false" localSheetId="16" name="深圳" vbProcedure="false">#REF!</definedName>
    <definedName function="false" hidden="false" localSheetId="16" name="湖北" vbProcedure="false">#REF!</definedName>
    <definedName function="false" hidden="false" localSheetId="16" name="湖南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福建" vbProcedure="false">#REF!</definedName>
    <definedName function="false" hidden="false" localSheetId="16" name="福建地区" vbProcedure="false">#REF!</definedName>
    <definedName function="false" hidden="false" localSheetId="16" name="西藏" vbProcedure="false">#REF!</definedName>
    <definedName function="false" hidden="false" localSheetId="16" name="贵州" vbProcedure="false">#REF!</definedName>
    <definedName function="false" hidden="false" localSheetId="16" name="辽宁" vbProcedure="false">#REF!</definedName>
    <definedName function="false" hidden="false" localSheetId="16" name="辽宁地区" vbProcedure="false">#REF!</definedName>
    <definedName function="false" hidden="false" localSheetId="16" name="重庆" vbProcedure="false">#REF!</definedName>
    <definedName function="false" hidden="false" localSheetId="16" name="附表" vbProcedure="false">#REF!</definedName>
    <definedName function="false" hidden="false" localSheetId="16" name="陕西" vbProcedure="false">#REF!</definedName>
    <definedName function="false" hidden="false" localSheetId="16" name="青岛" vbProcedure="false">#REF!</definedName>
    <definedName function="false" hidden="false" localSheetId="16" name="青海" vbProcedure="false">#REF!</definedName>
    <definedName function="false" hidden="false" localSheetId="16" name="黑龙江" vbProcedure="false">#REF!</definedName>
    <definedName function="false" hidden="false" localSheetId="17" name="aa" vbProcedure="false">#REF!</definedName>
    <definedName function="false" hidden="false" localSheetId="17" name="aaaaaaa" vbProcedure="false">#REF!</definedName>
    <definedName function="false" hidden="false" localSheetId="17" name="Database" vbProcedure="false">#REF!</definedName>
    <definedName function="false" hidden="false" localSheetId="17" name="dddddd" vbProcedure="false">#REF!</definedName>
    <definedName function="false" hidden="false" localSheetId="17" name="Excel_BuiltIn__FilterDatabase" vbProcedure="false">2018年政府专项债务分地区限额表!$A$4:$B$18</definedName>
    <definedName function="false" hidden="false" localSheetId="17" name="ffffff" vbProcedure="false">#REF!</definedName>
    <definedName function="false" hidden="false" localSheetId="17" name="ggggg" vbProcedure="false">#REF!</definedName>
    <definedName function="false" hidden="false" localSheetId="17" name="hhh" vbProcedure="false">'[2]Mp-team 1'!$A$1</definedName>
    <definedName function="false" hidden="false" localSheetId="17" name="hhhhhh" vbProcedure="false">#REF!</definedName>
    <definedName function="false" hidden="false" localSheetId="17" name="hhhhhhhhh" vbProcedure="false">#REF!</definedName>
    <definedName function="false" hidden="false" localSheetId="17" name="jjjjj" vbProcedure="false">#REF!</definedName>
    <definedName function="false" hidden="false" localSheetId="17" name="kkkkk" vbProcedure="false">#REF!</definedName>
    <definedName function="false" hidden="false" localSheetId="17" name="q" vbProcedure="false">#REF!</definedName>
    <definedName function="false" hidden="false" localSheetId="17" name="rrrrr" vbProcedure="false">#REF!</definedName>
    <definedName function="false" hidden="false" localSheetId="17" name="ssss" vbProcedure="false">#REF!</definedName>
    <definedName function="false" hidden="false" localSheetId="17" name="zzzzz" vbProcedure="false">#REF!</definedName>
    <definedName function="false" hidden="false" localSheetId="17" name="\aa" vbProcedure="false">#REF!</definedName>
    <definedName function="false" hidden="false" localSheetId="17" name="\d" vbProcedure="false">#REF!</definedName>
    <definedName function="false" hidden="false" localSheetId="17" name="\P" vbProcedure="false">#REF!</definedName>
    <definedName function="false" hidden="false" localSheetId="17" name="\x" vbProcedure="false">#REF!</definedName>
    <definedName function="false" hidden="false" localSheetId="17" name="_Key1" vbProcedure="false">#REF!</definedName>
    <definedName function="false" hidden="false" localSheetId="17" name="_Sort" vbProcedure="false">#REF!</definedName>
    <definedName function="false" hidden="false" localSheetId="17" name="一i" vbProcedure="false">#REF!</definedName>
    <definedName function="false" hidden="false" localSheetId="17" name="一一i" vbProcedure="false">#REF!</definedName>
    <definedName function="false" hidden="false" localSheetId="17" name="上海" vbProcedure="false">#REF!</definedName>
    <definedName function="false" hidden="false" localSheetId="17" name="不不不" vbProcedure="false">#REF!</definedName>
    <definedName function="false" hidden="false" localSheetId="17" name="么么么么" vbProcedure="false">#REF!</definedName>
    <definedName function="false" hidden="false" localSheetId="17" name="了" vbProcedure="false">#REF!</definedName>
    <definedName function="false" hidden="false" localSheetId="17" name="云南" vbProcedure="false">#REF!</definedName>
    <definedName function="false" hidden="false" localSheetId="17" name="你" vbProcedure="false">#REF!</definedName>
    <definedName function="false" hidden="false" localSheetId="17" name="内蒙" vbProcedure="false">#REF!</definedName>
    <definedName function="false" hidden="false" localSheetId="17" name="北京" vbProcedure="false">#REF!</definedName>
    <definedName function="false" hidden="false" localSheetId="17" name="厦门" vbProcedure="false">#REF!</definedName>
    <definedName function="false" hidden="false" localSheetId="17" name="吉林" vbProcedure="false">#REF!</definedName>
    <definedName function="false" hidden="false" localSheetId="17" name="呃呃呃" vbProcedure="false">#REF!</definedName>
    <definedName function="false" hidden="false" localSheetId="17" name="哈哈哈哈" vbProcedure="false">#REF!</definedName>
    <definedName function="false" hidden="false" localSheetId="17" name="啊啊" vbProcedure="false">#REF!</definedName>
    <definedName function="false" hidden="false" localSheetId="17" name="啦啦啦" vbProcedure="false">#REF!</definedName>
    <definedName function="false" hidden="false" localSheetId="17" name="啧啧啧" vbProcedure="false">#REF!</definedName>
    <definedName function="false" hidden="false" localSheetId="17" name="四川" vbProcedure="false">#REF!</definedName>
    <definedName function="false" hidden="false" localSheetId="17" name="大连" vbProcedure="false">#REF!</definedName>
    <definedName function="false" hidden="false" localSheetId="17" name="天津" vbProcedure="false">#REF!</definedName>
    <definedName function="false" hidden="false" localSheetId="17" name="宁夏" vbProcedure="false">#REF!</definedName>
    <definedName function="false" hidden="false" localSheetId="17" name="宁波" vbProcedure="false">#REF!</definedName>
    <definedName function="false" hidden="false" localSheetId="17" name="安徽" vbProcedure="false">#REF!</definedName>
    <definedName function="false" hidden="false" localSheetId="17" name="山东" vbProcedure="false">#REF!</definedName>
    <definedName function="false" hidden="false" localSheetId="17" name="山东地区" vbProcedure="false">#REF!</definedName>
    <definedName function="false" hidden="false" localSheetId="17" name="山西" vbProcedure="false">#REF!</definedName>
    <definedName function="false" hidden="false" localSheetId="17" name="广东" vbProcedure="false">#REF!</definedName>
    <definedName function="false" hidden="false" localSheetId="17" name="广东地区" vbProcedure="false">#REF!</definedName>
    <definedName function="false" hidden="false" localSheetId="17" name="广西" vbProcedure="false">#REF!</definedName>
    <definedName function="false" hidden="false" localSheetId="17" name="悄悄" vbProcedure="false">#REF!</definedName>
    <definedName function="false" hidden="false" localSheetId="17" name="我问问" vbProcedure="false">#REF!</definedName>
    <definedName function="false" hidden="false" localSheetId="17" name="新疆" vbProcedure="false">#REF!</definedName>
    <definedName function="false" hidden="false" localSheetId="17" name="日日日" vbProcedure="false">#REF!</definedName>
    <definedName function="false" hidden="false" localSheetId="17" name="时代" vbProcedure="false">#REF!</definedName>
    <definedName function="false" hidden="false" localSheetId="17" name="是" vbProcedure="false">#REF!</definedName>
    <definedName function="false" hidden="false" localSheetId="17" name="是水水水水" vbProcedure="false">#REF!</definedName>
    <definedName function="false" hidden="false" localSheetId="17" name="水水水嘎嘎嘎水" vbProcedure="false">#REF!</definedName>
    <definedName function="false" hidden="false" localSheetId="17" name="水水水水" vbProcedure="false">#REF!</definedName>
    <definedName function="false" hidden="false" localSheetId="17" name="汇率" vbProcedure="false">#REF!</definedName>
    <definedName function="false" hidden="false" localSheetId="17" name="江苏" vbProcedure="false">#REF!</definedName>
    <definedName function="false" hidden="false" localSheetId="17" name="江西" vbProcedure="false">#REF!</definedName>
    <definedName function="false" hidden="false" localSheetId="17" name="河北" vbProcedure="false">#REF!</definedName>
    <definedName function="false" hidden="false" localSheetId="17" name="河南" vbProcedure="false">#REF!</definedName>
    <definedName function="false" hidden="false" localSheetId="17" name="浙江" vbProcedure="false">#REF!</definedName>
    <definedName function="false" hidden="false" localSheetId="17" name="浙江地区" vbProcedure="false">#REF!</definedName>
    <definedName function="false" hidden="false" localSheetId="17" name="海南" vbProcedure="false">#REF!</definedName>
    <definedName function="false" hidden="false" localSheetId="17" name="深圳" vbProcedure="false">#REF!</definedName>
    <definedName function="false" hidden="false" localSheetId="17" name="湖北" vbProcedure="false">#REF!</definedName>
    <definedName function="false" hidden="false" localSheetId="17" name="湖南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福建" vbProcedure="false">#REF!</definedName>
    <definedName function="false" hidden="false" localSheetId="17" name="福建地区" vbProcedure="false">#REF!</definedName>
    <definedName function="false" hidden="false" localSheetId="17" name="西藏" vbProcedure="false">#REF!</definedName>
    <definedName function="false" hidden="false" localSheetId="17" name="贵州" vbProcedure="false">#REF!</definedName>
    <definedName function="false" hidden="false" localSheetId="17" name="辽宁" vbProcedure="false">#REF!</definedName>
    <definedName function="false" hidden="false" localSheetId="17" name="辽宁地区" vbProcedure="false">#REF!</definedName>
    <definedName function="false" hidden="false" localSheetId="17" name="重庆" vbProcedure="false">#REF!</definedName>
    <definedName function="false" hidden="false" localSheetId="17" name="附表" vbProcedure="false">#REF!</definedName>
    <definedName function="false" hidden="false" localSheetId="17" name="陕西" vbProcedure="false">#REF!</definedName>
    <definedName function="false" hidden="false" localSheetId="17" name="青岛" vbProcedure="false">#REF!</definedName>
    <definedName function="false" hidden="false" localSheetId="17" name="青海" vbProcedure="false">#REF!</definedName>
    <definedName function="false" hidden="false" localSheetId="17" name="黑龙江" vbProcedure="false">#REF!</definedName>
    <definedName function="false" hidden="false" localSheetId="18" name="aa" vbProcedure="false">#REF!</definedName>
    <definedName function="false" hidden="false" localSheetId="18" name="aaaaaaa" vbProcedure="false">#REF!</definedName>
    <definedName function="false" hidden="false" localSheetId="18" name="Database" vbProcedure="false">#REF!</definedName>
    <definedName function="false" hidden="false" localSheetId="18" name="dddddd" vbProcedure="false">#REF!</definedName>
    <definedName function="false" hidden="false" localSheetId="18" name="ffffff" vbProcedure="false">#REF!</definedName>
    <definedName function="false" hidden="false" localSheetId="18" name="ggggg" vbProcedure="false">#REF!</definedName>
    <definedName function="false" hidden="false" localSheetId="18" name="hhhhhh" vbProcedure="false">#REF!</definedName>
    <definedName function="false" hidden="false" localSheetId="18" name="hhhhhhhhh" vbProcedure="false">#REF!</definedName>
    <definedName function="false" hidden="false" localSheetId="18" name="jjjjj" vbProcedure="false">#REF!</definedName>
    <definedName function="false" hidden="false" localSheetId="18" name="kkkkk" vbProcedure="false">#REF!</definedName>
    <definedName function="false" hidden="false" localSheetId="18" name="q" vbProcedure="false">#REF!</definedName>
    <definedName function="false" hidden="false" localSheetId="18" name="rrrrr" vbProcedure="false">#REF!</definedName>
    <definedName function="false" hidden="false" localSheetId="18" name="ssss" vbProcedure="false">#REF!</definedName>
    <definedName function="false" hidden="false" localSheetId="18" name="zzzzz" vbProcedure="false">#REF!</definedName>
    <definedName function="false" hidden="false" localSheetId="18" name="\aa" vbProcedure="false">#REF!</definedName>
    <definedName function="false" hidden="false" localSheetId="18" name="\d" vbProcedure="false">#REF!</definedName>
    <definedName function="false" hidden="false" localSheetId="18" name="\P" vbProcedure="false">#REF!</definedName>
    <definedName function="false" hidden="false" localSheetId="18" name="\x" vbProcedure="false">#REF!</definedName>
    <definedName function="false" hidden="false" localSheetId="18" name="_Key1" vbProcedure="false">#REF!</definedName>
    <definedName function="false" hidden="false" localSheetId="18" name="_Sort" vbProcedure="false">#REF!</definedName>
    <definedName function="false" hidden="false" localSheetId="18" name="一i" vbProcedure="false">#REF!</definedName>
    <definedName function="false" hidden="false" localSheetId="18" name="一一i" vbProcedure="false">#REF!</definedName>
    <definedName function="false" hidden="false" localSheetId="18" name="上海" vbProcedure="false">#REF!</definedName>
    <definedName function="false" hidden="false" localSheetId="18" name="不不不" vbProcedure="false">#REF!</definedName>
    <definedName function="false" hidden="false" localSheetId="18" name="么么么么" vbProcedure="false">#REF!</definedName>
    <definedName function="false" hidden="false" localSheetId="18" name="了" vbProcedure="false">#REF!</definedName>
    <definedName function="false" hidden="false" localSheetId="18" name="云南" vbProcedure="false">#REF!</definedName>
    <definedName function="false" hidden="false" localSheetId="18" name="你" vbProcedure="false">#REF!</definedName>
    <definedName function="false" hidden="false" localSheetId="18" name="内蒙" vbProcedure="false">#REF!</definedName>
    <definedName function="false" hidden="false" localSheetId="18" name="北京" vbProcedure="false">#REF!</definedName>
    <definedName function="false" hidden="false" localSheetId="18" name="厦门" vbProcedure="false">#REF!</definedName>
    <definedName function="false" hidden="false" localSheetId="18" name="吉林" vbProcedure="false">#REF!</definedName>
    <definedName function="false" hidden="false" localSheetId="18" name="呃呃呃" vbProcedure="false">#REF!</definedName>
    <definedName function="false" hidden="false" localSheetId="18" name="哈哈哈哈" vbProcedure="false">#REF!</definedName>
    <definedName function="false" hidden="false" localSheetId="18" name="啊啊" vbProcedure="false">#REF!</definedName>
    <definedName function="false" hidden="false" localSheetId="18" name="啦啦啦" vbProcedure="false">#REF!</definedName>
    <definedName function="false" hidden="false" localSheetId="18" name="啧啧啧" vbProcedure="false">#REF!</definedName>
    <definedName function="false" hidden="false" localSheetId="18" name="四川" vbProcedure="false">#REF!</definedName>
    <definedName function="false" hidden="false" localSheetId="18" name="大连" vbProcedure="false">#REF!</definedName>
    <definedName function="false" hidden="false" localSheetId="18" name="天津" vbProcedure="false">#REF!</definedName>
    <definedName function="false" hidden="false" localSheetId="18" name="宁夏" vbProcedure="false">#REF!</definedName>
    <definedName function="false" hidden="false" localSheetId="18" name="宁波" vbProcedure="false">#REF!</definedName>
    <definedName function="false" hidden="false" localSheetId="18" name="安徽" vbProcedure="false">#REF!</definedName>
    <definedName function="false" hidden="false" localSheetId="18" name="山东" vbProcedure="false">#REF!</definedName>
    <definedName function="false" hidden="false" localSheetId="18" name="山东地区" vbProcedure="false">#REF!</definedName>
    <definedName function="false" hidden="false" localSheetId="18" name="山西" vbProcedure="false">#REF!</definedName>
    <definedName function="false" hidden="false" localSheetId="18" name="广东" vbProcedure="false">#REF!</definedName>
    <definedName function="false" hidden="false" localSheetId="18" name="广东地区" vbProcedure="false">#REF!</definedName>
    <definedName function="false" hidden="false" localSheetId="18" name="广西" vbProcedure="false">#REF!</definedName>
    <definedName function="false" hidden="false" localSheetId="18" name="悄悄" vbProcedure="false">#REF!</definedName>
    <definedName function="false" hidden="false" localSheetId="18" name="我问问" vbProcedure="false">#REF!</definedName>
    <definedName function="false" hidden="false" localSheetId="18" name="新疆" vbProcedure="false">#REF!</definedName>
    <definedName function="false" hidden="false" localSheetId="18" name="日日日" vbProcedure="false">#REF!</definedName>
    <definedName function="false" hidden="false" localSheetId="18" name="时代" vbProcedure="false">#REF!</definedName>
    <definedName function="false" hidden="false" localSheetId="18" name="是" vbProcedure="false">#REF!</definedName>
    <definedName function="false" hidden="false" localSheetId="18" name="是水水水水" vbProcedure="false">#REF!</definedName>
    <definedName function="false" hidden="false" localSheetId="18" name="水水水嘎嘎嘎水" vbProcedure="false">#REF!</definedName>
    <definedName function="false" hidden="false" localSheetId="18" name="水水水水" vbProcedure="false">#REF!</definedName>
    <definedName function="false" hidden="false" localSheetId="18" name="汇率" vbProcedure="false">#REF!</definedName>
    <definedName function="false" hidden="false" localSheetId="18" name="江苏" vbProcedure="false">#REF!</definedName>
    <definedName function="false" hidden="false" localSheetId="18" name="江西" vbProcedure="false">#REF!</definedName>
    <definedName function="false" hidden="false" localSheetId="18" name="河北" vbProcedure="false">#REF!</definedName>
    <definedName function="false" hidden="false" localSheetId="18" name="河南" vbProcedure="false">#REF!</definedName>
    <definedName function="false" hidden="false" localSheetId="18" name="浙江" vbProcedure="false">#REF!</definedName>
    <definedName function="false" hidden="false" localSheetId="18" name="浙江地区" vbProcedure="false">#REF!</definedName>
    <definedName function="false" hidden="false" localSheetId="18" name="海南" vbProcedure="false">#REF!</definedName>
    <definedName function="false" hidden="false" localSheetId="18" name="深圳" vbProcedure="false">#REF!</definedName>
    <definedName function="false" hidden="false" localSheetId="18" name="湖北" vbProcedure="false">#REF!</definedName>
    <definedName function="false" hidden="false" localSheetId="18" name="湖南" vbProcedure="false">#REF!</definedName>
    <definedName function="false" hidden="false" localSheetId="18" name="生产列1" vbProcedure="false">#REF!</definedName>
    <definedName function="false" hidden="false" localSheetId="18" name="生产列11" vbProcedure="false">#REF!</definedName>
    <definedName function="false" hidden="false" localSheetId="18" name="生产列15" vbProcedure="false">#REF!</definedName>
    <definedName function="false" hidden="false" localSheetId="18" name="生产列16" vbProcedure="false">#REF!</definedName>
    <definedName function="false" hidden="false" localSheetId="18" name="生产列17" vbProcedure="false">#REF!</definedName>
    <definedName function="false" hidden="false" localSheetId="18" name="生产列19" vbProcedure="false">#REF!</definedName>
    <definedName function="false" hidden="false" localSheetId="18" name="生产列2" vbProcedure="false">#REF!</definedName>
    <definedName function="false" hidden="false" localSheetId="18" name="生产列20" vbProcedure="false">#REF!</definedName>
    <definedName function="false" hidden="false" localSheetId="18" name="生产列3" vbProcedure="false">#REF!</definedName>
    <definedName function="false" hidden="false" localSheetId="18" name="生产列4" vbProcedure="false">#REF!</definedName>
    <definedName function="false" hidden="false" localSheetId="18" name="生产列5" vbProcedure="false">#REF!</definedName>
    <definedName function="false" hidden="false" localSheetId="18" name="生产列6" vbProcedure="false">#REF!</definedName>
    <definedName function="false" hidden="false" localSheetId="18" name="生产列7" vbProcedure="false">#REF!</definedName>
    <definedName function="false" hidden="false" localSheetId="18" name="生产列8" vbProcedure="false">#REF!</definedName>
    <definedName function="false" hidden="false" localSheetId="18" name="生产列9" vbProcedure="false">#REF!</definedName>
    <definedName function="false" hidden="false" localSheetId="18" name="生产期" vbProcedure="false">#REF!</definedName>
    <definedName function="false" hidden="false" localSheetId="18" name="生产期1" vbProcedure="false">#REF!</definedName>
    <definedName function="false" hidden="false" localSheetId="18" name="生产期11" vbProcedure="false">#REF!</definedName>
    <definedName function="false" hidden="false" localSheetId="18" name="生产期15" vbProcedure="false">#REF!</definedName>
    <definedName function="false" hidden="false" localSheetId="18" name="生产期16" vbProcedure="false">#REF!</definedName>
    <definedName function="false" hidden="false" localSheetId="18" name="生产期17" vbProcedure="false">#REF!</definedName>
    <definedName function="false" hidden="false" localSheetId="18" name="生产期19" vbProcedure="false">#REF!</definedName>
    <definedName function="false" hidden="false" localSheetId="18" name="生产期2" vbProcedure="false">#REF!</definedName>
    <definedName function="false" hidden="false" localSheetId="18" name="生产期20" vbProcedure="false">#REF!</definedName>
    <definedName function="false" hidden="false" localSheetId="18" name="生产期3" vbProcedure="false">#REF!</definedName>
    <definedName function="false" hidden="false" localSheetId="18" name="生产期4" vbProcedure="false">#REF!</definedName>
    <definedName function="false" hidden="false" localSheetId="18" name="生产期5" vbProcedure="false">#REF!</definedName>
    <definedName function="false" hidden="false" localSheetId="18" name="生产期6" vbProcedure="false">#REF!</definedName>
    <definedName function="false" hidden="false" localSheetId="18" name="生产期7" vbProcedure="false">#REF!</definedName>
    <definedName function="false" hidden="false" localSheetId="18" name="生产期8" vbProcedure="false">#REF!</definedName>
    <definedName function="false" hidden="false" localSheetId="18" name="生产期9" vbProcedure="false">#REF!</definedName>
    <definedName function="false" hidden="false" localSheetId="18" name="福建" vbProcedure="false">#REF!</definedName>
    <definedName function="false" hidden="false" localSheetId="18" name="福建地区" vbProcedure="false">#REF!</definedName>
    <definedName function="false" hidden="false" localSheetId="18" name="西藏" vbProcedure="false">#REF!</definedName>
    <definedName function="false" hidden="false" localSheetId="18" name="贵州" vbProcedure="false">#REF!</definedName>
    <definedName function="false" hidden="false" localSheetId="18" name="辽宁" vbProcedure="false">#REF!</definedName>
    <definedName function="false" hidden="false" localSheetId="18" name="辽宁地区" vbProcedure="false">#REF!</definedName>
    <definedName function="false" hidden="false" localSheetId="18" name="重庆" vbProcedure="false">#REF!</definedName>
    <definedName function="false" hidden="false" localSheetId="18" name="附表" vbProcedure="false">#REF!</definedName>
    <definedName function="false" hidden="false" localSheetId="18" name="陕西" vbProcedure="false">#REF!</definedName>
    <definedName function="false" hidden="false" localSheetId="18" name="青岛" vbProcedure="false">#REF!</definedName>
    <definedName function="false" hidden="false" localSheetId="18" name="青海" vbProcedure="false">#REF!</definedName>
    <definedName function="false" hidden="false" localSheetId="18" name="黑龙江" vbProcedure="false">#REF!</definedName>
    <definedName function="false" hidden="false" localSheetId="19" name="aa" vbProcedure="false">#REF!</definedName>
    <definedName function="false" hidden="false" localSheetId="19" name="aaaaaaa" vbProcedure="false">#REF!</definedName>
    <definedName function="false" hidden="false" localSheetId="19" name="Database" vbProcedure="false">#REF!</definedName>
    <definedName function="false" hidden="false" localSheetId="19" name="dddddd" vbProcedure="false">#REF!</definedName>
    <definedName function="false" hidden="false" localSheetId="19" name="ffffff" vbProcedure="false">#REF!</definedName>
    <definedName function="false" hidden="false" localSheetId="19" name="ggggg" vbProcedure="false">#REF!</definedName>
    <definedName function="false" hidden="false" localSheetId="19" name="hhhhhh" vbProcedure="false">#REF!</definedName>
    <definedName function="false" hidden="false" localSheetId="19" name="hhhhhhhhh" vbProcedure="false">#REF!</definedName>
    <definedName function="false" hidden="false" localSheetId="19" name="jjjjj" vbProcedure="false">#REF!</definedName>
    <definedName function="false" hidden="false" localSheetId="19" name="kkkkk" vbProcedure="false">#REF!</definedName>
    <definedName function="false" hidden="false" localSheetId="19" name="Print_Area" vbProcedure="false">2019年区级国有资本经营支出预算表!$A$1:$B$31</definedName>
    <definedName function="false" hidden="false" localSheetId="19" name="Print_Titles" vbProcedure="false">2019年区级国有资本经营支出预算表!$1:$4</definedName>
    <definedName function="false" hidden="false" localSheetId="19" name="q" vbProcedure="false">#REF!</definedName>
    <definedName function="false" hidden="false" localSheetId="19" name="rrrrr" vbProcedure="false">#REF!</definedName>
    <definedName function="false" hidden="false" localSheetId="19" name="ssss" vbProcedure="false">#REF!</definedName>
    <definedName function="false" hidden="false" localSheetId="19" name="zzzzz" vbProcedure="false">#REF!</definedName>
    <definedName function="false" hidden="false" localSheetId="19" name="\aa" vbProcedure="false">#REF!</definedName>
    <definedName function="false" hidden="false" localSheetId="19" name="\d" vbProcedure="false">#REF!</definedName>
    <definedName function="false" hidden="false" localSheetId="19" name="\P" vbProcedure="false">#REF!</definedName>
    <definedName function="false" hidden="false" localSheetId="19" name="\x" vbProcedure="false">#REF!</definedName>
    <definedName function="false" hidden="false" localSheetId="19" name="_Key1" vbProcedure="false">#REF!</definedName>
    <definedName function="false" hidden="false" localSheetId="19" name="_Sort" vbProcedure="false">#REF!</definedName>
    <definedName function="false" hidden="false" localSheetId="19" name="一i" vbProcedure="false">#REF!</definedName>
    <definedName function="false" hidden="false" localSheetId="19" name="一一i" vbProcedure="false">#REF!</definedName>
    <definedName function="false" hidden="false" localSheetId="19" name="上海" vbProcedure="false">#REF!</definedName>
    <definedName function="false" hidden="false" localSheetId="19" name="不不不" vbProcedure="false">#REF!</definedName>
    <definedName function="false" hidden="false" localSheetId="19" name="么么么么" vbProcedure="false">#REF!</definedName>
    <definedName function="false" hidden="false" localSheetId="19" name="了" vbProcedure="false">#REF!</definedName>
    <definedName function="false" hidden="false" localSheetId="19" name="云南" vbProcedure="false">#REF!</definedName>
    <definedName function="false" hidden="false" localSheetId="19" name="你" vbProcedure="false">#REF!</definedName>
    <definedName function="false" hidden="false" localSheetId="19" name="内蒙" vbProcedure="false">#REF!</definedName>
    <definedName function="false" hidden="false" localSheetId="19" name="北京" vbProcedure="false">#REF!</definedName>
    <definedName function="false" hidden="false" localSheetId="19" name="厦门" vbProcedure="false">#REF!</definedName>
    <definedName function="false" hidden="false" localSheetId="19" name="吉林" vbProcedure="false">#REF!</definedName>
    <definedName function="false" hidden="false" localSheetId="19" name="呃呃呃" vbProcedure="false">#REF!</definedName>
    <definedName function="false" hidden="false" localSheetId="19" name="哈哈哈哈" vbProcedure="false">#REF!</definedName>
    <definedName function="false" hidden="false" localSheetId="19" name="啊啊" vbProcedure="false">#REF!</definedName>
    <definedName function="false" hidden="false" localSheetId="19" name="啦啦啦" vbProcedure="false">#REF!</definedName>
    <definedName function="false" hidden="false" localSheetId="19" name="啧啧啧" vbProcedure="false">#REF!</definedName>
    <definedName function="false" hidden="false" localSheetId="19" name="四川" vbProcedure="false">#REF!</definedName>
    <definedName function="false" hidden="false" localSheetId="19" name="大连" vbProcedure="false">#REF!</definedName>
    <definedName function="false" hidden="false" localSheetId="19" name="天津" vbProcedure="false">#REF!</definedName>
    <definedName function="false" hidden="false" localSheetId="19" name="宁夏" vbProcedure="false">#REF!</definedName>
    <definedName function="false" hidden="false" localSheetId="19" name="宁波" vbProcedure="false">#REF!</definedName>
    <definedName function="false" hidden="false" localSheetId="19" name="安徽" vbProcedure="false">#REF!</definedName>
    <definedName function="false" hidden="false" localSheetId="19" name="山东" vbProcedure="false">#REF!</definedName>
    <definedName function="false" hidden="false" localSheetId="19" name="山东地区" vbProcedure="false">#REF!</definedName>
    <definedName function="false" hidden="false" localSheetId="19" name="山西" vbProcedure="false">#REF!</definedName>
    <definedName function="false" hidden="false" localSheetId="19" name="广东" vbProcedure="false">#REF!</definedName>
    <definedName function="false" hidden="false" localSheetId="19" name="广东地区" vbProcedure="false">#REF!</definedName>
    <definedName function="false" hidden="false" localSheetId="19" name="广西" vbProcedure="false">#REF!</definedName>
    <definedName function="false" hidden="false" localSheetId="19" name="悄悄" vbProcedure="false">#REF!</definedName>
    <definedName function="false" hidden="false" localSheetId="19" name="我问问" vbProcedure="false">#REF!</definedName>
    <definedName function="false" hidden="false" localSheetId="19" name="新疆" vbProcedure="false">#REF!</definedName>
    <definedName function="false" hidden="false" localSheetId="19" name="日日日" vbProcedure="false">#REF!</definedName>
    <definedName function="false" hidden="false" localSheetId="19" name="时代" vbProcedure="false">#REF!</definedName>
    <definedName function="false" hidden="false" localSheetId="19" name="是" vbProcedure="false">#REF!</definedName>
    <definedName function="false" hidden="false" localSheetId="19" name="是水水水水" vbProcedure="false">#REF!</definedName>
    <definedName function="false" hidden="false" localSheetId="19" name="水水水嘎嘎嘎水" vbProcedure="false">#REF!</definedName>
    <definedName function="false" hidden="false" localSheetId="19" name="水水水水" vbProcedure="false">#REF!</definedName>
    <definedName function="false" hidden="false" localSheetId="19" name="汇率" vbProcedure="false">#REF!</definedName>
    <definedName function="false" hidden="false" localSheetId="19" name="江苏" vbProcedure="false">#REF!</definedName>
    <definedName function="false" hidden="false" localSheetId="19" name="江西" vbProcedure="false">#REF!</definedName>
    <definedName function="false" hidden="false" localSheetId="19" name="河北" vbProcedure="false">#REF!</definedName>
    <definedName function="false" hidden="false" localSheetId="19" name="河南" vbProcedure="false">#REF!</definedName>
    <definedName function="false" hidden="false" localSheetId="19" name="浙江" vbProcedure="false">#REF!</definedName>
    <definedName function="false" hidden="false" localSheetId="19" name="浙江地区" vbProcedure="false">#REF!</definedName>
    <definedName function="false" hidden="false" localSheetId="19" name="海南" vbProcedure="false">#REF!</definedName>
    <definedName function="false" hidden="false" localSheetId="19" name="深圳" vbProcedure="false">#REF!</definedName>
    <definedName function="false" hidden="false" localSheetId="19" name="湖北" vbProcedure="false">#REF!</definedName>
    <definedName function="false" hidden="false" localSheetId="19" name="湖南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福建" vbProcedure="false">#REF!</definedName>
    <definedName function="false" hidden="false" localSheetId="19" name="福建地区" vbProcedure="false">#REF!</definedName>
    <definedName function="false" hidden="false" localSheetId="19" name="西藏" vbProcedure="false">#REF!</definedName>
    <definedName function="false" hidden="false" localSheetId="19" name="贵州" vbProcedure="false">#REF!</definedName>
    <definedName function="false" hidden="false" localSheetId="19" name="辽宁" vbProcedure="false">#REF!</definedName>
    <definedName function="false" hidden="false" localSheetId="19" name="辽宁地区" vbProcedure="false">#REF!</definedName>
    <definedName function="false" hidden="false" localSheetId="19" name="重庆" vbProcedure="false">#REF!</definedName>
    <definedName function="false" hidden="false" localSheetId="19" name="附表" vbProcedure="false">#REF!</definedName>
    <definedName function="false" hidden="false" localSheetId="19" name="陕西" vbProcedure="false">#REF!</definedName>
    <definedName function="false" hidden="false" localSheetId="19" name="青岛" vbProcedure="false">#REF!</definedName>
    <definedName function="false" hidden="false" localSheetId="19" name="青海" vbProcedure="false">#REF!</definedName>
    <definedName function="false" hidden="false" localSheetId="19" name="黑龙江" vbProcedure="false">#REF!</definedName>
    <definedName function="false" hidden="false" localSheetId="20" name="aa" vbProcedure="false">#REF!</definedName>
    <definedName function="false" hidden="false" localSheetId="20" name="aaaaaaa" vbProcedure="false">#REF!</definedName>
    <definedName function="false" hidden="false" localSheetId="20" name="Database" vbProcedure="false">#REF!</definedName>
    <definedName function="false" hidden="false" localSheetId="20" name="dddddd" vbProcedure="false">#REF!</definedName>
    <definedName function="false" hidden="false" localSheetId="20" name="ffffff" vbProcedure="false">#REF!</definedName>
    <definedName function="false" hidden="false" localSheetId="20" name="ggggg" vbProcedure="false">#REF!</definedName>
    <definedName function="false" hidden="false" localSheetId="20" name="hhhhhh" vbProcedure="false">#REF!</definedName>
    <definedName function="false" hidden="false" localSheetId="20" name="hhhhhhhhh" vbProcedure="false">#REF!</definedName>
    <definedName function="false" hidden="false" localSheetId="20" name="jjjjj" vbProcedure="false">#REF!</definedName>
    <definedName function="false" hidden="false" localSheetId="20" name="kkkkk" vbProcedure="false">#REF!</definedName>
    <definedName function="false" hidden="false" localSheetId="20" name="Print_Titles" vbProcedure="false">2019年国有资本经营预算转移支付预算表!$1:$5</definedName>
    <definedName function="false" hidden="false" localSheetId="20" name="q" vbProcedure="false">#REF!</definedName>
    <definedName function="false" hidden="false" localSheetId="20" name="rrrrr" vbProcedure="false">#REF!</definedName>
    <definedName function="false" hidden="false" localSheetId="20" name="ssss" vbProcedure="false">#REF!</definedName>
    <definedName function="false" hidden="false" localSheetId="20" name="zzzzz" vbProcedure="false">#REF!</definedName>
    <definedName function="false" hidden="false" localSheetId="20" name="\aa" vbProcedure="false">#REF!</definedName>
    <definedName function="false" hidden="false" localSheetId="20" name="\d" vbProcedure="false">#REF!</definedName>
    <definedName function="false" hidden="false" localSheetId="20" name="\P" vbProcedure="false">#REF!</definedName>
    <definedName function="false" hidden="false" localSheetId="20" name="\x" vbProcedure="false">#REF!</definedName>
    <definedName function="false" hidden="false" localSheetId="20" name="_Key1" vbProcedure="false">#REF!</definedName>
    <definedName function="false" hidden="false" localSheetId="20" name="_Sort" vbProcedure="false">#REF!</definedName>
    <definedName function="false" hidden="false" localSheetId="20" name="一i" vbProcedure="false">#REF!</definedName>
    <definedName function="false" hidden="false" localSheetId="20" name="一一i" vbProcedure="false">#REF!</definedName>
    <definedName function="false" hidden="false" localSheetId="20" name="上海" vbProcedure="false">#REF!</definedName>
    <definedName function="false" hidden="false" localSheetId="20" name="不不不" vbProcedure="false">#REF!</definedName>
    <definedName function="false" hidden="false" localSheetId="20" name="么么么么" vbProcedure="false">#REF!</definedName>
    <definedName function="false" hidden="false" localSheetId="20" name="了" vbProcedure="false">#REF!</definedName>
    <definedName function="false" hidden="false" localSheetId="20" name="云南" vbProcedure="false">#REF!</definedName>
    <definedName function="false" hidden="false" localSheetId="20" name="你" vbProcedure="false">#REF!</definedName>
    <definedName function="false" hidden="false" localSheetId="20" name="内蒙" vbProcedure="false">#REF!</definedName>
    <definedName function="false" hidden="false" localSheetId="20" name="北京" vbProcedure="false">#REF!</definedName>
    <definedName function="false" hidden="false" localSheetId="20" name="厦门" vbProcedure="false">#REF!</definedName>
    <definedName function="false" hidden="false" localSheetId="20" name="吉林" vbProcedure="false">#REF!</definedName>
    <definedName function="false" hidden="false" localSheetId="20" name="呃呃呃" vbProcedure="false">#REF!</definedName>
    <definedName function="false" hidden="false" localSheetId="20" name="哈哈哈哈" vbProcedure="false">#REF!</definedName>
    <definedName function="false" hidden="false" localSheetId="20" name="啊啊" vbProcedure="false">#REF!</definedName>
    <definedName function="false" hidden="false" localSheetId="20" name="啦啦啦" vbProcedure="false">#REF!</definedName>
    <definedName function="false" hidden="false" localSheetId="20" name="啧啧啧" vbProcedure="false">#REF!</definedName>
    <definedName function="false" hidden="false" localSheetId="20" name="四川" vbProcedure="false">#REF!</definedName>
    <definedName function="false" hidden="false" localSheetId="20" name="大连" vbProcedure="false">#REF!</definedName>
    <definedName function="false" hidden="false" localSheetId="20" name="天津" vbProcedure="false">#REF!</definedName>
    <definedName function="false" hidden="false" localSheetId="20" name="宁夏" vbProcedure="false">#REF!</definedName>
    <definedName function="false" hidden="false" localSheetId="20" name="宁波" vbProcedure="false">#REF!</definedName>
    <definedName function="false" hidden="false" localSheetId="20" name="安徽" vbProcedure="false">#REF!</definedName>
    <definedName function="false" hidden="false" localSheetId="20" name="山东" vbProcedure="false">#REF!</definedName>
    <definedName function="false" hidden="false" localSheetId="20" name="山东地区" vbProcedure="false">#REF!</definedName>
    <definedName function="false" hidden="false" localSheetId="20" name="山西" vbProcedure="false">#REF!</definedName>
    <definedName function="false" hidden="false" localSheetId="20" name="广东" vbProcedure="false">#REF!</definedName>
    <definedName function="false" hidden="false" localSheetId="20" name="广东地区" vbProcedure="false">#REF!</definedName>
    <definedName function="false" hidden="false" localSheetId="20" name="广西" vbProcedure="false">#REF!</definedName>
    <definedName function="false" hidden="false" localSheetId="20" name="悄悄" vbProcedure="false">#REF!</definedName>
    <definedName function="false" hidden="false" localSheetId="20" name="我问问" vbProcedure="false">#REF!</definedName>
    <definedName function="false" hidden="false" localSheetId="20" name="新疆" vbProcedure="false">#REF!</definedName>
    <definedName function="false" hidden="false" localSheetId="20" name="日日日" vbProcedure="false">#REF!</definedName>
    <definedName function="false" hidden="false" localSheetId="20" name="时代" vbProcedure="false">#REF!</definedName>
    <definedName function="false" hidden="false" localSheetId="20" name="是" vbProcedure="false">#REF!</definedName>
    <definedName function="false" hidden="false" localSheetId="20" name="是水水水水" vbProcedure="false">#REF!</definedName>
    <definedName function="false" hidden="false" localSheetId="20" name="水水水嘎嘎嘎水" vbProcedure="false">#REF!</definedName>
    <definedName function="false" hidden="false" localSheetId="20" name="水水水水" vbProcedure="false">#REF!</definedName>
    <definedName function="false" hidden="false" localSheetId="20" name="汇率" vbProcedure="false">#REF!</definedName>
    <definedName function="false" hidden="false" localSheetId="20" name="江苏" vbProcedure="false">#REF!</definedName>
    <definedName function="false" hidden="false" localSheetId="20" name="江西" vbProcedure="false">#REF!</definedName>
    <definedName function="false" hidden="false" localSheetId="20" name="河北" vbProcedure="false">#REF!</definedName>
    <definedName function="false" hidden="false" localSheetId="20" name="河南" vbProcedure="false">#REF!</definedName>
    <definedName function="false" hidden="false" localSheetId="20" name="浙江" vbProcedure="false">#REF!</definedName>
    <definedName function="false" hidden="false" localSheetId="20" name="浙江地区" vbProcedure="false">#REF!</definedName>
    <definedName function="false" hidden="false" localSheetId="20" name="海南" vbProcedure="false">#REF!</definedName>
    <definedName function="false" hidden="false" localSheetId="20" name="深圳" vbProcedure="false">#REF!</definedName>
    <definedName function="false" hidden="false" localSheetId="20" name="湖北" vbProcedure="false">#REF!</definedName>
    <definedName function="false" hidden="false" localSheetId="20" name="湖南" vbProcedure="false">#REF!</definedName>
    <definedName function="false" hidden="false" localSheetId="20" name="生产列1" vbProcedure="false">#REF!</definedName>
    <definedName function="false" hidden="false" localSheetId="20" name="生产列11" vbProcedure="false">#REF!</definedName>
    <definedName function="false" hidden="false" localSheetId="20" name="生产列15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福建" vbProcedure="false">#REF!</definedName>
    <definedName function="false" hidden="false" localSheetId="20" name="福建地区" vbProcedure="false">#REF!</definedName>
    <definedName function="false" hidden="false" localSheetId="20" name="西藏" vbProcedure="false">#REF!</definedName>
    <definedName function="false" hidden="false" localSheetId="20" name="贵州" vbProcedure="false">#REF!</definedName>
    <definedName function="false" hidden="false" localSheetId="20" name="辽宁" vbProcedure="false">#REF!</definedName>
    <definedName function="false" hidden="false" localSheetId="20" name="辽宁地区" vbProcedure="false">#REF!</definedName>
    <definedName function="false" hidden="false" localSheetId="20" name="重庆" vbProcedure="false">#REF!</definedName>
    <definedName function="false" hidden="false" localSheetId="20" name="附表" vbProcedure="false">#REF!</definedName>
    <definedName function="false" hidden="false" localSheetId="20" name="陕西" vbProcedure="false">#REF!</definedName>
    <definedName function="false" hidden="false" localSheetId="20" name="青岛" vbProcedure="false">#REF!</definedName>
    <definedName function="false" hidden="false" localSheetId="20" name="青海" vbProcedure="false">#REF!</definedName>
    <definedName function="false" hidden="false" localSheetId="20" name="黑龙江" vbProcedure="false">#REF!</definedName>
    <definedName function="false" hidden="false" localSheetId="21" name="aa" vbProcedure="false">#REF!</definedName>
    <definedName function="false" hidden="false" localSheetId="21" name="aaaaaaa" vbProcedure="false">#REF!</definedName>
    <definedName function="false" hidden="false" localSheetId="21" name="Database" vbProcedure="false">#REF!</definedName>
    <definedName function="false" hidden="false" localSheetId="21" name="dddddd" vbProcedure="false">#REF!</definedName>
    <definedName function="false" hidden="false" localSheetId="21" name="ffffff" vbProcedure="false">#REF!</definedName>
    <definedName function="false" hidden="false" localSheetId="21" name="ggggg" vbProcedure="false">#REF!</definedName>
    <definedName function="false" hidden="false" localSheetId="21" name="hhhhhh" vbProcedure="false">#REF!</definedName>
    <definedName function="false" hidden="false" localSheetId="21" name="hhhhhhhhh" vbProcedure="false">#REF!</definedName>
    <definedName function="false" hidden="false" localSheetId="21" name="jjjjj" vbProcedure="false">#REF!</definedName>
    <definedName function="false" hidden="false" localSheetId="21" name="kkkkk" vbProcedure="false">#REF!</definedName>
    <definedName function="false" hidden="false" localSheetId="21" name="Print_Titles" vbProcedure="false">2019年区级社会保险基金收入预算表!$1:$4</definedName>
    <definedName function="false" hidden="false" localSheetId="21" name="q" vbProcedure="false">#REF!</definedName>
    <definedName function="false" hidden="false" localSheetId="21" name="rrrrr" vbProcedure="false">#REF!</definedName>
    <definedName function="false" hidden="false" localSheetId="21" name="ssss" vbProcedure="false">#REF!</definedName>
    <definedName function="false" hidden="false" localSheetId="21" name="zzzzz" vbProcedure="false">#REF!</definedName>
    <definedName function="false" hidden="false" localSheetId="21" name="\aa" vbProcedure="false">#REF!</definedName>
    <definedName function="false" hidden="false" localSheetId="21" name="\d" vbProcedure="false">#REF!</definedName>
    <definedName function="false" hidden="false" localSheetId="21" name="\P" vbProcedure="false">#REF!</definedName>
    <definedName function="false" hidden="false" localSheetId="21" name="\x" vbProcedure="false">#REF!</definedName>
    <definedName function="false" hidden="false" localSheetId="21" name="_Key1" vbProcedure="false">#REF!</definedName>
    <definedName function="false" hidden="false" localSheetId="21" name="_Sort" vbProcedure="false">#REF!</definedName>
    <definedName function="false" hidden="false" localSheetId="21" name="一i" vbProcedure="false">#REF!</definedName>
    <definedName function="false" hidden="false" localSheetId="21" name="一一i" vbProcedure="false">#REF!</definedName>
    <definedName function="false" hidden="false" localSheetId="21" name="上海" vbProcedure="false">#REF!</definedName>
    <definedName function="false" hidden="false" localSheetId="21" name="不不不" vbProcedure="false">#REF!</definedName>
    <definedName function="false" hidden="false" localSheetId="21" name="么么么么" vbProcedure="false">#REF!</definedName>
    <definedName function="false" hidden="false" localSheetId="21" name="了" vbProcedure="false">#REF!</definedName>
    <definedName function="false" hidden="false" localSheetId="21" name="云南" vbProcedure="false">#REF!</definedName>
    <definedName function="false" hidden="false" localSheetId="21" name="你" vbProcedure="false">#REF!</definedName>
    <definedName function="false" hidden="false" localSheetId="21" name="内蒙" vbProcedure="false">#REF!</definedName>
    <definedName function="false" hidden="false" localSheetId="21" name="北京" vbProcedure="false">#REF!</definedName>
    <definedName function="false" hidden="false" localSheetId="21" name="厦门" vbProcedure="false">#REF!</definedName>
    <definedName function="false" hidden="false" localSheetId="21" name="吉林" vbProcedure="false">#REF!</definedName>
    <definedName function="false" hidden="false" localSheetId="21" name="呃呃呃" vbProcedure="false">#REF!</definedName>
    <definedName function="false" hidden="false" localSheetId="21" name="哈哈哈哈" vbProcedure="false">#REF!</definedName>
    <definedName function="false" hidden="false" localSheetId="21" name="啊啊" vbProcedure="false">#REF!</definedName>
    <definedName function="false" hidden="false" localSheetId="21" name="啦啦啦" vbProcedure="false">#REF!</definedName>
    <definedName function="false" hidden="false" localSheetId="21" name="啧啧啧" vbProcedure="false">#REF!</definedName>
    <definedName function="false" hidden="false" localSheetId="21" name="四川" vbProcedure="false">#REF!</definedName>
    <definedName function="false" hidden="false" localSheetId="21" name="大连" vbProcedure="false">#REF!</definedName>
    <definedName function="false" hidden="false" localSheetId="21" name="天津" vbProcedure="false">#REF!</definedName>
    <definedName function="false" hidden="false" localSheetId="21" name="宁夏" vbProcedure="false">#REF!</definedName>
    <definedName function="false" hidden="false" localSheetId="21" name="宁波" vbProcedure="false">#REF!</definedName>
    <definedName function="false" hidden="false" localSheetId="21" name="安徽" vbProcedure="false">#REF!</definedName>
    <definedName function="false" hidden="false" localSheetId="21" name="山东" vbProcedure="false">#REF!</definedName>
    <definedName function="false" hidden="false" localSheetId="21" name="山东地区" vbProcedure="false">#REF!</definedName>
    <definedName function="false" hidden="false" localSheetId="21" name="山西" vbProcedure="false">#REF!</definedName>
    <definedName function="false" hidden="false" localSheetId="21" name="广东" vbProcedure="false">#REF!</definedName>
    <definedName function="false" hidden="false" localSheetId="21" name="广东地区" vbProcedure="false">#REF!</definedName>
    <definedName function="false" hidden="false" localSheetId="21" name="广西" vbProcedure="false">#REF!</definedName>
    <definedName function="false" hidden="false" localSheetId="21" name="悄悄" vbProcedure="false">#REF!</definedName>
    <definedName function="false" hidden="false" localSheetId="21" name="我问问" vbProcedure="false">#REF!</definedName>
    <definedName function="false" hidden="false" localSheetId="21" name="新疆" vbProcedure="false">#REF!</definedName>
    <definedName function="false" hidden="false" localSheetId="21" name="日日日" vbProcedure="false">#REF!</definedName>
    <definedName function="false" hidden="false" localSheetId="21" name="时代" vbProcedure="false">#REF!</definedName>
    <definedName function="false" hidden="false" localSheetId="21" name="是" vbProcedure="false">#REF!</definedName>
    <definedName function="false" hidden="false" localSheetId="21" name="是水水水水" vbProcedure="false">#REF!</definedName>
    <definedName function="false" hidden="false" localSheetId="21" name="水水水嘎嘎嘎水" vbProcedure="false">#REF!</definedName>
    <definedName function="false" hidden="false" localSheetId="21" name="水水水水" vbProcedure="false">#REF!</definedName>
    <definedName function="false" hidden="false" localSheetId="21" name="汇率" vbProcedure="false">#REF!</definedName>
    <definedName function="false" hidden="false" localSheetId="21" name="江苏" vbProcedure="false">#REF!</definedName>
    <definedName function="false" hidden="false" localSheetId="21" name="江西" vbProcedure="false">#REF!</definedName>
    <definedName function="false" hidden="false" localSheetId="21" name="河北" vbProcedure="false">#REF!</definedName>
    <definedName function="false" hidden="false" localSheetId="21" name="河南" vbProcedure="false">#REF!</definedName>
    <definedName function="false" hidden="false" localSheetId="21" name="浙江" vbProcedure="false">#REF!</definedName>
    <definedName function="false" hidden="false" localSheetId="21" name="浙江地区" vbProcedure="false">#REF!</definedName>
    <definedName function="false" hidden="false" localSheetId="21" name="海南" vbProcedure="false">#REF!</definedName>
    <definedName function="false" hidden="false" localSheetId="21" name="深圳" vbProcedure="false">#REF!</definedName>
    <definedName function="false" hidden="false" localSheetId="21" name="湖北" vbProcedure="false">#REF!</definedName>
    <definedName function="false" hidden="false" localSheetId="21" name="湖南" vbProcedure="false">#REF!</definedName>
    <definedName function="false" hidden="false" localSheetId="21" name="生产列1" vbProcedure="false">#REF!</definedName>
    <definedName function="false" hidden="false" localSheetId="21" name="生产列11" vbProcedure="false">#REF!</definedName>
    <definedName function="false" hidden="false" localSheetId="21" name="生产列15" vbProcedure="false">#REF!</definedName>
    <definedName function="false" hidden="false" localSheetId="21" name="生产列16" vbProcedure="false">#REF!</definedName>
    <definedName function="false" hidden="false" localSheetId="21" name="生产列17" vbProcedure="false">#REF!</definedName>
    <definedName function="false" hidden="false" localSheetId="21" name="生产列19" vbProcedure="false">#REF!</definedName>
    <definedName function="false" hidden="false" localSheetId="21" name="生产列2" vbProcedure="false">#REF!</definedName>
    <definedName function="false" hidden="false" localSheetId="21" name="生产列20" vbProcedure="false">#REF!</definedName>
    <definedName function="false" hidden="false" localSheetId="21" name="生产列3" vbProcedure="false">#REF!</definedName>
    <definedName function="false" hidden="false" localSheetId="21" name="生产列4" vbProcedure="false">#REF!</definedName>
    <definedName function="false" hidden="false" localSheetId="21" name="生产列5" vbProcedure="false">#REF!</definedName>
    <definedName function="false" hidden="false" localSheetId="21" name="生产列6" vbProcedure="false">#REF!</definedName>
    <definedName function="false" hidden="false" localSheetId="21" name="生产列7" vbProcedure="false">#REF!</definedName>
    <definedName function="false" hidden="false" localSheetId="21" name="生产列8" vbProcedure="false">#REF!</definedName>
    <definedName function="false" hidden="false" localSheetId="21" name="生产列9" vbProcedure="false">#REF!</definedName>
    <definedName function="false" hidden="false" localSheetId="21" name="生产期" vbProcedure="false">#REF!</definedName>
    <definedName function="false" hidden="false" localSheetId="21" name="生产期1" vbProcedure="false">#REF!</definedName>
    <definedName function="false" hidden="false" localSheetId="21" name="生产期11" vbProcedure="false">#REF!</definedName>
    <definedName function="false" hidden="false" localSheetId="21" name="生产期15" vbProcedure="false">#REF!</definedName>
    <definedName function="false" hidden="false" localSheetId="21" name="生产期16" vbProcedure="false">#REF!</definedName>
    <definedName function="false" hidden="false" localSheetId="21" name="生产期17" vbProcedure="false">#REF!</definedName>
    <definedName function="false" hidden="false" localSheetId="21" name="生产期19" vbProcedure="false">#REF!</definedName>
    <definedName function="false" hidden="false" localSheetId="21" name="生产期2" vbProcedure="false">#REF!</definedName>
    <definedName function="false" hidden="false" localSheetId="21" name="生产期20" vbProcedure="false">#REF!</definedName>
    <definedName function="false" hidden="false" localSheetId="21" name="生产期3" vbProcedure="false">#REF!</definedName>
    <definedName function="false" hidden="false" localSheetId="21" name="生产期4" vbProcedure="false">#REF!</definedName>
    <definedName function="false" hidden="false" localSheetId="21" name="生产期5" vbProcedure="false">#REF!</definedName>
    <definedName function="false" hidden="false" localSheetId="21" name="生产期6" vbProcedure="false">#REF!</definedName>
    <definedName function="false" hidden="false" localSheetId="21" name="生产期7" vbProcedure="false">#REF!</definedName>
    <definedName function="false" hidden="false" localSheetId="21" name="生产期8" vbProcedure="false">#REF!</definedName>
    <definedName function="false" hidden="false" localSheetId="21" name="生产期9" vbProcedure="false">#REF!</definedName>
    <definedName function="false" hidden="false" localSheetId="21" name="福建" vbProcedure="false">#REF!</definedName>
    <definedName function="false" hidden="false" localSheetId="21" name="福建地区" vbProcedure="false">#REF!</definedName>
    <definedName function="false" hidden="false" localSheetId="21" name="西藏" vbProcedure="false">#REF!</definedName>
    <definedName function="false" hidden="false" localSheetId="21" name="贵州" vbProcedure="false">#REF!</definedName>
    <definedName function="false" hidden="false" localSheetId="21" name="辽宁" vbProcedure="false">#REF!</definedName>
    <definedName function="false" hidden="false" localSheetId="21" name="辽宁地区" vbProcedure="false">#REF!</definedName>
    <definedName function="false" hidden="false" localSheetId="21" name="重庆" vbProcedure="false">#REF!</definedName>
    <definedName function="false" hidden="false" localSheetId="21" name="附表" vbProcedure="false">#REF!</definedName>
    <definedName function="false" hidden="false" localSheetId="21" name="陕西" vbProcedure="false">#REF!</definedName>
    <definedName function="false" hidden="false" localSheetId="21" name="青岛" vbProcedure="false">#REF!</definedName>
    <definedName function="false" hidden="false" localSheetId="21" name="青海" vbProcedure="false">#REF!</definedName>
    <definedName function="false" hidden="false" localSheetId="21" name="黑龙江" vbProcedure="false">#REF!</definedName>
    <definedName function="false" hidden="false" localSheetId="22" name="aa" vbProcedure="false">#REF!</definedName>
    <definedName function="false" hidden="false" localSheetId="22" name="aaaaaaa" vbProcedure="false">#REF!</definedName>
    <definedName function="false" hidden="false" localSheetId="22" name="Database" vbProcedure="false">#REF!</definedName>
    <definedName function="false" hidden="false" localSheetId="22" name="dddddd" vbProcedure="false">#REF!</definedName>
    <definedName function="false" hidden="false" localSheetId="22" name="ffffff" vbProcedure="false">#REF!</definedName>
    <definedName function="false" hidden="false" localSheetId="22" name="ggggg" vbProcedure="false">#REF!</definedName>
    <definedName function="false" hidden="false" localSheetId="22" name="hhhhhh" vbProcedure="false">#REF!</definedName>
    <definedName function="false" hidden="false" localSheetId="22" name="hhhhhhhhh" vbProcedure="false">#REF!</definedName>
    <definedName function="false" hidden="false" localSheetId="22" name="jjjjj" vbProcedure="false">#REF!</definedName>
    <definedName function="false" hidden="false" localSheetId="22" name="kkkkk" vbProcedure="false">#REF!</definedName>
    <definedName function="false" hidden="false" localSheetId="22" name="Print_Area" vbProcedure="false">2019年区级社会保险基金支出预算表!$A$1:$C$42</definedName>
    <definedName function="false" hidden="false" localSheetId="22" name="Print_Titles" vbProcedure="false">2019年区级社会保险基金支出预算表!$1:$4</definedName>
    <definedName function="false" hidden="false" localSheetId="22" name="q" vbProcedure="false">#REF!</definedName>
    <definedName function="false" hidden="false" localSheetId="22" name="rrrrr" vbProcedure="false">#REF!</definedName>
    <definedName function="false" hidden="false" localSheetId="22" name="ssss" vbProcedure="false">#REF!</definedName>
    <definedName function="false" hidden="false" localSheetId="22" name="zzzzz" vbProcedure="false">#REF!</definedName>
    <definedName function="false" hidden="false" localSheetId="22" name="\aa" vbProcedure="false">#REF!</definedName>
    <definedName function="false" hidden="false" localSheetId="22" name="\d" vbProcedure="false">#REF!</definedName>
    <definedName function="false" hidden="false" localSheetId="22" name="\P" vbProcedure="false">#REF!</definedName>
    <definedName function="false" hidden="false" localSheetId="22" name="\x" vbProcedure="false">#REF!</definedName>
    <definedName function="false" hidden="false" localSheetId="22" name="_Key1" vbProcedure="false">#REF!</definedName>
    <definedName function="false" hidden="false" localSheetId="22" name="_Sort" vbProcedure="false">#REF!</definedName>
    <definedName function="false" hidden="false" localSheetId="22" name="一i" vbProcedure="false">#REF!</definedName>
    <definedName function="false" hidden="false" localSheetId="22" name="一一i" vbProcedure="false">#REF!</definedName>
    <definedName function="false" hidden="false" localSheetId="22" name="上海" vbProcedure="false">#REF!</definedName>
    <definedName function="false" hidden="false" localSheetId="22" name="不不不" vbProcedure="false">#REF!</definedName>
    <definedName function="false" hidden="false" localSheetId="22" name="么么么么" vbProcedure="false">#REF!</definedName>
    <definedName function="false" hidden="false" localSheetId="22" name="了" vbProcedure="false">#REF!</definedName>
    <definedName function="false" hidden="false" localSheetId="22" name="云南" vbProcedure="false">#REF!</definedName>
    <definedName function="false" hidden="false" localSheetId="22" name="你" vbProcedure="false">#REF!</definedName>
    <definedName function="false" hidden="false" localSheetId="22" name="内蒙" vbProcedure="false">#REF!</definedName>
    <definedName function="false" hidden="false" localSheetId="22" name="北京" vbProcedure="false">#REF!</definedName>
    <definedName function="false" hidden="false" localSheetId="22" name="厦门" vbProcedure="false">#REF!</definedName>
    <definedName function="false" hidden="false" localSheetId="22" name="吉林" vbProcedure="false">#REF!</definedName>
    <definedName function="false" hidden="false" localSheetId="22" name="呃呃呃" vbProcedure="false">#REF!</definedName>
    <definedName function="false" hidden="false" localSheetId="22" name="哈哈哈哈" vbProcedure="false">#REF!</definedName>
    <definedName function="false" hidden="false" localSheetId="22" name="啊啊" vbProcedure="false">#REF!</definedName>
    <definedName function="false" hidden="false" localSheetId="22" name="啦啦啦" vbProcedure="false">#REF!</definedName>
    <definedName function="false" hidden="false" localSheetId="22" name="啧啧啧" vbProcedure="false">#REF!</definedName>
    <definedName function="false" hidden="false" localSheetId="22" name="四川" vbProcedure="false">#REF!</definedName>
    <definedName function="false" hidden="false" localSheetId="22" name="大连" vbProcedure="false">#REF!</definedName>
    <definedName function="false" hidden="false" localSheetId="22" name="天津" vbProcedure="false">#REF!</definedName>
    <definedName function="false" hidden="false" localSheetId="22" name="宁夏" vbProcedure="false">#REF!</definedName>
    <definedName function="false" hidden="false" localSheetId="22" name="宁波" vbProcedure="false">#REF!</definedName>
    <definedName function="false" hidden="false" localSheetId="22" name="安徽" vbProcedure="false">#REF!</definedName>
    <definedName function="false" hidden="false" localSheetId="22" name="山东" vbProcedure="false">#REF!</definedName>
    <definedName function="false" hidden="false" localSheetId="22" name="山东地区" vbProcedure="false">#REF!</definedName>
    <definedName function="false" hidden="false" localSheetId="22" name="山西" vbProcedure="false">#REF!</definedName>
    <definedName function="false" hidden="false" localSheetId="22" name="广东" vbProcedure="false">#REF!</definedName>
    <definedName function="false" hidden="false" localSheetId="22" name="广东地区" vbProcedure="false">#REF!</definedName>
    <definedName function="false" hidden="false" localSheetId="22" name="广西" vbProcedure="false">#REF!</definedName>
    <definedName function="false" hidden="false" localSheetId="22" name="悄悄" vbProcedure="false">#REF!</definedName>
    <definedName function="false" hidden="false" localSheetId="22" name="我问问" vbProcedure="false">#REF!</definedName>
    <definedName function="false" hidden="false" localSheetId="22" name="新疆" vbProcedure="false">#REF!</definedName>
    <definedName function="false" hidden="false" localSheetId="22" name="日日日" vbProcedure="false">#REF!</definedName>
    <definedName function="false" hidden="false" localSheetId="22" name="时代" vbProcedure="false">#REF!</definedName>
    <definedName function="false" hidden="false" localSheetId="22" name="是" vbProcedure="false">#REF!</definedName>
    <definedName function="false" hidden="false" localSheetId="22" name="是水水水水" vbProcedure="false">#REF!</definedName>
    <definedName function="false" hidden="false" localSheetId="22" name="水水水嘎嘎嘎水" vbProcedure="false">#REF!</definedName>
    <definedName function="false" hidden="false" localSheetId="22" name="水水水水" vbProcedure="false">#REF!</definedName>
    <definedName function="false" hidden="false" localSheetId="22" name="汇率" vbProcedure="false">#REF!</definedName>
    <definedName function="false" hidden="false" localSheetId="22" name="江苏" vbProcedure="false">#REF!</definedName>
    <definedName function="false" hidden="false" localSheetId="22" name="江西" vbProcedure="false">#REF!</definedName>
    <definedName function="false" hidden="false" localSheetId="22" name="河北" vbProcedure="false">#REF!</definedName>
    <definedName function="false" hidden="false" localSheetId="22" name="河南" vbProcedure="false">#REF!</definedName>
    <definedName function="false" hidden="false" localSheetId="22" name="浙江" vbProcedure="false">#REF!</definedName>
    <definedName function="false" hidden="false" localSheetId="22" name="浙江地区" vbProcedure="false">#REF!</definedName>
    <definedName function="false" hidden="false" localSheetId="22" name="海南" vbProcedure="false">#REF!</definedName>
    <definedName function="false" hidden="false" localSheetId="22" name="深圳" vbProcedure="false">#REF!</definedName>
    <definedName function="false" hidden="false" localSheetId="22" name="湖北" vbProcedure="false">#REF!</definedName>
    <definedName function="false" hidden="false" localSheetId="22" name="湖南" vbProcedure="false">#REF!</definedName>
    <definedName function="false" hidden="false" localSheetId="22" name="生产列1" vbProcedure="false">#REF!</definedName>
    <definedName function="false" hidden="false" localSheetId="22" name="生产列11" vbProcedure="false">#REF!</definedName>
    <definedName function="false" hidden="false" localSheetId="22" name="生产列15" vbProcedure="false">#REF!</definedName>
    <definedName function="false" hidden="false" localSheetId="22" name="生产列16" vbProcedure="false">#REF!</definedName>
    <definedName function="false" hidden="false" localSheetId="22" name="生产列17" vbProcedure="false">#REF!</definedName>
    <definedName function="false" hidden="false" localSheetId="22" name="生产列19" vbProcedure="false">#REF!</definedName>
    <definedName function="false" hidden="false" localSheetId="22" name="生产列2" vbProcedure="false">#REF!</definedName>
    <definedName function="false" hidden="false" localSheetId="22" name="生产列20" vbProcedure="false">#REF!</definedName>
    <definedName function="false" hidden="false" localSheetId="22" name="生产列3" vbProcedure="false">#REF!</definedName>
    <definedName function="false" hidden="false" localSheetId="22" name="生产列4" vbProcedure="false">#REF!</definedName>
    <definedName function="false" hidden="false" localSheetId="22" name="生产列5" vbProcedure="false">#REF!</definedName>
    <definedName function="false" hidden="false" localSheetId="22" name="生产列6" vbProcedure="false">#REF!</definedName>
    <definedName function="false" hidden="false" localSheetId="22" name="生产列7" vbProcedure="false">#REF!</definedName>
    <definedName function="false" hidden="false" localSheetId="22" name="生产列8" vbProcedure="false">#REF!</definedName>
    <definedName function="false" hidden="false" localSheetId="22" name="生产列9" vbProcedure="false">#REF!</definedName>
    <definedName function="false" hidden="false" localSheetId="22" name="生产期" vbProcedure="false">#REF!</definedName>
    <definedName function="false" hidden="false" localSheetId="22" name="生产期1" vbProcedure="false">#REF!</definedName>
    <definedName function="false" hidden="false" localSheetId="22" name="生产期11" vbProcedure="false">#REF!</definedName>
    <definedName function="false" hidden="false" localSheetId="22" name="生产期15" vbProcedure="false">#REF!</definedName>
    <definedName function="false" hidden="false" localSheetId="22" name="生产期16" vbProcedure="false">#REF!</definedName>
    <definedName function="false" hidden="false" localSheetId="22" name="生产期17" vbProcedure="false">#REF!</definedName>
    <definedName function="false" hidden="false" localSheetId="22" name="生产期19" vbProcedure="false">#REF!</definedName>
    <definedName function="false" hidden="false" localSheetId="22" name="生产期2" vbProcedure="false">#REF!</definedName>
    <definedName function="false" hidden="false" localSheetId="22" name="生产期20" vbProcedure="false">#REF!</definedName>
    <definedName function="false" hidden="false" localSheetId="22" name="生产期3" vbProcedure="false">#REF!</definedName>
    <definedName function="false" hidden="false" localSheetId="22" name="生产期4" vbProcedure="false">#REF!</definedName>
    <definedName function="false" hidden="false" localSheetId="22" name="生产期5" vbProcedure="false">#REF!</definedName>
    <definedName function="false" hidden="false" localSheetId="22" name="生产期6" vbProcedure="false">#REF!</definedName>
    <definedName function="false" hidden="false" localSheetId="22" name="生产期7" vbProcedure="false">#REF!</definedName>
    <definedName function="false" hidden="false" localSheetId="22" name="生产期8" vbProcedure="false">#REF!</definedName>
    <definedName function="false" hidden="false" localSheetId="22" name="生产期9" vbProcedure="false">#REF!</definedName>
    <definedName function="false" hidden="false" localSheetId="22" name="福建" vbProcedure="false">#REF!</definedName>
    <definedName function="false" hidden="false" localSheetId="22" name="福建地区" vbProcedure="false">#REF!</definedName>
    <definedName function="false" hidden="false" localSheetId="22" name="西藏" vbProcedure="false">#REF!</definedName>
    <definedName function="false" hidden="false" localSheetId="22" name="贵州" vbProcedure="false">#REF!</definedName>
    <definedName function="false" hidden="false" localSheetId="22" name="辽宁" vbProcedure="false">#REF!</definedName>
    <definedName function="false" hidden="false" localSheetId="22" name="辽宁地区" vbProcedure="false">#REF!</definedName>
    <definedName function="false" hidden="false" localSheetId="22" name="重庆" vbProcedure="false">#REF!</definedName>
    <definedName function="false" hidden="false" localSheetId="22" name="附表" vbProcedure="false">#REF!</definedName>
    <definedName function="false" hidden="false" localSheetId="22" name="陕西" vbProcedure="false">#REF!</definedName>
    <definedName function="false" hidden="false" localSheetId="22" name="青岛" vbProcedure="false">#REF!</definedName>
    <definedName function="false" hidden="false" localSheetId="22" name="青海" vbProcedure="false">#REF!</definedName>
    <definedName function="false" hidden="false" localSheetId="22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3226">
  <si>
    <t xml:space="preserve">表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平原示范区一般公共预算收入预算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小计</t>
  </si>
  <si>
    <t xml:space="preserve">平原示范区</t>
  </si>
  <si>
    <t xml:space="preserve">一、本级收入</t>
  </si>
  <si>
    <t xml:space="preserve">（一）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（二）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县（市、区）上解收入</t>
  </si>
  <si>
    <t xml:space="preserve">四、债务转贷收入</t>
  </si>
  <si>
    <t xml:space="preserve">五、动用预算稳定调节基金</t>
  </si>
  <si>
    <t xml:space="preserve">六、调入资金</t>
  </si>
  <si>
    <t xml:space="preserve">七、上年结余收入</t>
  </si>
  <si>
    <t xml:space="preserve">合  计</t>
  </si>
  <si>
    <t xml:space="preserve">表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平原示范区一般公共预算支出预算表</t>
    </r>
  </si>
  <si>
    <t xml:space="preserve">项目</t>
  </si>
  <si>
    <t xml:space="preserve">一、本年支出</t>
  </si>
  <si>
    <t xml:space="preserve">一般公共服务支出</t>
  </si>
  <si>
    <t xml:space="preserve">国防支出</t>
  </si>
  <si>
    <t xml:space="preserve">外交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文化体育与传媒支出</t>
  </si>
  <si>
    <t xml:space="preserve">卫生健康支出</t>
  </si>
  <si>
    <t xml:space="preserve">节能环保支出</t>
  </si>
  <si>
    <t xml:space="preserve">医疗卫生与计划生育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国土海洋气象等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二、上解上级支出</t>
  </si>
  <si>
    <t xml:space="preserve">转移性支出</t>
  </si>
  <si>
    <t xml:space="preserve">三、补助县（市、区）支出</t>
  </si>
  <si>
    <t xml:space="preserve">债务还本支出</t>
  </si>
  <si>
    <t xml:space="preserve">返还性支出</t>
  </si>
  <si>
    <t xml:space="preserve">一般性转移支付支出</t>
  </si>
  <si>
    <t xml:space="preserve">债务发行费用支出</t>
  </si>
  <si>
    <t xml:space="preserve">专项转移支付支出</t>
  </si>
  <si>
    <t xml:space="preserve">四、债务还本支出</t>
  </si>
  <si>
    <t xml:space="preserve">五、债务转贷支出</t>
  </si>
  <si>
    <t xml:space="preserve">六、调出资金</t>
  </si>
  <si>
    <t xml:space="preserve">七、补充预算稳定调节基金</t>
  </si>
  <si>
    <t xml:space="preserve">八、年终结余</t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一般公共预算支出预算明细表（功能分类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本级</t>
  </si>
  <si>
    <t xml:space="preserve">高新区</t>
  </si>
  <si>
    <t xml:space="preserve">经开区</t>
  </si>
  <si>
    <t xml:space="preserve">科目代码</t>
  </si>
  <si>
    <t xml:space="preserve">项   目</t>
  </si>
  <si>
    <t xml:space="preserve">合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缉私办案</t>
  </si>
  <si>
    <t xml:space="preserve">2010907</t>
  </si>
  <si>
    <t xml:space="preserve">口岸管理</t>
  </si>
  <si>
    <t xml:space="preserve">2010908</t>
  </si>
  <si>
    <t xml:space="preserve">2010909</t>
  </si>
  <si>
    <t xml:space="preserve">海关关务</t>
  </si>
  <si>
    <t xml:space="preserve">2010910</t>
  </si>
  <si>
    <t xml:space="preserve">关税征管</t>
  </si>
  <si>
    <t xml:space="preserve">2010911</t>
  </si>
  <si>
    <t xml:space="preserve">海关监管</t>
  </si>
  <si>
    <t xml:space="preserve">2010912</t>
  </si>
  <si>
    <t xml:space="preserve">检验检疫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50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10</t>
  </si>
  <si>
    <t xml:space="preserve">商标管理</t>
  </si>
  <si>
    <t xml:space="preserve">2011411</t>
  </si>
  <si>
    <t xml:space="preserve">原产地地理标志管理</t>
  </si>
  <si>
    <t xml:space="preserve">2011450</t>
  </si>
  <si>
    <t xml:space="preserve">2011499</t>
  </si>
  <si>
    <t xml:space="preserve">其他知识产权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5</t>
  </si>
  <si>
    <t xml:space="preserve">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50</t>
  </si>
  <si>
    <t xml:space="preserve">2012599</t>
  </si>
  <si>
    <t xml:space="preserve">其他港澳台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工会事务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公务员事务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宗教事务</t>
  </si>
  <si>
    <t xml:space="preserve">2013405</t>
  </si>
  <si>
    <t xml:space="preserve">华侨事务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37</t>
  </si>
  <si>
    <t xml:space="preserve">网信事务</t>
  </si>
  <si>
    <t xml:space="preserve">2013701</t>
  </si>
  <si>
    <t xml:space="preserve">2013702</t>
  </si>
  <si>
    <t xml:space="preserve">2013703</t>
  </si>
  <si>
    <t xml:space="preserve">2013750</t>
  </si>
  <si>
    <t xml:space="preserve">2013799</t>
  </si>
  <si>
    <t xml:space="preserve">其他网信事务支出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市场监督管理专项</t>
  </si>
  <si>
    <t xml:space="preserve">2013805</t>
  </si>
  <si>
    <t xml:space="preserve">市场监管执法</t>
  </si>
  <si>
    <t xml:space="preserve">2013806</t>
  </si>
  <si>
    <t xml:space="preserve">消费者权益保护</t>
  </si>
  <si>
    <t xml:space="preserve">2013807</t>
  </si>
  <si>
    <t xml:space="preserve">价格监督检查</t>
  </si>
  <si>
    <t xml:space="preserve">2013808</t>
  </si>
  <si>
    <t xml:space="preserve">2013809</t>
  </si>
  <si>
    <t xml:space="preserve">市场监督管理技术支持</t>
  </si>
  <si>
    <t xml:space="preserve">2013810</t>
  </si>
  <si>
    <t xml:space="preserve">认证认可监督管理</t>
  </si>
  <si>
    <t xml:space="preserve">2013811</t>
  </si>
  <si>
    <t xml:space="preserve">标准化管理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14</t>
  </si>
  <si>
    <t xml:space="preserve">化妆品事务</t>
  </si>
  <si>
    <t xml:space="preserve">2013850</t>
  </si>
  <si>
    <t xml:space="preserve">2013899</t>
  </si>
  <si>
    <t xml:space="preserve">其他市场监督管理事务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4</t>
  </si>
  <si>
    <t xml:space="preserve">援外优惠贷款贴息</t>
  </si>
  <si>
    <t xml:space="preserve">2020306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20208</t>
  </si>
  <si>
    <t xml:space="preserve">国际发展合作</t>
  </si>
  <si>
    <t xml:space="preserve">2020801</t>
  </si>
  <si>
    <t xml:space="preserve">2020802</t>
  </si>
  <si>
    <t xml:space="preserve">2020803</t>
  </si>
  <si>
    <t xml:space="preserve">2020850</t>
  </si>
  <si>
    <t xml:space="preserve">2020899</t>
  </si>
  <si>
    <t xml:space="preserve">其他国际发展合作支出</t>
  </si>
  <si>
    <t xml:space="preserve">20299</t>
  </si>
  <si>
    <t xml:space="preserve">其他外交支出</t>
  </si>
  <si>
    <t xml:space="preserve">2029901</t>
  </si>
  <si>
    <t xml:space="preserve">203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08</t>
  </si>
  <si>
    <t xml:space="preserve">边海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20401</t>
  </si>
  <si>
    <t xml:space="preserve">武装警察部队</t>
  </si>
  <si>
    <t xml:space="preserve">2040101</t>
  </si>
  <si>
    <t xml:space="preserve">2040199</t>
  </si>
  <si>
    <t xml:space="preserve">其他武装警察部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9</t>
  </si>
  <si>
    <t xml:space="preserve">“两房”建设</t>
  </si>
  <si>
    <t xml:space="preserve">2040410</t>
  </si>
  <si>
    <t xml:space="preserve">检察监督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国家统一法律职业资格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12</t>
  </si>
  <si>
    <t xml:space="preserve">法制建设</t>
  </si>
  <si>
    <t xml:space="preserve">2040613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07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07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缉私业务</t>
  </si>
  <si>
    <t xml:space="preserve">2041099</t>
  </si>
  <si>
    <t xml:space="preserve">其他缉私警察支出</t>
  </si>
  <si>
    <t xml:space="preserve">20499</t>
  </si>
  <si>
    <t xml:space="preserve">其他公共安全支出</t>
  </si>
  <si>
    <t xml:space="preserve">2049901</t>
  </si>
  <si>
    <t xml:space="preserve">205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20701</t>
  </si>
  <si>
    <t xml:space="preserve">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和旅游交流与合作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14</t>
  </si>
  <si>
    <t xml:space="preserve">旅游行业业务管理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6</t>
  </si>
  <si>
    <t xml:space="preserve">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新闻通讯</t>
  </si>
  <si>
    <t xml:space="preserve">2070605</t>
  </si>
  <si>
    <t xml:space="preserve">出版发行</t>
  </si>
  <si>
    <t xml:space="preserve">2070606</t>
  </si>
  <si>
    <t xml:space="preserve">版权管理</t>
  </si>
  <si>
    <t xml:space="preserve">2070607</t>
  </si>
  <si>
    <t xml:space="preserve">电影</t>
  </si>
  <si>
    <t xml:space="preserve">2070699</t>
  </si>
  <si>
    <t xml:space="preserve">其他新闻出版电影支出</t>
  </si>
  <si>
    <t xml:space="preserve">20708</t>
  </si>
  <si>
    <t xml:space="preserve">广播电视</t>
  </si>
  <si>
    <t xml:space="preserve">2070801</t>
  </si>
  <si>
    <t xml:space="preserve">2070802</t>
  </si>
  <si>
    <t xml:space="preserve">2070803</t>
  </si>
  <si>
    <t xml:space="preserve">2070804</t>
  </si>
  <si>
    <t xml:space="preserve">广播</t>
  </si>
  <si>
    <t xml:space="preserve">2070805</t>
  </si>
  <si>
    <t xml:space="preserve">电视</t>
  </si>
  <si>
    <t xml:space="preserve">2070899</t>
  </si>
  <si>
    <t xml:space="preserve">其他广播电视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4</t>
  </si>
  <si>
    <t xml:space="preserve">补充全国社会保障基金</t>
  </si>
  <si>
    <t xml:space="preserve">2080402</t>
  </si>
  <si>
    <t xml:space="preserve">用一般公共预算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4</t>
  </si>
  <si>
    <t xml:space="preserve">补充道路交通事故社会救助基金</t>
  </si>
  <si>
    <t xml:space="preserve">2082401</t>
  </si>
  <si>
    <t xml:space="preserve">交强险增值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2799</t>
  </si>
  <si>
    <t xml:space="preserve">其他财政对社会保险基金的补助</t>
  </si>
  <si>
    <t xml:space="preserve">20828</t>
  </si>
  <si>
    <t xml:space="preserve">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拥军优属</t>
  </si>
  <si>
    <t xml:space="preserve">2082805</t>
  </si>
  <si>
    <t xml:space="preserve">部队供应</t>
  </si>
  <si>
    <t xml:space="preserve">2082850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t xml:space="preserve">20901</t>
  </si>
  <si>
    <t xml:space="preserve">企业职工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企业职工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05</t>
  </si>
  <si>
    <t xml:space="preserve">技能提升补贴支出</t>
  </si>
  <si>
    <t xml:space="preserve">2090299</t>
  </si>
  <si>
    <t xml:space="preserve">其他失业保险基金支出</t>
  </si>
  <si>
    <t xml:space="preserve">20903</t>
  </si>
  <si>
    <t xml:space="preserve">职工基本医疗保险基金支出</t>
  </si>
  <si>
    <t xml:space="preserve">2090301</t>
  </si>
  <si>
    <t xml:space="preserve">职工基本医疗保险统筹基金</t>
  </si>
  <si>
    <t xml:space="preserve">2090302</t>
  </si>
  <si>
    <t xml:space="preserve">职工基本医疗保险个人账户基金</t>
  </si>
  <si>
    <t xml:space="preserve">2090399</t>
  </si>
  <si>
    <t xml:space="preserve">其他职工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02</t>
  </si>
  <si>
    <t xml:space="preserve">劳动能力鉴定支出</t>
  </si>
  <si>
    <t xml:space="preserve">2090403</t>
  </si>
  <si>
    <t xml:space="preserve">工伤预防费用支出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医疗费用支出</t>
  </si>
  <si>
    <t xml:space="preserve">2090502</t>
  </si>
  <si>
    <t xml:space="preserve">生育津贴支出</t>
  </si>
  <si>
    <t xml:space="preserve">2090599</t>
  </si>
  <si>
    <t xml:space="preserve">其他生育保险基金支出</t>
  </si>
  <si>
    <t xml:space="preserve">20910</t>
  </si>
  <si>
    <t xml:space="preserve">城乡居民基本养老保险基金支出</t>
  </si>
  <si>
    <t xml:space="preserve">2091001</t>
  </si>
  <si>
    <t xml:space="preserve">基础养老金支出</t>
  </si>
  <si>
    <t xml:space="preserve">2091002</t>
  </si>
  <si>
    <t xml:space="preserve">个人账户养老金支出</t>
  </si>
  <si>
    <t xml:space="preserve">2091003</t>
  </si>
  <si>
    <t xml:space="preserve">丧葬抚恤补助支出</t>
  </si>
  <si>
    <t xml:space="preserve">2091099</t>
  </si>
  <si>
    <t xml:space="preserve">其他城乡居民基本养老保险基金支出</t>
  </si>
  <si>
    <t xml:space="preserve">20911</t>
  </si>
  <si>
    <t xml:space="preserve">机关事业单位基本养老保险基金支出</t>
  </si>
  <si>
    <t xml:space="preserve">2091101</t>
  </si>
  <si>
    <t xml:space="preserve">基本养老金支出</t>
  </si>
  <si>
    <t xml:space="preserve">2091199</t>
  </si>
  <si>
    <t xml:space="preserve">其他机关事业单位基本养老保险基金支出</t>
  </si>
  <si>
    <t xml:space="preserve">20912</t>
  </si>
  <si>
    <t xml:space="preserve">城乡居民基本医疗保险基金支出</t>
  </si>
  <si>
    <t xml:space="preserve">2091201</t>
  </si>
  <si>
    <t xml:space="preserve">城乡居民基本医疗保险基金医疗待遇支出</t>
  </si>
  <si>
    <t xml:space="preserve">2091202</t>
  </si>
  <si>
    <t xml:space="preserve">大病医疗保险支出</t>
  </si>
  <si>
    <t xml:space="preserve">2091299</t>
  </si>
  <si>
    <t xml:space="preserve">其他城乡居民基本医疗保险基金支出</t>
  </si>
  <si>
    <t xml:space="preserve">20999</t>
  </si>
  <si>
    <t xml:space="preserve">其他社会保险基金支出</t>
  </si>
  <si>
    <t xml:space="preserve">210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15</t>
  </si>
  <si>
    <t xml:space="preserve">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2101599</t>
  </si>
  <si>
    <t xml:space="preserve">其他医疗保障管理事务支出</t>
  </si>
  <si>
    <t xml:space="preserve">21016</t>
  </si>
  <si>
    <t xml:space="preserve">老龄卫生健康事务</t>
  </si>
  <si>
    <t xml:space="preserve">2101601</t>
  </si>
  <si>
    <t xml:space="preserve">21099</t>
  </si>
  <si>
    <t xml:space="preserve">其他卫生健康支出</t>
  </si>
  <si>
    <t xml:space="preserve">2109901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生态环境保护宣传</t>
  </si>
  <si>
    <t xml:space="preserve">2110105</t>
  </si>
  <si>
    <t xml:space="preserve">环境保护法规、规划及标准</t>
  </si>
  <si>
    <t xml:space="preserve">2110106</t>
  </si>
  <si>
    <t xml:space="preserve">生态环境国际合作及履约</t>
  </si>
  <si>
    <t xml:space="preserve">2110107</t>
  </si>
  <si>
    <t xml:space="preserve">生态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07</t>
  </si>
  <si>
    <t xml:space="preserve">停伐补助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01</t>
  </si>
  <si>
    <t xml:space="preserve">213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事业机构</t>
  </si>
  <si>
    <t xml:space="preserve">2130205</t>
  </si>
  <si>
    <t xml:space="preserve">森林培育</t>
  </si>
  <si>
    <t xml:space="preserve">2130206</t>
  </si>
  <si>
    <t xml:space="preserve">技术推广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0</t>
  </si>
  <si>
    <t xml:space="preserve">自然保护区等管理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执法与监督</t>
  </si>
  <si>
    <t xml:space="preserve">2130217</t>
  </si>
  <si>
    <t xml:space="preserve">防沙治沙</t>
  </si>
  <si>
    <t xml:space="preserve">2130220</t>
  </si>
  <si>
    <t xml:space="preserve">2130221</t>
  </si>
  <si>
    <t xml:space="preserve">产业化管理</t>
  </si>
  <si>
    <t xml:space="preserve">2130223</t>
  </si>
  <si>
    <t xml:space="preserve">信息管理</t>
  </si>
  <si>
    <t xml:space="preserve">2130226</t>
  </si>
  <si>
    <t xml:space="preserve">林区公共支出</t>
  </si>
  <si>
    <t xml:space="preserve">2130227</t>
  </si>
  <si>
    <t xml:space="preserve">贷款贴息</t>
  </si>
  <si>
    <t xml:space="preserve">2130232</t>
  </si>
  <si>
    <t xml:space="preserve">成品油价格改革对林业的补贴</t>
  </si>
  <si>
    <t xml:space="preserve">2130234</t>
  </si>
  <si>
    <t xml:space="preserve">防灾减灾</t>
  </si>
  <si>
    <t xml:space="preserve">2130235</t>
  </si>
  <si>
    <t xml:space="preserve">国家公园</t>
  </si>
  <si>
    <t xml:space="preserve">2130236</t>
  </si>
  <si>
    <t xml:space="preserve">草原管理</t>
  </si>
  <si>
    <t xml:space="preserve">2130237</t>
  </si>
  <si>
    <t xml:space="preserve">行业业务管理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“三西”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发展</t>
  </si>
  <si>
    <t xml:space="preserve">2130604</t>
  </si>
  <si>
    <t xml:space="preserve">创新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99</t>
  </si>
  <si>
    <t xml:space="preserve">其他目标价格补贴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</t>
  </si>
  <si>
    <t xml:space="preserve">2140699</t>
  </si>
  <si>
    <t xml:space="preserve">车辆购置税其他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99</t>
  </si>
  <si>
    <t xml:space="preserve">其他资源勘探信息等支出</t>
  </si>
  <si>
    <t xml:space="preserve">2159901</t>
  </si>
  <si>
    <t xml:space="preserve">黄金事务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利息费用补贴支出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99</t>
  </si>
  <si>
    <t xml:space="preserve">其他金融支出</t>
  </si>
  <si>
    <t xml:space="preserve">2179901</t>
  </si>
  <si>
    <t xml:space="preserve">219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22001</t>
  </si>
  <si>
    <t xml:space="preserve">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自然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自然资源社会公益服务</t>
  </si>
  <si>
    <t xml:space="preserve">2200108</t>
  </si>
  <si>
    <t xml:space="preserve">自然资源行业业务管理</t>
  </si>
  <si>
    <t xml:space="preserve">2200109</t>
  </si>
  <si>
    <t xml:space="preserve">自然资源调查</t>
  </si>
  <si>
    <t xml:space="preserve">2200110</t>
  </si>
  <si>
    <t xml:space="preserve">国土整治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自然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自然资源海洋气象等支出</t>
  </si>
  <si>
    <t xml:space="preserve">2209901</t>
  </si>
  <si>
    <t xml:space="preserve">221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4</t>
  </si>
  <si>
    <t xml:space="preserve">22401</t>
  </si>
  <si>
    <t xml:space="preserve">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灾害风险防治</t>
  </si>
  <si>
    <t xml:space="preserve">2240105</t>
  </si>
  <si>
    <t xml:space="preserve">国务院安委会专项</t>
  </si>
  <si>
    <t xml:space="preserve">2240106</t>
  </si>
  <si>
    <t xml:space="preserve">安全监管</t>
  </si>
  <si>
    <t xml:space="preserve">2240107</t>
  </si>
  <si>
    <t xml:space="preserve">安全生产基础</t>
  </si>
  <si>
    <t xml:space="preserve">2240108</t>
  </si>
  <si>
    <t xml:space="preserve">应急救援</t>
  </si>
  <si>
    <t xml:space="preserve">2240109</t>
  </si>
  <si>
    <t xml:space="preserve">应急管理</t>
  </si>
  <si>
    <t xml:space="preserve">2240150</t>
  </si>
  <si>
    <t xml:space="preserve">2240199</t>
  </si>
  <si>
    <t xml:space="preserve">其他应急管理支出</t>
  </si>
  <si>
    <t xml:space="preserve">22402</t>
  </si>
  <si>
    <t xml:space="preserve">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消防应急救援</t>
  </si>
  <si>
    <t xml:space="preserve">2240299</t>
  </si>
  <si>
    <t xml:space="preserve">其他消防事务支出</t>
  </si>
  <si>
    <t xml:space="preserve">22403</t>
  </si>
  <si>
    <t xml:space="preserve">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森林消防应急救援</t>
  </si>
  <si>
    <t xml:space="preserve">2240399</t>
  </si>
  <si>
    <t xml:space="preserve">其他森林消防事务支出</t>
  </si>
  <si>
    <t xml:space="preserve">22404</t>
  </si>
  <si>
    <t xml:space="preserve">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煤矿安全监察事务</t>
  </si>
  <si>
    <t xml:space="preserve">2240405</t>
  </si>
  <si>
    <t xml:space="preserve">煤矿应急救援事务</t>
  </si>
  <si>
    <t xml:space="preserve">2240450</t>
  </si>
  <si>
    <t xml:space="preserve">2240499</t>
  </si>
  <si>
    <t xml:space="preserve">其他煤矿安全支出</t>
  </si>
  <si>
    <t xml:space="preserve">22405</t>
  </si>
  <si>
    <t xml:space="preserve">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地震监测</t>
  </si>
  <si>
    <t xml:space="preserve">2240505</t>
  </si>
  <si>
    <t xml:space="preserve">地震预测预报</t>
  </si>
  <si>
    <t xml:space="preserve">2240506</t>
  </si>
  <si>
    <t xml:space="preserve">地震灾害预防</t>
  </si>
  <si>
    <t xml:space="preserve">2240507</t>
  </si>
  <si>
    <t xml:space="preserve">地震应急救援</t>
  </si>
  <si>
    <t xml:space="preserve">2240508</t>
  </si>
  <si>
    <t xml:space="preserve">地震环境探察</t>
  </si>
  <si>
    <t xml:space="preserve">2240509</t>
  </si>
  <si>
    <t xml:space="preserve">防震减灾信息管理</t>
  </si>
  <si>
    <t xml:space="preserve">2240510</t>
  </si>
  <si>
    <t xml:space="preserve">防震减灾基础管理</t>
  </si>
  <si>
    <t xml:space="preserve">2240550</t>
  </si>
  <si>
    <t xml:space="preserve">地震事业机构</t>
  </si>
  <si>
    <t xml:space="preserve">2240599</t>
  </si>
  <si>
    <t xml:space="preserve">其他地震事务支出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602</t>
  </si>
  <si>
    <t xml:space="preserve">森林草原防灾减灾</t>
  </si>
  <si>
    <t xml:space="preserve">2240699</t>
  </si>
  <si>
    <t xml:space="preserve">其他自然灾害防治支出</t>
  </si>
  <si>
    <t xml:space="preserve">22407</t>
  </si>
  <si>
    <t xml:space="preserve">自然灾害救灾及恢复重建支出</t>
  </si>
  <si>
    <t xml:space="preserve">2240701</t>
  </si>
  <si>
    <t xml:space="preserve">中央自然灾害生活补助</t>
  </si>
  <si>
    <t xml:space="preserve">2240702</t>
  </si>
  <si>
    <t xml:space="preserve">地方自然灾害生活补助</t>
  </si>
  <si>
    <t xml:space="preserve">2240703</t>
  </si>
  <si>
    <t xml:space="preserve">自然灾害救灾补助</t>
  </si>
  <si>
    <t xml:space="preserve">2240704</t>
  </si>
  <si>
    <t xml:space="preserve">自然灾害灾后重建补助</t>
  </si>
  <si>
    <t xml:space="preserve">2240799</t>
  </si>
  <si>
    <t xml:space="preserve">其他自然灾害生活救助支出</t>
  </si>
  <si>
    <t xml:space="preserve">22499</t>
  </si>
  <si>
    <t xml:space="preserve">其他灾害防治及应急管理支出</t>
  </si>
  <si>
    <t xml:space="preserve">227</t>
  </si>
  <si>
    <t xml:space="preserve">229</t>
  </si>
  <si>
    <t xml:space="preserve">22902</t>
  </si>
  <si>
    <t xml:space="preserve">年初预留</t>
  </si>
  <si>
    <t xml:space="preserve">22999</t>
  </si>
  <si>
    <t xml:space="preserve">2299901</t>
  </si>
  <si>
    <t xml:space="preserve">232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一般公共预算基本支出明细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支出经济分类）</t>
    </r>
  </si>
  <si>
    <t xml:space="preserve">单位：万元    </t>
  </si>
  <si>
    <t xml:space="preserve">项目代码</t>
  </si>
  <si>
    <t xml:space="preserve">市直</t>
  </si>
  <si>
    <t xml:space="preserve">高新</t>
  </si>
  <si>
    <t xml:space="preserve">开发</t>
  </si>
  <si>
    <t xml:space="preserve">平原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5</t>
  </si>
  <si>
    <t xml:space="preserve">土地征迁补偿和安置支出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599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7</t>
  </si>
  <si>
    <t xml:space="preserve">对企业补助</t>
  </si>
  <si>
    <t xml:space="preserve">50701</t>
  </si>
  <si>
    <t xml:space="preserve">费用补贴</t>
  </si>
  <si>
    <t xml:space="preserve">50702</t>
  </si>
  <si>
    <t xml:space="preserve">利息补贴</t>
  </si>
  <si>
    <t xml:space="preserve">50799</t>
  </si>
  <si>
    <t xml:space="preserve">其他对企业补助</t>
  </si>
  <si>
    <t xml:space="preserve">508</t>
  </si>
  <si>
    <t xml:space="preserve">对企业资本性支出</t>
  </si>
  <si>
    <t xml:space="preserve">50801</t>
  </si>
  <si>
    <t xml:space="preserve">对企业资本性支出（一）</t>
  </si>
  <si>
    <t xml:space="preserve">50802</t>
  </si>
  <si>
    <t xml:space="preserve">对企业资本性支出（二）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0</t>
  </si>
  <si>
    <t xml:space="preserve">对社会保障基金补助</t>
  </si>
  <si>
    <t xml:space="preserve">51002</t>
  </si>
  <si>
    <t xml:space="preserve">对社会保险基金补助</t>
  </si>
  <si>
    <t xml:space="preserve">51003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102</t>
  </si>
  <si>
    <t xml:space="preserve">国外债务付息</t>
  </si>
  <si>
    <t xml:space="preserve">51103</t>
  </si>
  <si>
    <t xml:space="preserve">国内债务发行费用</t>
  </si>
  <si>
    <t xml:space="preserve">51104</t>
  </si>
  <si>
    <t xml:space="preserve">国外债务发行费用</t>
  </si>
  <si>
    <t xml:space="preserve">512</t>
  </si>
  <si>
    <t xml:space="preserve">51201</t>
  </si>
  <si>
    <t xml:space="preserve">国内债务还本</t>
  </si>
  <si>
    <t xml:space="preserve">51202</t>
  </si>
  <si>
    <t xml:space="preserve">国外债务还本</t>
  </si>
  <si>
    <t xml:space="preserve">513</t>
  </si>
  <si>
    <t xml:space="preserve">51301</t>
  </si>
  <si>
    <t xml:space="preserve">上下级政府间转移性支出</t>
  </si>
  <si>
    <t xml:space="preserve">51302</t>
  </si>
  <si>
    <t xml:space="preserve">51303</t>
  </si>
  <si>
    <t xml:space="preserve">债务转贷</t>
  </si>
  <si>
    <t xml:space="preserve">51304</t>
  </si>
  <si>
    <t xml:space="preserve">调出资金</t>
  </si>
  <si>
    <t xml:space="preserve">514</t>
  </si>
  <si>
    <t xml:space="preserve">预备费及预留</t>
  </si>
  <si>
    <t xml:space="preserve">51401</t>
  </si>
  <si>
    <t xml:space="preserve">51402</t>
  </si>
  <si>
    <t xml:space="preserve">预留</t>
  </si>
  <si>
    <t xml:space="preserve">599</t>
  </si>
  <si>
    <t xml:space="preserve">59906</t>
  </si>
  <si>
    <t xml:space="preserve">赠与</t>
  </si>
  <si>
    <t xml:space="preserve">59907</t>
  </si>
  <si>
    <t xml:space="preserve">59908</t>
  </si>
  <si>
    <t xml:space="preserve">对民间非营利组织和群众性自治组织补贴</t>
  </si>
  <si>
    <t xml:space="preserve">59999</t>
  </si>
  <si>
    <t xml:space="preserve">表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“三公”经费支出预算表</t>
    </r>
  </si>
  <si>
    <t xml:space="preserve">项    目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注：按照党中央、国务院以及部门预算管理有关规定，“三公”经费包括因公出国（境）费、公务用车购置及运行费和公务接待费。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等线"/>
        <family val="0"/>
        <charset val="134"/>
      </rPr>
      <t xml:space="preserve">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1"/>
        <color rgb="FF000000"/>
        <rFont val="等线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1"/>
        <color rgb="FF000000"/>
        <rFont val="等线"/>
        <family val="0"/>
        <charset val="134"/>
      </rPr>
      <t xml:space="preserve">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平原示范区新增政府一般债券安排项目情况表</t>
    </r>
  </si>
  <si>
    <t xml:space="preserve">项目名称</t>
  </si>
  <si>
    <t xml:space="preserve">项目单位</t>
  </si>
  <si>
    <t xml:space="preserve">项目说明</t>
  </si>
  <si>
    <t xml:space="preserve">债券金额</t>
  </si>
  <si>
    <t xml:space="preserve">郑济高铁（新乡段）建设项目</t>
  </si>
  <si>
    <t xml:space="preserve">新乡市平原城乡一体化示范区管理委员会发展改革局</t>
  </si>
  <si>
    <t xml:space="preserve">表七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平原示范区专项资金安排情况表</t>
    </r>
  </si>
  <si>
    <t xml:space="preserve">主管部门</t>
  </si>
  <si>
    <t xml:space="preserve">项目概况</t>
  </si>
  <si>
    <t xml:space="preserve">安排金额</t>
  </si>
  <si>
    <r>
      <rPr>
        <sz val="11"/>
        <color rgb="FF000000"/>
        <rFont val="等线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项目建设单位管理费</t>
    </r>
  </si>
  <si>
    <t xml:space="preserve">新乡市平原城乡一体化示范区管理委员会城乡建设管理局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等线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工程建设项目建议书，项目总投资约</t>
    </r>
    <r>
      <rPr>
        <sz val="11"/>
        <color rgb="FF000000"/>
        <rFont val="等线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万元；前期土地划拨费用需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等线"/>
        <family val="0"/>
        <charset val="134"/>
      </rPr>
      <t xml:space="preserve">*2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=325</t>
    </r>
    <r>
      <rPr>
        <sz val="11"/>
        <color rgb="FF000000"/>
        <rFont val="Noto Sans"/>
        <family val="2"/>
      </rPr>
      <t xml:space="preserve">万元，按照项目总投资的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安排建设资金需</t>
    </r>
    <r>
      <rPr>
        <sz val="11"/>
        <color rgb="FF000000"/>
        <rFont val="等线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万元。以上合计</t>
    </r>
    <r>
      <rPr>
        <sz val="11"/>
        <color rgb="FF000000"/>
        <rFont val="等线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均衡县创建建设资金</t>
    </r>
  </si>
  <si>
    <t xml:space="preserve">文教体卫局</t>
  </si>
  <si>
    <t xml:space="preserve">经过调研，均衡县创建五乡镇校舍、各种功能室建设、运动场，辅助用房、仪器装备等</t>
  </si>
  <si>
    <t xml:space="preserve">教育—平示范区第一初级中学建设</t>
  </si>
  <si>
    <r>
      <rPr>
        <sz val="11"/>
        <color rgb="FF000000"/>
        <rFont val="Noto Sans"/>
        <family val="2"/>
      </rPr>
      <t xml:space="preserve">一、政策依据：关于《平原示范区第一初级中学建设项目可行性研究报告》的批复（新平发改【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）：项目总投资</t>
    </r>
    <r>
      <rPr>
        <sz val="11"/>
        <color rgb="FF000000"/>
        <rFont val="等线"/>
        <family val="0"/>
        <charset val="134"/>
      </rPr>
      <t xml:space="preserve">8297.39</t>
    </r>
    <r>
      <rPr>
        <sz val="11"/>
        <color rgb="FF000000"/>
        <rFont val="Noto Sans"/>
        <family val="2"/>
      </rPr>
      <t xml:space="preserve">万元，由示范区财政预算资金解决。二、测算依据：发改局立项已批复，规划选址意见（书）已办理完毕，建设用地规划许可证正在办理，同时正在进行规划设计和环评批复的办理。</t>
    </r>
  </si>
  <si>
    <t xml:space="preserve">表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一般公共预算基本建设支出预算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为上年执行数</t>
    </r>
    <r>
      <rPr>
        <sz val="12"/>
        <rFont val="黑体"/>
        <family val="3"/>
        <charset val="134"/>
      </rPr>
      <t xml:space="preserve">%</t>
    </r>
  </si>
  <si>
    <t xml:space="preserve">一、一般公共服务支出</t>
  </si>
  <si>
    <t xml:space="preserve"> 市级支出</t>
  </si>
  <si>
    <t xml:space="preserve">    其中：省直信息化项目</t>
  </si>
  <si>
    <t xml:space="preserve">          省投资咨询评估费</t>
  </si>
  <si>
    <t xml:space="preserve">  对县（市、区）转移支付</t>
  </si>
  <si>
    <t xml:space="preserve">二、公共安全支出</t>
  </si>
  <si>
    <t xml:space="preserve">  市级支出</t>
  </si>
  <si>
    <t xml:space="preserve">对县（市、区）转移支付</t>
  </si>
  <si>
    <t xml:space="preserve">三、教育支出</t>
  </si>
  <si>
    <t xml:space="preserve">………………</t>
  </si>
  <si>
    <t xml:space="preserve">市级基本建设支出合计</t>
  </si>
  <si>
    <r>
      <rPr>
        <b val="true"/>
        <sz val="12"/>
        <rFont val="Noto Sans"/>
        <family val="2"/>
      </rPr>
      <t xml:space="preserve">  对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、区）转移支付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政府性基金收入预算表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二、上级补助（或下级上解）</t>
  </si>
  <si>
    <t xml:space="preserve">三、上年结余收入</t>
  </si>
  <si>
    <t xml:space="preserve">五、调入资金</t>
  </si>
  <si>
    <t xml:space="preserve">合     计</t>
  </si>
  <si>
    <t xml:space="preserve">表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政府性基金支出预算表</t>
    </r>
  </si>
  <si>
    <r>
      <rPr>
        <b val="true"/>
        <sz val="12"/>
        <rFont val="等线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等线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等线"/>
        <family val="0"/>
        <charset val="134"/>
      </rPr>
      <t xml:space="preserve">%</t>
    </r>
  </si>
  <si>
    <t xml:space="preserve">一、本级支出</t>
  </si>
  <si>
    <t xml:space="preserve">20707</t>
  </si>
  <si>
    <t xml:space="preserve">国家电影事业发展专项资金安排的支出</t>
  </si>
  <si>
    <t xml:space="preserve">20709</t>
  </si>
  <si>
    <t xml:space="preserve">旅游发展基金支出</t>
  </si>
  <si>
    <t xml:space="preserve">20822</t>
  </si>
  <si>
    <t xml:space="preserve">大中型水库移民后期扶持基金支出</t>
  </si>
  <si>
    <t xml:space="preserve">小型水库移民扶助基金安排的支出</t>
  </si>
  <si>
    <t xml:space="preserve">21208</t>
  </si>
  <si>
    <t xml:space="preserve">国有土地使用权出让收入及对应专项债务收入安排的支出</t>
  </si>
  <si>
    <t xml:space="preserve">21210</t>
  </si>
  <si>
    <t xml:space="preserve">国有土地收益基金及对应专项债务收入安排的支出</t>
  </si>
  <si>
    <t xml:space="preserve">21211</t>
  </si>
  <si>
    <t xml:space="preserve">农业土地开发资金安排的支出</t>
  </si>
  <si>
    <t xml:space="preserve">21213</t>
  </si>
  <si>
    <t xml:space="preserve">城市基础设施配套费安排的支出</t>
  </si>
  <si>
    <t xml:space="preserve">21214</t>
  </si>
  <si>
    <t xml:space="preserve">污水处理费安排的支出</t>
  </si>
  <si>
    <t xml:space="preserve">21215</t>
  </si>
  <si>
    <t xml:space="preserve">土地储备专项债券收入安排的支出</t>
  </si>
  <si>
    <t xml:space="preserve">21216</t>
  </si>
  <si>
    <t xml:space="preserve">棚户区改造专项债券收入安排的支出</t>
  </si>
  <si>
    <t xml:space="preserve">21462</t>
  </si>
  <si>
    <t xml:space="preserve">车辆通行费及对应专项债务收入安排的支出</t>
  </si>
  <si>
    <t xml:space="preserve">22904</t>
  </si>
  <si>
    <t xml:space="preserve">其他政府性基金及对应专项债务收入安排的支出</t>
  </si>
  <si>
    <t xml:space="preserve">22908</t>
  </si>
  <si>
    <t xml:space="preserve">彩票发行销售机构业务费安排的支出</t>
  </si>
  <si>
    <t xml:space="preserve">22960</t>
  </si>
  <si>
    <t xml:space="preserve">彩票公益金安排的支出</t>
  </si>
  <si>
    <t xml:space="preserve">专项债务付息支出</t>
  </si>
  <si>
    <t xml:space="preserve">中央和省补助</t>
  </si>
  <si>
    <t xml:space="preserve">市本级补助</t>
  </si>
  <si>
    <t xml:space="preserve">五、调出资金</t>
  </si>
  <si>
    <t xml:space="preserve">六、年终结余</t>
  </si>
  <si>
    <t xml:space="preserve">合      计</t>
  </si>
  <si>
    <t xml:space="preserve">表十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政府性基金支出预算明细表</t>
    </r>
  </si>
  <si>
    <t xml:space="preserve"> </t>
  </si>
  <si>
    <t xml:space="preserve">平原新区</t>
  </si>
  <si>
    <r>
      <rPr>
        <b val="true"/>
        <sz val="12"/>
        <rFont val="Noto Sans"/>
        <family val="2"/>
      </rPr>
      <t xml:space="preserve">预算数为执行数的</t>
    </r>
    <r>
      <rPr>
        <b val="true"/>
        <sz val="12"/>
        <rFont val="等线"/>
        <family val="0"/>
        <charset val="134"/>
      </rPr>
      <t xml:space="preserve">%</t>
    </r>
  </si>
  <si>
    <r>
      <rPr>
        <b val="true"/>
        <sz val="12"/>
        <rFont val="等线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等线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2070701</t>
  </si>
  <si>
    <t xml:space="preserve">资助国产影片放映</t>
  </si>
  <si>
    <t xml:space="preserve">2070702</t>
  </si>
  <si>
    <t xml:space="preserve">资助影院建设</t>
  </si>
  <si>
    <t xml:space="preserve">2070703</t>
  </si>
  <si>
    <t xml:space="preserve">资助少数民族语电影译制</t>
  </si>
  <si>
    <t xml:space="preserve">2070799</t>
  </si>
  <si>
    <t xml:space="preserve">其他国家电影事业发展专项资金支出</t>
  </si>
  <si>
    <t xml:space="preserve">2070901</t>
  </si>
  <si>
    <t xml:space="preserve">宣传促销</t>
  </si>
  <si>
    <t xml:space="preserve">2070902</t>
  </si>
  <si>
    <t xml:space="preserve">行业规划</t>
  </si>
  <si>
    <t xml:space="preserve">2070903</t>
  </si>
  <si>
    <t xml:space="preserve">旅游事业补助</t>
  </si>
  <si>
    <t xml:space="preserve">2070904</t>
  </si>
  <si>
    <t xml:space="preserve">地方旅游开发项目补助</t>
  </si>
  <si>
    <t xml:space="preserve">2070999</t>
  </si>
  <si>
    <t xml:space="preserve">其他旅游发展基金支出</t>
  </si>
  <si>
    <t xml:space="preserve">20710</t>
  </si>
  <si>
    <t xml:space="preserve">国家电影事业发展专项资金对应专项债务收入安排的支出</t>
  </si>
  <si>
    <t xml:space="preserve">2071001</t>
  </si>
  <si>
    <t xml:space="preserve">资助城市影院</t>
  </si>
  <si>
    <t xml:space="preserve">2071099</t>
  </si>
  <si>
    <t xml:space="preserve">其他国家电影事业发展专项资金对应专项债务收入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基金支出</t>
  </si>
  <si>
    <t xml:space="preserve">20823</t>
  </si>
  <si>
    <t xml:space="preserve">2082301</t>
  </si>
  <si>
    <t xml:space="preserve">2082302</t>
  </si>
  <si>
    <t xml:space="preserve">2082399</t>
  </si>
  <si>
    <t xml:space="preserve">其他小型水库移民扶助基金支出</t>
  </si>
  <si>
    <t xml:space="preserve">20829</t>
  </si>
  <si>
    <t xml:space="preserve">小型水库移民扶助基金对应专项债务收入安排的支出</t>
  </si>
  <si>
    <t xml:space="preserve">2082901</t>
  </si>
  <si>
    <t xml:space="preserve">2082999</t>
  </si>
  <si>
    <t xml:space="preserve">其他小型水库移民扶助基金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2120899</t>
  </si>
  <si>
    <t xml:space="preserve">其他国有土地使用权出让收入安排的支出</t>
  </si>
  <si>
    <t xml:space="preserve">2121001</t>
  </si>
  <si>
    <t xml:space="preserve">.</t>
  </si>
  <si>
    <t xml:space="preserve">2121002</t>
  </si>
  <si>
    <t xml:space="preserve">2121099</t>
  </si>
  <si>
    <t xml:space="preserve">其他国有土地收益基金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121303</t>
  </si>
  <si>
    <t xml:space="preserve">公有房屋</t>
  </si>
  <si>
    <t xml:space="preserve">2121304</t>
  </si>
  <si>
    <t xml:space="preserve">城市防洪</t>
  </si>
  <si>
    <t xml:space="preserve">2121399</t>
  </si>
  <si>
    <t xml:space="preserve">其他城市基础设施配套费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1501</t>
  </si>
  <si>
    <t xml:space="preserve">2121502</t>
  </si>
  <si>
    <t xml:space="preserve">2121599</t>
  </si>
  <si>
    <t xml:space="preserve">其他土地储备专项债券收入安排的支出</t>
  </si>
  <si>
    <t xml:space="preserve">2121601</t>
  </si>
  <si>
    <t xml:space="preserve">2121602</t>
  </si>
  <si>
    <t xml:space="preserve">2121699</t>
  </si>
  <si>
    <t xml:space="preserve">其他棚户区改造专项债券收入安排的支出</t>
  </si>
  <si>
    <t xml:space="preserve">车辆通行费安排的支出</t>
  </si>
  <si>
    <t xml:space="preserve">2146201</t>
  </si>
  <si>
    <t xml:space="preserve">公路还贷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290401</t>
  </si>
  <si>
    <t xml:space="preserve">其他政府性基金安排的支出</t>
  </si>
  <si>
    <t xml:space="preserve">2290402</t>
  </si>
  <si>
    <t xml:space="preserve">其他地方自行试点项目收益专项债券收入安排的支出</t>
  </si>
  <si>
    <t xml:space="preserve">2290403</t>
  </si>
  <si>
    <t xml:space="preserve">其他政府性基金债务收入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01</t>
  </si>
  <si>
    <t xml:space="preserve">用于补充全国社会保障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2320431</t>
  </si>
  <si>
    <t xml:space="preserve">土地储备专项债券付息支出</t>
  </si>
  <si>
    <t xml:space="preserve">2320433</t>
  </si>
  <si>
    <t xml:space="preserve">棚户区改造专项债券付息支出</t>
  </si>
  <si>
    <t xml:space="preserve">2320498</t>
  </si>
  <si>
    <t xml:space="preserve">其他地方自行试点项目收益专项债券付息支出</t>
  </si>
  <si>
    <t xml:space="preserve">2320499</t>
  </si>
  <si>
    <t xml:space="preserve">其他政府性基金债务付息支出</t>
  </si>
  <si>
    <t xml:space="preserve">表十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政府性基金重大投资类项目支出预算表</t>
    </r>
  </si>
  <si>
    <t xml:space="preserve">科目名称</t>
  </si>
  <si>
    <t xml:space="preserve">其中：新增债券</t>
  </si>
  <si>
    <t xml:space="preserve">合           计</t>
  </si>
  <si>
    <t xml:space="preserve">一、国有土地使用权出让收入及对应专项债务收入安排的支出</t>
  </si>
  <si>
    <t xml:space="preserve">“滨湖小镇”二期农民安置房项目资金</t>
  </si>
  <si>
    <t xml:space="preserve">原阳县原武财税所</t>
  </si>
  <si>
    <r>
      <rPr>
        <sz val="12"/>
        <rFont val="Noto Sans"/>
        <family val="2"/>
      </rPr>
      <t xml:space="preserve">滨湖小镇二期安置房项目位于示范区卫河路与燕山街路交叉口，建筑面积约</t>
    </r>
    <r>
      <rPr>
        <sz val="12"/>
        <rFont val="等线"/>
        <family val="0"/>
        <charset val="134"/>
      </rPr>
      <t xml:space="preserve">37</t>
    </r>
    <r>
      <rPr>
        <sz val="12"/>
        <rFont val="Noto Sans"/>
        <family val="2"/>
      </rPr>
      <t xml:space="preserve">万平方米，包括</t>
    </r>
    <r>
      <rPr>
        <sz val="12"/>
        <rFont val="等线"/>
        <family val="0"/>
        <charset val="134"/>
      </rPr>
      <t xml:space="preserve">23</t>
    </r>
    <r>
      <rPr>
        <sz val="12"/>
        <rFont val="Noto Sans"/>
        <family val="2"/>
      </rPr>
      <t xml:space="preserve">栋高层建筑住宅，地下车库及附属商业</t>
    </r>
  </si>
  <si>
    <t xml:space="preserve">龙源新镇二期安置房项目建设资金</t>
  </si>
  <si>
    <t xml:space="preserve">原阳县祝楼财税所</t>
  </si>
  <si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份需求</t>
    </r>
    <r>
      <rPr>
        <sz val="9"/>
        <color rgb="FF000000"/>
        <rFont val="等线"/>
        <family val="0"/>
        <charset val="134"/>
      </rPr>
      <t xml:space="preserve">4889.6</t>
    </r>
    <r>
      <rPr>
        <sz val="9"/>
        <color rgb="FF000000"/>
        <rFont val="Noto Sans"/>
        <family val="2"/>
      </rPr>
      <t xml:space="preserve">万，其中总包工程款</t>
    </r>
    <r>
      <rPr>
        <sz val="9"/>
        <color rgb="FF000000"/>
        <rFont val="等线"/>
        <family val="0"/>
        <charset val="134"/>
      </rPr>
      <t xml:space="preserve">3945.75</t>
    </r>
    <r>
      <rPr>
        <sz val="9"/>
        <color rgb="FF000000"/>
        <rFont val="Noto Sans"/>
        <family val="2"/>
      </rPr>
      <t xml:space="preserve">万，绿化景观</t>
    </r>
    <r>
      <rPr>
        <sz val="9"/>
        <color rgb="FF000000"/>
        <rFont val="等线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万，监理、设计、监测等</t>
    </r>
    <r>
      <rPr>
        <sz val="9"/>
        <color rgb="FF000000"/>
        <rFont val="等线"/>
        <family val="0"/>
        <charset val="134"/>
      </rPr>
      <t xml:space="preserve">28.36</t>
    </r>
    <r>
      <rPr>
        <sz val="9"/>
        <color rgb="FF000000"/>
        <rFont val="Noto Sans"/>
        <family val="2"/>
      </rPr>
      <t xml:space="preserve">万，管理费</t>
    </r>
    <r>
      <rPr>
        <sz val="9"/>
        <color rgb="FF000000"/>
        <rFont val="等线"/>
        <family val="0"/>
        <charset val="134"/>
      </rPr>
      <t xml:space="preserve">115.48</t>
    </r>
    <r>
      <rPr>
        <sz val="9"/>
        <color rgb="FF000000"/>
        <rFont val="Noto Sans"/>
        <family val="2"/>
      </rPr>
      <t xml:space="preserve">万。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度需求</t>
    </r>
    <r>
      <rPr>
        <sz val="9"/>
        <color rgb="FF000000"/>
        <rFont val="等线"/>
        <family val="0"/>
        <charset val="134"/>
      </rPr>
      <t xml:space="preserve">2856</t>
    </r>
    <r>
      <rPr>
        <sz val="9"/>
        <color rgb="FF000000"/>
        <rFont val="Noto Sans"/>
        <family val="2"/>
      </rPr>
      <t xml:space="preserve">万，其中总包工程款</t>
    </r>
    <r>
      <rPr>
        <sz val="9"/>
        <color rgb="FF000000"/>
        <rFont val="等线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，电力</t>
    </r>
    <r>
      <rPr>
        <sz val="9"/>
        <color rgb="FF000000"/>
        <rFont val="等线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万，管理费</t>
    </r>
    <r>
      <rPr>
        <sz val="9"/>
        <color rgb="FF000000"/>
        <rFont val="等线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万。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需求</t>
    </r>
    <r>
      <rPr>
        <sz val="9"/>
        <color rgb="FF000000"/>
        <rFont val="等线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万，其中监理、电梯等</t>
    </r>
    <r>
      <rPr>
        <sz val="9"/>
        <color rgb="FF000000"/>
        <rFont val="等线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，管理费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。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新开工二、三地块（王村地块、共</t>
    </r>
    <r>
      <rPr>
        <sz val="9"/>
        <color rgb="FF000000"/>
        <rFont val="等线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万平米），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度需求</t>
    </r>
    <r>
      <rPr>
        <sz val="9"/>
        <color rgb="FF000000"/>
        <rFont val="等线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，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需求</t>
    </r>
    <r>
      <rPr>
        <sz val="9"/>
        <color rgb="FF000000"/>
        <rFont val="等线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，管理费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。共计</t>
    </r>
    <r>
      <rPr>
        <sz val="9"/>
        <color rgb="FF000000"/>
        <rFont val="等线"/>
        <family val="0"/>
        <charset val="134"/>
      </rPr>
      <t xml:space="preserve">13135.2</t>
    </r>
    <r>
      <rPr>
        <sz val="9"/>
        <color rgb="FF000000"/>
        <rFont val="Noto Sans"/>
        <family val="2"/>
      </rPr>
      <t xml:space="preserve">万。</t>
    </r>
  </si>
  <si>
    <t xml:space="preserve">滩区迁建项目建设资金</t>
  </si>
  <si>
    <r>
      <rPr>
        <sz val="12"/>
        <color rgb="FF000000"/>
        <rFont val="Noto Sans"/>
        <family val="2"/>
      </rPr>
      <t xml:space="preserve">平原示范区黄河滩区居民迁建项目涉及老孟庄村</t>
    </r>
    <r>
      <rPr>
        <sz val="12"/>
        <color rgb="FF000000"/>
        <rFont val="等线"/>
        <family val="0"/>
        <charset val="134"/>
      </rPr>
      <t xml:space="preserve">608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等线"/>
        <family val="0"/>
        <charset val="134"/>
      </rPr>
      <t xml:space="preserve">2128</t>
    </r>
    <r>
      <rPr>
        <sz val="12"/>
        <color rgb="FF000000"/>
        <rFont val="Noto Sans"/>
        <family val="2"/>
      </rPr>
      <t xml:space="preserve">口人，规划建设住宅</t>
    </r>
    <r>
      <rPr>
        <sz val="12"/>
        <color rgb="FF000000"/>
        <rFont val="等线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，小学幼儿园及其他配套设施。</t>
    </r>
  </si>
  <si>
    <t xml:space="preserve">二、城市基础设施配套费及对应专项债务收入安排的支出</t>
  </si>
  <si>
    <t xml:space="preserve">三、彩票公益金及对应专项债务收入安排的支出</t>
  </si>
  <si>
    <t xml:space="preserve">表十三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平原示范区新增专项债券安排项目情况表</t>
    </r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等线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平原示范区土地储备项目</t>
    </r>
  </si>
  <si>
    <t xml:space="preserve">新乡平原新区土地储备中心</t>
  </si>
  <si>
    <t xml:space="preserve">用于征地拆迁补偿、附属物补偿等</t>
  </si>
  <si>
    <t xml:space="preserve">表十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原示范区政府性基金预算基本建设支出预算表</t>
    </r>
  </si>
  <si>
    <t xml:space="preserve">表十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对平原示范区税收返还和转移支付预算表（分项目）</t>
    </r>
  </si>
  <si>
    <t xml:space="preserve">税收返还和转移支付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五五分享税收返还收入</t>
  </si>
  <si>
    <t xml:space="preserve">其他税收返还收入</t>
  </si>
  <si>
    <t xml:space="preserve">一般性转移支付</t>
  </si>
  <si>
    <t xml:space="preserve">体制补助收入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其他一般性转移支付</t>
  </si>
  <si>
    <t xml:space="preserve">专项转移支付</t>
  </si>
  <si>
    <t xml:space="preserve">工商监管服务专项</t>
  </si>
  <si>
    <t xml:space="preserve">审计事业发展专项</t>
  </si>
  <si>
    <t xml:space="preserve">财政改革发展专项</t>
  </si>
  <si>
    <t xml:space="preserve">统计改革发展专项</t>
  </si>
  <si>
    <t xml:space="preserve">村级组织发展专项</t>
  </si>
  <si>
    <t xml:space="preserve">   大学生志愿服务贫困县专项</t>
  </si>
  <si>
    <t xml:space="preserve">市县机构编制管理奖励专项</t>
  </si>
  <si>
    <t xml:space="preserve">   平安河南建设专项</t>
  </si>
  <si>
    <t xml:space="preserve">民族宗教专项</t>
  </si>
  <si>
    <t xml:space="preserve">招商引资专项</t>
  </si>
  <si>
    <t xml:space="preserve">法律援助专项</t>
  </si>
  <si>
    <t xml:space="preserve">其他一般公共服务专项</t>
  </si>
  <si>
    <t xml:space="preserve">国防</t>
  </si>
  <si>
    <t xml:space="preserve">公共安全</t>
  </si>
  <si>
    <t xml:space="preserve">义务教育发展专项</t>
  </si>
  <si>
    <t xml:space="preserve">非义务基础教育发展专项</t>
  </si>
  <si>
    <t xml:space="preserve">师资队伍建设专项</t>
  </si>
  <si>
    <t xml:space="preserve">职业教育发展专项</t>
  </si>
  <si>
    <t xml:space="preserve">全民技能振兴工程专项</t>
  </si>
  <si>
    <t xml:space="preserve">学生资助专项</t>
  </si>
  <si>
    <t xml:space="preserve">高等教育发展专项</t>
  </si>
  <si>
    <t xml:space="preserve">民办教育发展专项</t>
  </si>
  <si>
    <t xml:space="preserve">干部教育培训专项</t>
  </si>
  <si>
    <t xml:space="preserve">教育发展改革专项</t>
  </si>
  <si>
    <t xml:space="preserve">科学技术</t>
  </si>
  <si>
    <t xml:space="preserve">科普行动计划专项</t>
  </si>
  <si>
    <t xml:space="preserve">科技创新服务平台专项</t>
  </si>
  <si>
    <t xml:space="preserve">科技研发专项</t>
  </si>
  <si>
    <t xml:space="preserve">先进制造业发展专项</t>
  </si>
  <si>
    <t xml:space="preserve">科技奖励专项</t>
  </si>
  <si>
    <t xml:space="preserve">企业技术创新引导专项</t>
  </si>
  <si>
    <t xml:space="preserve">科技基础条件建设专项</t>
  </si>
  <si>
    <t xml:space="preserve">知识产权事业发展专项</t>
  </si>
  <si>
    <t xml:space="preserve">公共文化服务体系建设专项</t>
  </si>
  <si>
    <t xml:space="preserve">政府购买公共文化服务专项</t>
  </si>
  <si>
    <t xml:space="preserve">新闻出版广电发展专项</t>
  </si>
  <si>
    <t xml:space="preserve">博物馆陈展提升专项</t>
  </si>
  <si>
    <t xml:space="preserve">文物保护专项</t>
  </si>
  <si>
    <t xml:space="preserve">非物质文化遗产保护专项</t>
  </si>
  <si>
    <t xml:space="preserve">社会保障和就业</t>
  </si>
  <si>
    <t xml:space="preserve">   残疾人事业发展补助专项</t>
  </si>
  <si>
    <t xml:space="preserve">综合救助专项</t>
  </si>
  <si>
    <t xml:space="preserve">困难职工帮扶专项</t>
  </si>
  <si>
    <t xml:space="preserve">就业专项</t>
  </si>
  <si>
    <t xml:space="preserve">退役安置补助专项</t>
  </si>
  <si>
    <t xml:space="preserve">社区组织发展专项</t>
  </si>
  <si>
    <t xml:space="preserve">优抚补助专项</t>
  </si>
  <si>
    <t xml:space="preserve">民政事务管理专项</t>
  </si>
  <si>
    <t xml:space="preserve">医疗卫生与计划生育</t>
  </si>
  <si>
    <t xml:space="preserve">公共卫生服务专项</t>
  </si>
  <si>
    <t xml:space="preserve">计划生育服务补助专项</t>
  </si>
  <si>
    <t xml:space="preserve">   医疗机构服务能力提升专项</t>
  </si>
  <si>
    <t xml:space="preserve">基层医疗卫生机构实施基本药物制度专项</t>
  </si>
  <si>
    <t xml:space="preserve">公立医院补助专项</t>
  </si>
  <si>
    <t xml:space="preserve">优抚专项补助</t>
  </si>
  <si>
    <t xml:space="preserve">中医发展专项</t>
  </si>
  <si>
    <t xml:space="preserve">食品药品安全监管专项</t>
  </si>
  <si>
    <t xml:space="preserve">大气污染防治专项</t>
  </si>
  <si>
    <t xml:space="preserve">土壤污染防治专项</t>
  </si>
  <si>
    <t xml:space="preserve">生态恢复保护专项</t>
  </si>
  <si>
    <t xml:space="preserve">城市管网专项</t>
  </si>
  <si>
    <t xml:space="preserve">   城镇化建设专项</t>
  </si>
  <si>
    <t xml:space="preserve">   少数民族地区建设专项</t>
  </si>
  <si>
    <t xml:space="preserve">农林水</t>
  </si>
  <si>
    <t xml:space="preserve">   农业技术推广与服务补助专项</t>
  </si>
  <si>
    <t xml:space="preserve">农业保险保费补贴专项</t>
  </si>
  <si>
    <t xml:space="preserve">新型农业生产经营主体发展专项</t>
  </si>
  <si>
    <t xml:space="preserve">动物疫情监测与防控专项</t>
  </si>
  <si>
    <t xml:space="preserve">   农产品质量监管与农业标准化专项</t>
  </si>
  <si>
    <t xml:space="preserve">农业综合开发专项</t>
  </si>
  <si>
    <t xml:space="preserve">畜牧发展扶持专项</t>
  </si>
  <si>
    <t xml:space="preserve">农业农村基础设施建设专项</t>
  </si>
  <si>
    <t xml:space="preserve">林业改革发展专项</t>
  </si>
  <si>
    <t xml:space="preserve">农田水利设施建设补助和水土保持补助专项</t>
  </si>
  <si>
    <t xml:space="preserve">普惠金融发展专项</t>
  </si>
  <si>
    <t xml:space="preserve">江河湖库水系综合整治及水资源保护利用专项</t>
  </si>
  <si>
    <t xml:space="preserve">水利移民扶持专项</t>
  </si>
  <si>
    <t xml:space="preserve">水利防灾减灾专项</t>
  </si>
  <si>
    <t xml:space="preserve">财政扶贫专项</t>
  </si>
  <si>
    <t xml:space="preserve">气象服务专项</t>
  </si>
  <si>
    <t xml:space="preserve">   其他国土气象专项</t>
  </si>
  <si>
    <t xml:space="preserve">其他农林水发展专项</t>
  </si>
  <si>
    <t xml:space="preserve">车辆购置税收入用于公路建设项目专项</t>
  </si>
  <si>
    <t xml:space="preserve">场站建设补助专项</t>
  </si>
  <si>
    <t xml:space="preserve">内河航运建设专项</t>
  </si>
  <si>
    <t xml:space="preserve">干线公路建设养护补助专项</t>
  </si>
  <si>
    <t xml:space="preserve">农村公路建设养护补助专项</t>
  </si>
  <si>
    <t xml:space="preserve">交通运输综合支持保障系统发展专项</t>
  </si>
  <si>
    <t xml:space="preserve">取消政府还贷二级公路收费补助专项</t>
  </si>
  <si>
    <t xml:space="preserve">资源勘探信息等</t>
  </si>
  <si>
    <t xml:space="preserve">新墙体材料基金专项</t>
  </si>
  <si>
    <t xml:space="preserve">其他资源勘探信息专项</t>
  </si>
  <si>
    <t xml:space="preserve">商业服务业等</t>
  </si>
  <si>
    <t xml:space="preserve">高成长服务业专项引导资金</t>
  </si>
  <si>
    <t xml:space="preserve">   商务促进专项</t>
  </si>
  <si>
    <t xml:space="preserve">其他商业服务业发展专项</t>
  </si>
  <si>
    <t xml:space="preserve">金融</t>
  </si>
  <si>
    <t xml:space="preserve">金融业发展奖补专项</t>
  </si>
  <si>
    <t xml:space="preserve">国土海洋气象等</t>
  </si>
  <si>
    <t xml:space="preserve">测绘专项</t>
  </si>
  <si>
    <t xml:space="preserve">城镇保障性安居工程专项</t>
  </si>
  <si>
    <t xml:space="preserve">农村危房改造补助专项</t>
  </si>
  <si>
    <t xml:space="preserve">粮油物资储备</t>
  </si>
  <si>
    <t xml:space="preserve">粮油物资储备专项</t>
  </si>
  <si>
    <t xml:space="preserve">  彩票公益金支持社会事业发展专项</t>
  </si>
  <si>
    <t xml:space="preserve">  教育发展改革专项</t>
  </si>
  <si>
    <t xml:space="preserve">表十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务限额和余额情况表</t>
    </r>
  </si>
  <si>
    <t xml:space="preserve">预算数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一般债务发行额</t>
    </r>
  </si>
  <si>
    <t xml:space="preserve">    其中：新增一般债券</t>
  </si>
  <si>
    <t xml:space="preserve">          置换一般债券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预计执行数</t>
    </r>
  </si>
  <si>
    <t xml:space="preserve">表十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务分地区限额表</t>
    </r>
  </si>
  <si>
    <t xml:space="preserve">地   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限额</t>
    </r>
  </si>
  <si>
    <t xml:space="preserve">表十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专项债务分地区限额表</t>
    </r>
  </si>
  <si>
    <t xml:space="preserve">表十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级国有资本经营收支预算表</t>
    </r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上年超收收入</t>
  </si>
  <si>
    <t xml:space="preserve">收入总计</t>
  </si>
  <si>
    <t xml:space="preserve">说明：因我区不涉及国有资本经营，故公开国有资本经营收支预算为空表。</t>
  </si>
  <si>
    <t xml:space="preserve">表二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级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支出总计</t>
  </si>
  <si>
    <r>
      <rPr>
        <sz val="11"/>
        <color rgb="FF000000"/>
        <rFont val="Noto Sans"/>
        <family val="2"/>
      </rPr>
      <t xml:space="preserve">说明：因我区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不涉及国有资本经营，故公开国有资本经营收支预算为空表。</t>
    </r>
  </si>
  <si>
    <t xml:space="preserve">表二十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转移支付预算表</t>
    </r>
  </si>
  <si>
    <r>
      <rPr>
        <sz val="12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大学生志愿服务贫困县专项</t>
    </r>
  </si>
  <si>
    <t xml:space="preserve">其他一般共产党事务</t>
  </si>
  <si>
    <t xml:space="preserve">其他科技项目</t>
  </si>
  <si>
    <t xml:space="preserve">企业改革专项</t>
  </si>
  <si>
    <t xml:space="preserve">基层养老专项</t>
  </si>
  <si>
    <r>
      <rPr>
        <sz val="12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医疗机构服务能力提升专项</t>
    </r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其他国土气象专项</t>
    </r>
  </si>
  <si>
    <t xml:space="preserve">表二十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级社会保险基金收入预算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企业职工基本养老保险基金收入</t>
  </si>
  <si>
    <t xml:space="preserve">   企业职工基本养老保险费收入</t>
  </si>
  <si>
    <t xml:space="preserve">   企业职工基本养老保险基金财政补贴收入</t>
  </si>
  <si>
    <t xml:space="preserve">   企业职工基本养老保险基金利息收入</t>
  </si>
  <si>
    <t xml:space="preserve">   企业职工基本养老保险基金委托投资收益</t>
  </si>
  <si>
    <t xml:space="preserve">   其他企业职工基本养老保险基金收入</t>
  </si>
  <si>
    <t xml:space="preserve">失业保险基金收入</t>
  </si>
  <si>
    <t xml:space="preserve">   失业保险费收入</t>
  </si>
  <si>
    <t xml:space="preserve">   失业保险基金财政补贴收入</t>
  </si>
  <si>
    <t xml:space="preserve">   失业保险基金利息收入</t>
  </si>
  <si>
    <t xml:space="preserve">   其他失业保险基金收入</t>
  </si>
  <si>
    <t xml:space="preserve">城镇职工基本医疗保险基金收入</t>
  </si>
  <si>
    <t xml:space="preserve">城镇职工基本医疗保险费收入</t>
  </si>
  <si>
    <t xml:space="preserve">城镇职工基本医疗保险基金财政补贴收入</t>
  </si>
  <si>
    <t xml:space="preserve">城镇职工基本医疗保险基金利息收入</t>
  </si>
  <si>
    <t xml:space="preserve">其他城镇职工基本医疗保险基金收入</t>
  </si>
  <si>
    <t xml:space="preserve">工伤保险基金收入</t>
  </si>
  <si>
    <t xml:space="preserve">   工伤保险费收入</t>
  </si>
  <si>
    <t xml:space="preserve">   工伤保险基金财政补贴收入</t>
  </si>
  <si>
    <t xml:space="preserve">   工伤保险基金利息收入</t>
  </si>
  <si>
    <t xml:space="preserve">   其他工伤保险基金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其他生育保险基金收入</t>
  </si>
  <si>
    <t xml:space="preserve">机关事业单位基本养老保险基金收入</t>
  </si>
  <si>
    <t xml:space="preserve">机关事业单位基本养老保险基金财政补助收入</t>
  </si>
  <si>
    <t xml:space="preserve">机关事业单位基本养老保险基金利息收入</t>
  </si>
  <si>
    <t xml:space="preserve">机关事业单位基本养老保险基金委托投资收益</t>
  </si>
  <si>
    <t xml:space="preserve">其他机关事业单位养老保险基金委托投资收益</t>
  </si>
  <si>
    <t xml:space="preserve">上年滚存结余</t>
  </si>
  <si>
    <t xml:space="preserve">表二十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级社会保险基金支出预算表</t>
    </r>
  </si>
  <si>
    <t xml:space="preserve">     </t>
  </si>
  <si>
    <t xml:space="preserve">  失业保险金</t>
  </si>
  <si>
    <t xml:space="preserve">  医疗保险费</t>
  </si>
  <si>
    <t xml:space="preserve">  丧葬抚恤补助</t>
  </si>
  <si>
    <t xml:space="preserve">  职业培训和职业介绍补贴</t>
  </si>
  <si>
    <t xml:space="preserve">  其他失业保险基金支出</t>
  </si>
  <si>
    <t xml:space="preserve">城镇职工基本医疗保险基金支出</t>
  </si>
  <si>
    <t xml:space="preserve">  城镇职工基本医疗保险统筹基金</t>
  </si>
  <si>
    <t xml:space="preserve">  城镇职工基本医疗保险个人账户基金</t>
  </si>
  <si>
    <t xml:space="preserve">  其他城镇职工基本医疗保险基金支出</t>
  </si>
  <si>
    <t xml:space="preserve">   工伤保险待遇</t>
  </si>
  <si>
    <t xml:space="preserve">　 劳动能力鉴定支出</t>
  </si>
  <si>
    <t xml:space="preserve">   工伤预防费用支出</t>
  </si>
  <si>
    <t xml:space="preserve">   其他工伤保险基金支出</t>
  </si>
  <si>
    <t xml:space="preserve">   生育医疗费用支出</t>
  </si>
  <si>
    <t xml:space="preserve">   生育津贴支出</t>
  </si>
  <si>
    <t xml:space="preserve">年末滚存结余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0_ 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0_);[RED]\(0\)"/>
    <numFmt numFmtId="189" formatCode="#,##0"/>
    <numFmt numFmtId="190" formatCode="#,##0_ "/>
    <numFmt numFmtId="191" formatCode="0.0_ "/>
    <numFmt numFmtId="192" formatCode="#,##0_);[RED]\(#,##0\)"/>
    <numFmt numFmtId="193" formatCode="@"/>
    <numFmt numFmtId="194" formatCode="0.00_);[RED]\(0.00\)"/>
    <numFmt numFmtId="195" formatCode="#,##0.0_ "/>
    <numFmt numFmtId="196" formatCode="General"/>
    <numFmt numFmtId="197" formatCode="0_ "/>
    <numFmt numFmtId="198" formatCode="_ * #,##0_ ;_ * \-#,##0_ ;_ * \-??_ ;_ @_ "/>
  </numFmts>
  <fonts count="8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9"/>
      <name val="宋体"/>
      <family val="0"/>
      <charset val="134"/>
    </font>
    <font>
      <sz val="12"/>
      <name val="等线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name val="Times New Roman"/>
      <family val="1"/>
    </font>
    <font>
      <sz val="20"/>
      <name val="方正小标宋_GBK"/>
      <family val="4"/>
      <charset val="134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4"/>
      <name val="等线"/>
      <family val="0"/>
      <charset val="134"/>
    </font>
    <font>
      <b val="true"/>
      <sz val="12"/>
      <name val="等线"/>
      <family val="0"/>
      <charset val="134"/>
    </font>
    <font>
      <sz val="12"/>
      <name val="仿宋"/>
      <family val="3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12"/>
      <name val="仿宋_GB2312"/>
      <family val="0"/>
      <charset val="134"/>
    </font>
    <font>
      <b val="true"/>
      <sz val="20"/>
      <name val="黑体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79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3" borderId="14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3" borderId="15" applyFont="true" applyBorder="tru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8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7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8" fillId="0" borderId="0" xfId="7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8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7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0" xfId="7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7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4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4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7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8" fillId="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4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" fillId="0" borderId="4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" xfId="7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8" fillId="0" borderId="4" xfId="7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71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0" fontId="18" fillId="0" borderId="4" xfId="7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3" fillId="0" borderId="4" xfId="78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18" fillId="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0" borderId="4" xfId="78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0" fontId="18" fillId="0" borderId="4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8" fillId="0" borderId="4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8" fillId="0" borderId="4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0" xfId="7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18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7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58" fillId="30" borderId="4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3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" xfId="78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0" fontId="58" fillId="0" borderId="4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3" fillId="0" borderId="4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8" fillId="0" borderId="4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7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7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7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8" fillId="0" borderId="4" xfId="7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8" fillId="0" borderId="4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4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30" borderId="4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" xfId="7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4" xfId="7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4" xfId="78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0" fontId="18" fillId="0" borderId="4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4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30" borderId="4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7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7" fillId="0" borderId="0" xfId="7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19" xfId="7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7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58" fillId="0" borderId="0" xfId="7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28" fillId="0" borderId="0" xfId="7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9" xfId="7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0" xfId="7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0" xfId="7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0" borderId="19" xfId="7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28" fillId="0" borderId="0" xfId="7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57" fillId="0" borderId="17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8" fillId="0" borderId="19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7" xfId="7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19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20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4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0" borderId="4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8" fillId="0" borderId="19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8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4" xfId="7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4" xfId="7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4" xfId="7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19" xfId="7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4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3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4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4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4" xfId="7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57" fillId="0" borderId="4" xfId="7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8" fillId="0" borderId="4" xfId="7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8" fillId="0" borderId="4" xfId="7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18" fillId="0" borderId="4" xfId="717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4" fillId="0" borderId="4" xfId="7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4" xfId="7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4" xfId="7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4" xfId="7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4" xfId="7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4" fillId="0" borderId="4" xfId="7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57" fillId="0" borderId="4" xfId="7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64" fillId="0" borderId="4" xfId="7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64" fillId="0" borderId="4" xfId="77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4" fillId="0" borderId="4" xfId="77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18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58" fillId="0" borderId="4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7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7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4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8" fillId="0" borderId="4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4" xfId="7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4" xfId="7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7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7" fillId="0" borderId="4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7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4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0" xfId="7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7" xfId="7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7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0" borderId="4" xfId="7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4" xfId="7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0" xfId="7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7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" xfId="7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8" fillId="0" borderId="4" xfId="7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7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7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8" fillId="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7" fillId="0" borderId="4" xfId="7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8" fillId="3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3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3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4" xfId="7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4" xfId="7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8" fillId="0" borderId="4" xfId="7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58" fillId="0" borderId="4" xfId="7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8" fillId="0" borderId="4" xfId="7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7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9" fillId="0" borderId="4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9" fillId="0" borderId="23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79" fillId="0" borderId="4" xfId="7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8" fillId="0" borderId="0" xfId="7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" xfId="7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9" fillId="0" borderId="4" xfId="7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4" fillId="0" borderId="4" xfId="7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7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7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7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7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7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4" xfId="7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4" xfId="7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4" fillId="0" borderId="4" xfId="7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8" fillId="0" borderId="0" xfId="7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7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7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4" fillId="0" borderId="4" xfId="7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4" xfId="7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64" fillId="30" borderId="4" xfId="7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8" fillId="30" borderId="4" xfId="7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8" fillId="30" borderId="4" xfId="7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8" fillId="0" borderId="4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7" fillId="0" borderId="4" xfId="7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80" fillId="0" borderId="4" xfId="7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4" xfId="7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7" fillId="0" borderId="4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4" xfId="7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4" xfId="7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8" fillId="0" borderId="4" xfId="7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57" fillId="0" borderId="4" xfId="7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7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7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0" borderId="4" xfId="7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7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7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4" xfId="7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0" xfId="71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66" fillId="0" borderId="0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71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7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7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" xfId="7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4" fillId="0" borderId="4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7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71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4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" xfId="71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1" fillId="0" borderId="4" xfId="71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71" fillId="0" borderId="4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" xfId="71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2" fontId="64" fillId="0" borderId="4" xfId="7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4" xfId="7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4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30" borderId="4" xfId="7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30" borderId="4" xfId="7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0" borderId="4" xfId="7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7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3" fillId="0" borderId="4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4" xfId="7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4" xfId="7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9" fillId="0" borderId="4" xfId="7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57" fillId="0" borderId="4" xfId="7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30" borderId="4" xfId="7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8" fillId="0" borderId="4" xfId="7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8" fillId="30" borderId="4" xfId="7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4" xfId="7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7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53" fillId="0" borderId="4" xfId="7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9" fillId="0" borderId="4" xfId="7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7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7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0" borderId="4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7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" xfId="7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8" fillId="0" borderId="0" xfId="7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8" fillId="0" borderId="0" xfId="7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7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" fillId="0" borderId="4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7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0" borderId="4" xfId="7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7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58" fillId="0" borderId="4" xfId="7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4" xfId="7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4" xfId="7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4" xfId="7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4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3" borderId="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7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7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7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7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7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4" xfId="7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4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4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7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7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8" fillId="0" borderId="0" xfId="9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8" fillId="0" borderId="0" xfId="7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7" fillId="0" borderId="4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0" borderId="4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0" borderId="4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67" fillId="0" borderId="4" xfId="7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4" xfId="7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4" xfId="7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4" xfId="7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8" fillId="0" borderId="4" xfId="7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7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4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8" fillId="0" borderId="4" xfId="7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7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4" xfId="7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7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4" xfId="7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4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" xfId="7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4" xfId="7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4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4" xfId="7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70" fillId="0" borderId="4" xfId="7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7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2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40% - 强调文字颜色 1 2" xfId="66"/>
    <cellStyle name="40% - 强调文字颜色 1 2 2" xfId="67"/>
    <cellStyle name="40% - 强调文字颜色 1 2 3" xfId="68"/>
    <cellStyle name="40% - 强调文字颜色 1 2 4" xfId="69"/>
    <cellStyle name="40% - 强调文字颜色 1 2 5" xfId="70"/>
    <cellStyle name="40% - 强调文字颜色 1 3" xfId="71"/>
    <cellStyle name="40% - 强调文字颜色 1 3 2" xfId="72"/>
    <cellStyle name="40% - 强调文字颜色 1 4" xfId="73"/>
    <cellStyle name="40% - 强调文字颜色 2 2" xfId="74"/>
    <cellStyle name="40% - 强调文字颜色 2 2 2" xfId="75"/>
    <cellStyle name="40% - 强调文字颜色 2 2 3" xfId="76"/>
    <cellStyle name="40% - 强调文字颜色 2 2 4" xfId="77"/>
    <cellStyle name="40% - 强调文字颜色 2 2 5" xfId="78"/>
    <cellStyle name="40% - 强调文字颜色 2 3" xfId="79"/>
    <cellStyle name="40% - 强调文字颜色 2 3 2" xfId="80"/>
    <cellStyle name="40% - 强调文字颜色 3 2" xfId="81"/>
    <cellStyle name="40% - 强调文字颜色 3 2 2" xfId="82"/>
    <cellStyle name="40% - 强调文字颜色 3 2 3" xfId="83"/>
    <cellStyle name="40% - 强调文字颜色 3 2 4" xfId="84"/>
    <cellStyle name="40% - 强调文字颜色 3 2 5" xfId="85"/>
    <cellStyle name="40% - 强调文字颜色 3 3" xfId="86"/>
    <cellStyle name="40% - 强调文字颜色 3 3 2" xfId="87"/>
    <cellStyle name="40% - 强调文字颜色 3 4" xfId="88"/>
    <cellStyle name="40% - 强调文字颜色 4 2" xfId="89"/>
    <cellStyle name="40% - 强调文字颜色 4 2 2" xfId="90"/>
    <cellStyle name="40% - 强调文字颜色 4 2 3" xfId="91"/>
    <cellStyle name="40% - 强调文字颜色 4 2 4" xfId="92"/>
    <cellStyle name="40% - 强调文字颜色 4 2 5" xfId="93"/>
    <cellStyle name="40% - 强调文字颜色 4 3" xfId="94"/>
    <cellStyle name="40% - 强调文字颜色 4 3 2" xfId="95"/>
    <cellStyle name="40% - 强调文字颜色 4 4" xfId="96"/>
    <cellStyle name="40% - 强调文字颜色 5 2" xfId="97"/>
    <cellStyle name="40% - 强调文字颜色 5 2 2" xfId="98"/>
    <cellStyle name="40% - 强调文字颜色 5 2 3" xfId="99"/>
    <cellStyle name="40% - 强调文字颜色 5 2 4" xfId="100"/>
    <cellStyle name="40% - 强调文字颜色 5 2 5" xfId="101"/>
    <cellStyle name="40% - 强调文字颜色 5 3" xfId="102"/>
    <cellStyle name="40% - 强调文字颜色 5 3 2" xfId="103"/>
    <cellStyle name="40% - 强调文字颜色 6 2" xfId="104"/>
    <cellStyle name="40% - 强调文字颜色 6 2 2" xfId="105"/>
    <cellStyle name="40% - 强调文字颜色 6 2 3" xfId="106"/>
    <cellStyle name="40% - 强调文字颜色 6 2 4" xfId="107"/>
    <cellStyle name="40% - 强调文字颜色 6 2 5" xfId="108"/>
    <cellStyle name="40% - 强调文字颜色 6 3" xfId="109"/>
    <cellStyle name="40% - 强调文字颜色 6 3 2" xfId="110"/>
    <cellStyle name="40% - 强调文字颜色 6 4" xfId="111"/>
    <cellStyle name="60% - 强调文字颜色 1 2" xfId="112"/>
    <cellStyle name="60% - 强调文字颜色 1 2 2" xfId="113"/>
    <cellStyle name="60% - 强调文字颜色 1 2 3" xfId="114"/>
    <cellStyle name="60% - 强调文字颜色 1 2 4" xfId="115"/>
    <cellStyle name="60% - 强调文字颜色 1 3" xfId="116"/>
    <cellStyle name="60% - 强调文字颜色 1 3 2" xfId="117"/>
    <cellStyle name="60% - 强调文字颜色 1 4" xfId="118"/>
    <cellStyle name="60% - 强调文字颜色 2 2" xfId="119"/>
    <cellStyle name="60% - 强调文字颜色 2 2 2" xfId="120"/>
    <cellStyle name="60% - 强调文字颜色 2 2 3" xfId="121"/>
    <cellStyle name="60% - 强调文字颜色 2 2 4" xfId="122"/>
    <cellStyle name="60% - 强调文字颜色 2 3" xfId="123"/>
    <cellStyle name="60% - 强调文字颜色 2 3 2" xfId="124"/>
    <cellStyle name="60% - 强调文字颜色 3 2" xfId="125"/>
    <cellStyle name="60% - 强调文字颜色 3 2 2" xfId="126"/>
    <cellStyle name="60% - 强调文字颜色 3 2 3" xfId="127"/>
    <cellStyle name="60% - 强调文字颜色 3 2 4" xfId="128"/>
    <cellStyle name="60% - 强调文字颜色 3 3" xfId="129"/>
    <cellStyle name="60% - 强调文字颜色 3 3 2" xfId="130"/>
    <cellStyle name="60% - 强调文字颜色 3 4" xfId="131"/>
    <cellStyle name="60% - 强调文字颜色 4 2" xfId="132"/>
    <cellStyle name="60% - 强调文字颜色 4 2 2" xfId="133"/>
    <cellStyle name="60% - 强调文字颜色 4 2 3" xfId="134"/>
    <cellStyle name="60% - 强调文字颜色 4 2 4" xfId="135"/>
    <cellStyle name="60% - 强调文字颜色 4 3" xfId="136"/>
    <cellStyle name="60% - 强调文字颜色 4 3 2" xfId="137"/>
    <cellStyle name="60% - 强调文字颜色 4 4" xfId="138"/>
    <cellStyle name="60% - 强调文字颜色 5 2" xfId="139"/>
    <cellStyle name="60% - 强调文字颜色 5 2 2" xfId="140"/>
    <cellStyle name="60% - 强调文字颜色 5 2 3" xfId="141"/>
    <cellStyle name="60% - 强调文字颜色 5 2 4" xfId="142"/>
    <cellStyle name="60% - 强调文字颜色 5 3" xfId="143"/>
    <cellStyle name="60% - 强调文字颜色 5 3 2" xfId="144"/>
    <cellStyle name="60% - 强调文字颜色 6 2" xfId="145"/>
    <cellStyle name="60% - 强调文字颜色 6 2 2" xfId="146"/>
    <cellStyle name="60% - 强调文字颜色 6 2 3" xfId="147"/>
    <cellStyle name="60% - 强调文字颜色 6 2 4" xfId="148"/>
    <cellStyle name="60% - 强调文字颜色 6 3" xfId="149"/>
    <cellStyle name="60% - 强调文字颜色 6 3 2" xfId="150"/>
    <cellStyle name="60% - 强调文字颜色 6 4" xfId="151"/>
    <cellStyle name="?鹎%U龡&amp;H齲_x005F_x0001_C铣_x005F_x0014__x005F_x0007__x005F_x0001__x005F_x0001_" xfId="152"/>
    <cellStyle name="Accent1" xfId="153"/>
    <cellStyle name="Accent1 - 20%" xfId="154"/>
    <cellStyle name="Accent1 - 40%" xfId="155"/>
    <cellStyle name="Accent1 - 60%" xfId="156"/>
    <cellStyle name="Accent1_基金汇总" xfId="157"/>
    <cellStyle name="Accent2" xfId="158"/>
    <cellStyle name="Accent2 - 20%" xfId="159"/>
    <cellStyle name="Accent2 - 40%" xfId="160"/>
    <cellStyle name="Accent2 - 60%" xfId="161"/>
    <cellStyle name="Accent2_基金汇总" xfId="162"/>
    <cellStyle name="Accent3" xfId="163"/>
    <cellStyle name="Accent3 - 20%" xfId="164"/>
    <cellStyle name="Accent3 - 40%" xfId="165"/>
    <cellStyle name="Accent3 - 60%" xfId="166"/>
    <cellStyle name="Accent3_基金汇总" xfId="167"/>
    <cellStyle name="Accent4" xfId="168"/>
    <cellStyle name="Accent4 - 20%" xfId="169"/>
    <cellStyle name="Accent4 - 40%" xfId="170"/>
    <cellStyle name="Accent4 - 60%" xfId="171"/>
    <cellStyle name="Accent4_基金汇总" xfId="172"/>
    <cellStyle name="Accent5" xfId="173"/>
    <cellStyle name="Accent5 - 20%" xfId="174"/>
    <cellStyle name="Accent5 - 40%" xfId="175"/>
    <cellStyle name="Accent5 - 60%" xfId="176"/>
    <cellStyle name="Accent5_基金汇总" xfId="177"/>
    <cellStyle name="Accent6" xfId="178"/>
    <cellStyle name="Accent6 - 20%" xfId="179"/>
    <cellStyle name="Accent6 - 40%" xfId="180"/>
    <cellStyle name="Accent6 - 60%" xfId="181"/>
    <cellStyle name="Accent6_基金汇总" xfId="182"/>
    <cellStyle name="Calc Currency (0)" xfId="183"/>
    <cellStyle name="Comma [0]" xfId="184"/>
    <cellStyle name="comma zerodec" xfId="185"/>
    <cellStyle name="Comma_1995" xfId="186"/>
    <cellStyle name="Currency [0]" xfId="187"/>
    <cellStyle name="Currency1" xfId="188"/>
    <cellStyle name="Currency_1995" xfId="189"/>
    <cellStyle name="Date" xfId="190"/>
    <cellStyle name="Dollar (zero dec)" xfId="191"/>
    <cellStyle name="Fixed" xfId="192"/>
    <cellStyle name="Grey" xfId="193"/>
    <cellStyle name="Header1" xfId="194"/>
    <cellStyle name="Header2" xfId="195"/>
    <cellStyle name="HEADING1" xfId="196"/>
    <cellStyle name="HEADING2" xfId="197"/>
    <cellStyle name="Input [yellow]" xfId="198"/>
    <cellStyle name="no dec" xfId="199"/>
    <cellStyle name="Norma,_laroux_4_营业在建 (2)_E21" xfId="200"/>
    <cellStyle name="Normal - Style1" xfId="201"/>
    <cellStyle name="Normal_#10-Headcount" xfId="202"/>
    <cellStyle name="Percent [2]" xfId="203"/>
    <cellStyle name="Percent_laroux" xfId="204"/>
    <cellStyle name="Total" xfId="205"/>
    <cellStyle name="分级显示行_1_13区汇总" xfId="206"/>
    <cellStyle name="千位[0]_(人代会用)" xfId="207"/>
    <cellStyle name="千位_(人代会用)" xfId="208"/>
    <cellStyle name="千位分季_新建 Microsoft Excel 工作表" xfId="209"/>
    <cellStyle name="千位分隔 2" xfId="210"/>
    <cellStyle name="千位分隔 2 2" xfId="211"/>
    <cellStyle name="千位分隔 2 2 2" xfId="212"/>
    <cellStyle name="千位分隔 2 2 3" xfId="213"/>
    <cellStyle name="千位分隔 3" xfId="214"/>
    <cellStyle name="千位分隔[0] 2" xfId="215"/>
    <cellStyle name="千位分隔[0] 3" xfId="216"/>
    <cellStyle name="千分位[0]_ 白土" xfId="217"/>
    <cellStyle name="千分位_ 白土" xfId="218"/>
    <cellStyle name="后继超级链接" xfId="219"/>
    <cellStyle name="后继超链接" xfId="220"/>
    <cellStyle name="好 2" xfId="221"/>
    <cellStyle name="好 2 2" xfId="222"/>
    <cellStyle name="好 2 3" xfId="223"/>
    <cellStyle name="好 2 4" xfId="224"/>
    <cellStyle name="好 3" xfId="225"/>
    <cellStyle name="好 3 2" xfId="226"/>
    <cellStyle name="好 3 3" xfId="227"/>
    <cellStyle name="好_20 2007年河南结算单" xfId="228"/>
    <cellStyle name="好_20 2007年河南结算单 2" xfId="229"/>
    <cellStyle name="好_20 2007年河南结算单_2017年预算草案（债务）" xfId="230"/>
    <cellStyle name="好_20 2007年河南结算单_基金汇总" xfId="231"/>
    <cellStyle name="好_20 2007年河南结算单_支出汇总" xfId="232"/>
    <cellStyle name="好_20 2007年河南结算单_收入汇总" xfId="233"/>
    <cellStyle name="好_2007年中央财政与河南省财政年终决算结算单" xfId="234"/>
    <cellStyle name="好_2007年中央财政与河南省财政年终决算结算单 2" xfId="235"/>
    <cellStyle name="好_2007年中央财政与河南省财政年终决算结算单_2017年预算草案（债务）" xfId="236"/>
    <cellStyle name="好_2007年中央财政与河南省财政年终决算结算单_基金汇总" xfId="237"/>
    <cellStyle name="好_2007年中央财政与河南省财政年终决算结算单_支出汇总" xfId="238"/>
    <cellStyle name="好_2007年中央财政与河南省财政年终决算结算单_收入汇总" xfId="239"/>
    <cellStyle name="好_2007年结算已定项目对账单" xfId="240"/>
    <cellStyle name="好_2007年结算已定项目对账单 2" xfId="241"/>
    <cellStyle name="好_2007年结算已定项目对账单_2017年预算草案（债务）" xfId="242"/>
    <cellStyle name="好_2007年结算已定项目对账单_基金汇总" xfId="243"/>
    <cellStyle name="好_2007年结算已定项目对账单_支出汇总" xfId="244"/>
    <cellStyle name="好_2007年结算已定项目对账单_收入汇总" xfId="245"/>
    <cellStyle name="好_2007结算与财力(6.2)" xfId="246"/>
    <cellStyle name="好_2007结算与财力(6.2)_基金汇总" xfId="247"/>
    <cellStyle name="好_2007结算与财力(6.2)_支出汇总" xfId="248"/>
    <cellStyle name="好_2007结算与财力(6.2)_收入汇总" xfId="249"/>
    <cellStyle name="好_2008年财政收支预算草案(1.4)" xfId="250"/>
    <cellStyle name="好_2008年财政收支预算草案(1.4) 2" xfId="251"/>
    <cellStyle name="好_2008年财政收支预算草案(1.4)_2017年预算草案（债务）" xfId="252"/>
    <cellStyle name="好_2008年财政收支预算草案(1.4)_基金汇总" xfId="253"/>
    <cellStyle name="好_2008年财政收支预算草案(1.4)_支出汇总" xfId="254"/>
    <cellStyle name="好_2008年财政收支预算草案(1.4)_收入汇总" xfId="255"/>
    <cellStyle name="好_2009年结算（最终）" xfId="256"/>
    <cellStyle name="好_2009年结算（最终）_基金汇总" xfId="257"/>
    <cellStyle name="好_2009年结算（最终）_支出汇总" xfId="258"/>
    <cellStyle name="好_2009年结算（最终）_收入汇总" xfId="259"/>
    <cellStyle name="好_2009年财力测算情况11.19" xfId="260"/>
    <cellStyle name="好_2009年财力测算情况11.19_基金汇总" xfId="261"/>
    <cellStyle name="好_2009年财力测算情况11.19_支出汇总" xfId="262"/>
    <cellStyle name="好_2009年财力测算情况11.19_收入汇总" xfId="263"/>
    <cellStyle name="好_2010年收入预测表（20091218)）" xfId="264"/>
    <cellStyle name="好_2010年收入预测表（20091218)）_基金汇总" xfId="265"/>
    <cellStyle name="好_2010年收入预测表（20091218)）_支出汇总" xfId="266"/>
    <cellStyle name="好_2010年收入预测表（20091218)）_收入汇总" xfId="267"/>
    <cellStyle name="好_2010年收入预测表（20091219)）" xfId="268"/>
    <cellStyle name="好_2010年收入预测表（20091219)）_基金汇总" xfId="269"/>
    <cellStyle name="好_2010年收入预测表（20091219)）_支出汇总" xfId="270"/>
    <cellStyle name="好_2010年收入预测表（20091219)）_收入汇总" xfId="271"/>
    <cellStyle name="好_2010年收入预测表（20091230)）" xfId="272"/>
    <cellStyle name="好_2010年收入预测表（20091230)）_基金汇总" xfId="273"/>
    <cellStyle name="好_2010年收入预测表（20091230)）_支出汇总" xfId="274"/>
    <cellStyle name="好_2010年收入预测表（20091230)）_收入汇总" xfId="275"/>
    <cellStyle name="好_2010省级行政性收费专项收入批复" xfId="276"/>
    <cellStyle name="好_2010省级行政性收费专项收入批复_基金汇总" xfId="277"/>
    <cellStyle name="好_2010省级行政性收费专项收入批复_支出汇总" xfId="278"/>
    <cellStyle name="好_2010省级行政性收费专项收入批复_收入汇总" xfId="279"/>
    <cellStyle name="好_20111127汇报附表（8张）" xfId="280"/>
    <cellStyle name="好_20111127汇报附表（8张）_基金汇总" xfId="281"/>
    <cellStyle name="好_20111127汇报附表（8张）_支出汇总" xfId="282"/>
    <cellStyle name="好_20111127汇报附表（8张）_收入汇总" xfId="283"/>
    <cellStyle name="好_2011年全省及省级预计2011-12-12" xfId="284"/>
    <cellStyle name="好_2011年全省及省级预计2011-12-12_基金汇总" xfId="285"/>
    <cellStyle name="好_2011年全省及省级预计2011-12-12_支出汇总" xfId="286"/>
    <cellStyle name="好_2011年全省及省级预计2011-12-12_收入汇总" xfId="287"/>
    <cellStyle name="好_2011年预算大表11-26" xfId="288"/>
    <cellStyle name="好_2011年预算大表11-26 2" xfId="289"/>
    <cellStyle name="好_2011年预算大表11-26_2017年预算草案（债务）" xfId="290"/>
    <cellStyle name="好_2011年预算大表11-26_基金汇总" xfId="291"/>
    <cellStyle name="好_2011年预算大表11-26_支出汇总" xfId="292"/>
    <cellStyle name="好_2011年预算大表11-26_收入汇总" xfId="293"/>
    <cellStyle name="好_2011年预算表格2010.12.9" xfId="294"/>
    <cellStyle name="好_2011年预算表格2010.12.9 2" xfId="295"/>
    <cellStyle name="好_2011年预算表格2010.12.9_2017年预算草案（债务）" xfId="296"/>
    <cellStyle name="好_2011年预算表格2010.12.9_基金汇总" xfId="297"/>
    <cellStyle name="好_2011年预算表格2010.12.9_支出汇总" xfId="298"/>
    <cellStyle name="好_2011年预算表格2010.12.9_收入汇总" xfId="299"/>
    <cellStyle name="好_2012年省级一般预算收入计划" xfId="300"/>
    <cellStyle name="好_2016-2017全省国资预算" xfId="301"/>
    <cellStyle name="好_20160105省级2016年预算情况表（最新）" xfId="302"/>
    <cellStyle name="好_20160105省级2016年预算情况表（最新） 2" xfId="303"/>
    <cellStyle name="好_20160105省级2016年预算情况表（最新）_2017年预算草案（债务）" xfId="304"/>
    <cellStyle name="好_20160105省级2016年预算情况表（最新）_基金汇总" xfId="305"/>
    <cellStyle name="好_20160105省级2016年预算情况表（最新）_支出汇总" xfId="306"/>
    <cellStyle name="好_20160105省级2016年预算情况表（最新）_收入汇总" xfId="307"/>
    <cellStyle name="好_2016年财政专项清理表" xfId="308"/>
    <cellStyle name="好_20170103省级2017年预算情况表" xfId="309"/>
    <cellStyle name="好_2017年预算草案（债务）" xfId="310"/>
    <cellStyle name="好_Book1" xfId="311"/>
    <cellStyle name="好_Book1_基金汇总" xfId="312"/>
    <cellStyle name="好_Book1_支出汇总" xfId="313"/>
    <cellStyle name="好_Book1_收入汇总" xfId="314"/>
    <cellStyle name="好_Xl0000068" xfId="315"/>
    <cellStyle name="好_Xl0000068 2" xfId="316"/>
    <cellStyle name="好_Xl0000068_2017年预算草案（债务）" xfId="317"/>
    <cellStyle name="好_Xl0000068_基金汇总" xfId="318"/>
    <cellStyle name="好_Xl0000068_支出汇总" xfId="319"/>
    <cellStyle name="好_Xl0000068_收入汇总" xfId="320"/>
    <cellStyle name="好_Xl0000071" xfId="321"/>
    <cellStyle name="好_Xl0000071 2" xfId="322"/>
    <cellStyle name="好_Xl0000071_2017年预算草案（债务）" xfId="323"/>
    <cellStyle name="好_Xl0000071_基金汇总" xfId="324"/>
    <cellStyle name="好_Xl0000071_支出汇总" xfId="325"/>
    <cellStyle name="好_Xl0000071_收入汇总" xfId="326"/>
    <cellStyle name="好_商品交易所2006--2008年税收" xfId="327"/>
    <cellStyle name="好_商品交易所2006--2008年税收 2" xfId="328"/>
    <cellStyle name="好_商品交易所2006--2008年税收_2017年预算草案（债务）" xfId="329"/>
    <cellStyle name="好_商品交易所2006--2008年税收_基金汇总" xfId="330"/>
    <cellStyle name="好_商品交易所2006--2008年税收_支出汇总" xfId="331"/>
    <cellStyle name="好_商品交易所2006--2008年税收_收入汇总" xfId="332"/>
    <cellStyle name="好_国有资本经营预算（2011年报省人大）" xfId="333"/>
    <cellStyle name="好_国有资本经营预算（2011年报省人大） 2" xfId="334"/>
    <cellStyle name="好_国有资本经营预算（2011年报省人大）_2017年预算草案（债务）" xfId="335"/>
    <cellStyle name="好_国有资本经营预算（2011年报省人大）_基金汇总" xfId="336"/>
    <cellStyle name="好_国有资本经营预算（2011年报省人大）_支出汇总" xfId="337"/>
    <cellStyle name="好_国有资本经营预算（2011年报省人大）_收入汇总" xfId="338"/>
    <cellStyle name="好_基金安排表" xfId="339"/>
    <cellStyle name="好_基金汇总" xfId="340"/>
    <cellStyle name="好_支出汇总" xfId="341"/>
    <cellStyle name="好_收入汇总" xfId="342"/>
    <cellStyle name="好_河南省----2009-05-21（补充数据）" xfId="343"/>
    <cellStyle name="好_河南省----2009-05-21（补充数据） 2" xfId="344"/>
    <cellStyle name="好_河南省----2009-05-21（补充数据）_2017年预算草案（债务）" xfId="345"/>
    <cellStyle name="好_河南省----2009-05-21（补充数据）_基金汇总" xfId="346"/>
    <cellStyle name="好_河南省----2009-05-21（补充数据）_支出汇总" xfId="347"/>
    <cellStyle name="好_河南省----2009-05-21（补充数据）_收入汇总" xfId="348"/>
    <cellStyle name="好_津补贴保障测算(5.21)" xfId="349"/>
    <cellStyle name="好_津补贴保障测算(5.21)_基金汇总" xfId="350"/>
    <cellStyle name="好_津补贴保障测算(5.21)_支出汇总" xfId="351"/>
    <cellStyle name="好_津补贴保障测算(5.21)_收入汇总" xfId="352"/>
    <cellStyle name="好_省属监狱人员级别表(驻外)" xfId="353"/>
    <cellStyle name="好_省属监狱人员级别表(驻外)_基金汇总" xfId="354"/>
    <cellStyle name="好_省属监狱人员级别表(驻外)_支出汇总" xfId="355"/>
    <cellStyle name="好_省属监狱人员级别表(驻外)_收入汇总" xfId="356"/>
    <cellStyle name="好_省电力2008年 工作表" xfId="357"/>
    <cellStyle name="好_省电力2008年 工作表 2" xfId="358"/>
    <cellStyle name="好_省电力2008年 工作表_2017年预算草案（债务）" xfId="359"/>
    <cellStyle name="好_省电力2008年 工作表_基金汇总" xfId="360"/>
    <cellStyle name="好_省电力2008年 工作表_支出汇总" xfId="361"/>
    <cellStyle name="好_省电力2008年 工作表_收入汇总" xfId="362"/>
    <cellStyle name="好_省级国有资本经营预算表" xfId="363"/>
    <cellStyle name="好_省级明细" xfId="364"/>
    <cellStyle name="好_省级明细 2" xfId="365"/>
    <cellStyle name="好_省级明细_1.3日 2017年预算草案 - 副本" xfId="366"/>
    <cellStyle name="好_省级明细_2016-2017全省国资预算" xfId="367"/>
    <cellStyle name="好_省级明细_2016年预算草案" xfId="368"/>
    <cellStyle name="好_省级明细_2016年预算草案1.13" xfId="369"/>
    <cellStyle name="好_省级明细_2016年预算草案1.13 2" xfId="370"/>
    <cellStyle name="好_省级明细_2016年预算草案1.13_2017年预算草案（债务）" xfId="371"/>
    <cellStyle name="好_省级明细_2016年预算草案1.13_基金汇总" xfId="372"/>
    <cellStyle name="好_省级明细_2016年预算草案1.13_支出汇总" xfId="373"/>
    <cellStyle name="好_省级明细_2016年预算草案1.13_收入汇总" xfId="374"/>
    <cellStyle name="好_省级明细_2017年预算草案1.4" xfId="375"/>
    <cellStyle name="好_省级明细_2017年预算草案（债务）" xfId="376"/>
    <cellStyle name="好_省级明细_23" xfId="377"/>
    <cellStyle name="好_省级明细_23 2" xfId="378"/>
    <cellStyle name="好_省级明细_23_2017年预算草案（债务）" xfId="379"/>
    <cellStyle name="好_省级明细_23_基金汇总" xfId="380"/>
    <cellStyle name="好_省级明细_23_支出汇总" xfId="381"/>
    <cellStyle name="好_省级明细_23_收入汇总" xfId="382"/>
    <cellStyle name="好_省级明细_Book1" xfId="383"/>
    <cellStyle name="好_省级明细_Book1 2" xfId="384"/>
    <cellStyle name="好_省级明细_Book1_2017年预算草案（债务）" xfId="385"/>
    <cellStyle name="好_省级明细_Book1_基金汇总" xfId="386"/>
    <cellStyle name="好_省级明细_Book1_支出汇总" xfId="387"/>
    <cellStyle name="好_省级明细_Book1_收入汇总" xfId="388"/>
    <cellStyle name="好_省级明细_Book3" xfId="389"/>
    <cellStyle name="好_省级明细_Xl0000068" xfId="390"/>
    <cellStyle name="好_省级明细_Xl0000068 2" xfId="391"/>
    <cellStyle name="好_省级明细_Xl0000068_2017年预算草案（债务）" xfId="392"/>
    <cellStyle name="好_省级明细_Xl0000068_基金汇总" xfId="393"/>
    <cellStyle name="好_省级明细_Xl0000068_支出汇总" xfId="394"/>
    <cellStyle name="好_省级明细_Xl0000068_收入汇总" xfId="395"/>
    <cellStyle name="好_省级明细_Xl0000071" xfId="396"/>
    <cellStyle name="好_省级明细_Xl0000071 2" xfId="397"/>
    <cellStyle name="好_省级明细_Xl0000071_2017年预算草案（债务）" xfId="398"/>
    <cellStyle name="好_省级明细_Xl0000071_基金汇总" xfId="399"/>
    <cellStyle name="好_省级明细_Xl0000071_支出汇总" xfId="400"/>
    <cellStyle name="好_省级明细_Xl0000071_收入汇总" xfId="401"/>
    <cellStyle name="好_省级明细_代编全省支出预算修改" xfId="402"/>
    <cellStyle name="好_省级明细_代编全省支出预算修改 2" xfId="403"/>
    <cellStyle name="好_省级明细_代编全省支出预算修改_2017年预算草案（债务）" xfId="404"/>
    <cellStyle name="好_省级明细_代编全省支出预算修改_基金汇总" xfId="405"/>
    <cellStyle name="好_省级明细_代编全省支出预算修改_支出汇总" xfId="406"/>
    <cellStyle name="好_省级明细_代编全省支出预算修改_收入汇总" xfId="407"/>
    <cellStyle name="好_省级明细_代编表" xfId="408"/>
    <cellStyle name="好_省级明细_全省收入代编最新" xfId="409"/>
    <cellStyle name="好_省级明细_全省收入代编最新 2" xfId="410"/>
    <cellStyle name="好_省级明细_全省收入代编最新_2017年预算草案（债务）" xfId="411"/>
    <cellStyle name="好_省级明细_全省收入代编最新_基金汇总" xfId="412"/>
    <cellStyle name="好_省级明细_全省收入代编最新_支出汇总" xfId="413"/>
    <cellStyle name="好_省级明细_全省收入代编最新_收入汇总" xfId="414"/>
    <cellStyle name="好_省级明细_全省预算代编" xfId="415"/>
    <cellStyle name="好_省级明细_全省预算代编 2" xfId="416"/>
    <cellStyle name="好_省级明细_全省预算代编_2017年预算草案（债务）" xfId="417"/>
    <cellStyle name="好_省级明细_全省预算代编_基金汇总" xfId="418"/>
    <cellStyle name="好_省级明细_全省预算代编_支出汇总" xfId="419"/>
    <cellStyle name="好_省级明细_全省预算代编_收入汇总" xfId="420"/>
    <cellStyle name="好_省级明细_冬梅3" xfId="421"/>
    <cellStyle name="好_省级明细_冬梅3 2" xfId="422"/>
    <cellStyle name="好_省级明细_冬梅3_2017年预算草案（债务）" xfId="423"/>
    <cellStyle name="好_省级明细_冬梅3_基金汇总" xfId="424"/>
    <cellStyle name="好_省级明细_冬梅3_支出汇总" xfId="425"/>
    <cellStyle name="好_省级明细_冬梅3_收入汇总" xfId="426"/>
    <cellStyle name="好_省级明细_副本1.2" xfId="427"/>
    <cellStyle name="好_省级明细_副本1.2 2" xfId="428"/>
    <cellStyle name="好_省级明细_副本1.2_2017年预算草案（债务）" xfId="429"/>
    <cellStyle name="好_省级明细_副本1.2_基金汇总" xfId="430"/>
    <cellStyle name="好_省级明细_副本1.2_支出汇总" xfId="431"/>
    <cellStyle name="好_省级明细_副本1.2_收入汇总" xfId="432"/>
    <cellStyle name="好_省级明细_副本最新" xfId="433"/>
    <cellStyle name="好_省级明细_副本最新 2" xfId="434"/>
    <cellStyle name="好_省级明细_副本最新_2017年预算草案（债务）" xfId="435"/>
    <cellStyle name="好_省级明细_副本最新_基金汇总" xfId="436"/>
    <cellStyle name="好_省级明细_副本最新_支出汇总" xfId="437"/>
    <cellStyle name="好_省级明细_副本最新_收入汇总" xfId="438"/>
    <cellStyle name="好_省级明细_基金最新" xfId="439"/>
    <cellStyle name="好_省级明细_基金最新 2" xfId="440"/>
    <cellStyle name="好_省级明细_基金最新_2017年预算草案（债务）" xfId="441"/>
    <cellStyle name="好_省级明细_基金最新_基金汇总" xfId="442"/>
    <cellStyle name="好_省级明细_基金最新_支出汇总" xfId="443"/>
    <cellStyle name="好_省级明细_基金最新_收入汇总" xfId="444"/>
    <cellStyle name="好_省级明细_基金最终修改支出" xfId="445"/>
    <cellStyle name="好_省级明细_基金汇总" xfId="446"/>
    <cellStyle name="好_省级明细_基金表" xfId="447"/>
    <cellStyle name="好_省级明细_复件 表19（梁蕊发）" xfId="448"/>
    <cellStyle name="好_省级明细_支出汇总" xfId="449"/>
    <cellStyle name="好_省级明细_收入汇总" xfId="450"/>
    <cellStyle name="好_省级明细_政府性基金人大会表格1稿" xfId="451"/>
    <cellStyle name="好_省级明细_政府性基金人大会表格1稿 2" xfId="452"/>
    <cellStyle name="好_省级明细_政府性基金人大会表格1稿_2017年预算草案（债务）" xfId="453"/>
    <cellStyle name="好_省级明细_政府性基金人大会表格1稿_基金汇总" xfId="454"/>
    <cellStyle name="好_省级明细_政府性基金人大会表格1稿_支出汇总" xfId="455"/>
    <cellStyle name="好_省级明细_政府性基金人大会表格1稿_收入汇总" xfId="456"/>
    <cellStyle name="好_省级明细_梁蕊要预算局报人大2017年预算草案" xfId="457"/>
    <cellStyle name="好_省级明细_省级国有资本经营预算表" xfId="458"/>
    <cellStyle name="好_省级明细_社保2017年预算草案1.3" xfId="459"/>
    <cellStyle name="好_省级明细_表六七" xfId="460"/>
    <cellStyle name="好_财政厅编制用表（2011年报省人大）" xfId="461"/>
    <cellStyle name="好_财政厅编制用表（2011年报省人大） 2" xfId="462"/>
    <cellStyle name="好_财政厅编制用表（2011年报省人大）_2017年预算草案（债务）" xfId="463"/>
    <cellStyle name="好_财政厅编制用表（2011年报省人大）_基金汇总" xfId="464"/>
    <cellStyle name="好_财政厅编制用表（2011年报省人大）_支出汇总" xfId="465"/>
    <cellStyle name="好_财政厅编制用表（2011年报省人大）_收入汇总" xfId="466"/>
    <cellStyle name="小数" xfId="467"/>
    <cellStyle name="差 2" xfId="468"/>
    <cellStyle name="差 2 2" xfId="469"/>
    <cellStyle name="差 2 3" xfId="470"/>
    <cellStyle name="差 2 4" xfId="471"/>
    <cellStyle name="差 3" xfId="472"/>
    <cellStyle name="差 3 2" xfId="473"/>
    <cellStyle name="差 3 3" xfId="474"/>
    <cellStyle name="差_20 2007年河南结算单" xfId="475"/>
    <cellStyle name="差_20 2007年河南结算单 2" xfId="476"/>
    <cellStyle name="差_20 2007年河南结算单_2017年预算草案（债务）" xfId="477"/>
    <cellStyle name="差_20 2007年河南结算单_基金汇总" xfId="478"/>
    <cellStyle name="差_20 2007年河南结算单_支出汇总" xfId="479"/>
    <cellStyle name="差_20 2007年河南结算单_收入汇总" xfId="480"/>
    <cellStyle name="差_2007年中央财政与河南省财政年终决算结算单" xfId="481"/>
    <cellStyle name="差_2007年中央财政与河南省财政年终决算结算单 2" xfId="482"/>
    <cellStyle name="差_2007年中央财政与河南省财政年终决算结算单_2017年预算草案（债务）" xfId="483"/>
    <cellStyle name="差_2007年中央财政与河南省财政年终决算结算单_基金汇总" xfId="484"/>
    <cellStyle name="差_2007年中央财政与河南省财政年终决算结算单_支出汇总" xfId="485"/>
    <cellStyle name="差_2007年中央财政与河南省财政年终决算结算单_收入汇总" xfId="486"/>
    <cellStyle name="差_2007年结算已定项目对账单" xfId="487"/>
    <cellStyle name="差_2007年结算已定项目对账单 2" xfId="488"/>
    <cellStyle name="差_2007年结算已定项目对账单_2017年预算草案（债务）" xfId="489"/>
    <cellStyle name="差_2007年结算已定项目对账单_基金汇总" xfId="490"/>
    <cellStyle name="差_2007年结算已定项目对账单_支出汇总" xfId="491"/>
    <cellStyle name="差_2007年结算已定项目对账单_收入汇总" xfId="492"/>
    <cellStyle name="差_2007结算与财力(6.2)" xfId="493"/>
    <cellStyle name="差_2007结算与财力(6.2)_基金汇总" xfId="494"/>
    <cellStyle name="差_2007结算与财力(6.2)_支出汇总" xfId="495"/>
    <cellStyle name="差_2007结算与财力(6.2)_收入汇总" xfId="496"/>
    <cellStyle name="差_2008年财政收支预算草案(1.4)" xfId="497"/>
    <cellStyle name="差_2008年财政收支预算草案(1.4) 2" xfId="498"/>
    <cellStyle name="差_2008年财政收支预算草案(1.4)_2017年预算草案（债务）" xfId="499"/>
    <cellStyle name="差_2008年财政收支预算草案(1.4)_基金汇总" xfId="500"/>
    <cellStyle name="差_2008年财政收支预算草案(1.4)_支出汇总" xfId="501"/>
    <cellStyle name="差_2008年财政收支预算草案(1.4)_收入汇总" xfId="502"/>
    <cellStyle name="差_2009年结算（最终）" xfId="503"/>
    <cellStyle name="差_2009年结算（最终）_基金汇总" xfId="504"/>
    <cellStyle name="差_2009年结算（最终）_支出汇总" xfId="505"/>
    <cellStyle name="差_2009年结算（最终）_收入汇总" xfId="506"/>
    <cellStyle name="差_2009年财力测算情况11.19" xfId="507"/>
    <cellStyle name="差_2009年财力测算情况11.19_基金汇总" xfId="508"/>
    <cellStyle name="差_2009年财力测算情况11.19_支出汇总" xfId="509"/>
    <cellStyle name="差_2009年财力测算情况11.19_收入汇总" xfId="510"/>
    <cellStyle name="差_2010年收入预测表（20091218)）" xfId="511"/>
    <cellStyle name="差_2010年收入预测表（20091218)）_基金汇总" xfId="512"/>
    <cellStyle name="差_2010年收入预测表（20091218)）_支出汇总" xfId="513"/>
    <cellStyle name="差_2010年收入预测表（20091218)）_收入汇总" xfId="514"/>
    <cellStyle name="差_2010年收入预测表（20091219)）" xfId="515"/>
    <cellStyle name="差_2010年收入预测表（20091219)）_基金汇总" xfId="516"/>
    <cellStyle name="差_2010年收入预测表（20091219)）_支出汇总" xfId="517"/>
    <cellStyle name="差_2010年收入预测表（20091219)）_收入汇总" xfId="518"/>
    <cellStyle name="差_2010年收入预测表（20091230)）" xfId="519"/>
    <cellStyle name="差_2010年收入预测表（20091230)）_基金汇总" xfId="520"/>
    <cellStyle name="差_2010年收入预测表（20091230)）_支出汇总" xfId="521"/>
    <cellStyle name="差_2010年收入预测表（20091230)）_收入汇总" xfId="522"/>
    <cellStyle name="差_2010省级行政性收费专项收入批复" xfId="523"/>
    <cellStyle name="差_2010省级行政性收费专项收入批复_基金汇总" xfId="524"/>
    <cellStyle name="差_2010省级行政性收费专项收入批复_支出汇总" xfId="525"/>
    <cellStyle name="差_2010省级行政性收费专项收入批复_收入汇总" xfId="526"/>
    <cellStyle name="差_20111127汇报附表（8张）" xfId="527"/>
    <cellStyle name="差_20111127汇报附表（8张）_基金汇总" xfId="528"/>
    <cellStyle name="差_20111127汇报附表（8张）_支出汇总" xfId="529"/>
    <cellStyle name="差_20111127汇报附表（8张）_收入汇总" xfId="530"/>
    <cellStyle name="差_2011年全省及省级预计2011-12-12" xfId="531"/>
    <cellStyle name="差_2011年全省及省级预计2011-12-12_基金汇总" xfId="532"/>
    <cellStyle name="差_2011年全省及省级预计2011-12-12_支出汇总" xfId="533"/>
    <cellStyle name="差_2011年全省及省级预计2011-12-12_收入汇总" xfId="534"/>
    <cellStyle name="差_2011年预算大表11-26" xfId="535"/>
    <cellStyle name="差_2011年预算大表11-26 2" xfId="536"/>
    <cellStyle name="差_2011年预算大表11-26_2017年预算草案（债务）" xfId="537"/>
    <cellStyle name="差_2011年预算大表11-26_基金汇总" xfId="538"/>
    <cellStyle name="差_2011年预算大表11-26_支出汇总" xfId="539"/>
    <cellStyle name="差_2011年预算大表11-26_收入汇总" xfId="540"/>
    <cellStyle name="差_2011年预算表格2010.12.9" xfId="541"/>
    <cellStyle name="差_2011年预算表格2010.12.9 2" xfId="542"/>
    <cellStyle name="差_2011年预算表格2010.12.9_2017年预算草案（债务）" xfId="543"/>
    <cellStyle name="差_2011年预算表格2010.12.9_基金汇总" xfId="544"/>
    <cellStyle name="差_2011年预算表格2010.12.9_支出汇总" xfId="545"/>
    <cellStyle name="差_2011年预算表格2010.12.9_收入汇总" xfId="546"/>
    <cellStyle name="差_2012年省级一般预算收入计划" xfId="547"/>
    <cellStyle name="差_2016-2017全省国资预算" xfId="548"/>
    <cellStyle name="差_20160105省级2016年预算情况表（最新）" xfId="549"/>
    <cellStyle name="差_20160105省级2016年预算情况表（最新） 2" xfId="550"/>
    <cellStyle name="差_20160105省级2016年预算情况表（最新）_2017年预算草案（债务）" xfId="551"/>
    <cellStyle name="差_20160105省级2016年预算情况表（最新）_基金汇总" xfId="552"/>
    <cellStyle name="差_20160105省级2016年预算情况表（最新）_支出汇总" xfId="553"/>
    <cellStyle name="差_20160105省级2016年预算情况表（最新）_收入汇总" xfId="554"/>
    <cellStyle name="差_2016年财政专项清理表" xfId="555"/>
    <cellStyle name="差_20170103省级2017年预算情况表" xfId="556"/>
    <cellStyle name="差_2017年预算草案（债务）" xfId="557"/>
    <cellStyle name="差_Book1" xfId="558"/>
    <cellStyle name="差_Book1_基金汇总" xfId="559"/>
    <cellStyle name="差_Book1_支出汇总" xfId="560"/>
    <cellStyle name="差_Book1_收入汇总" xfId="561"/>
    <cellStyle name="差_Xl0000068" xfId="562"/>
    <cellStyle name="差_Xl0000068 2" xfId="563"/>
    <cellStyle name="差_Xl0000068_2017年预算草案（债务）" xfId="564"/>
    <cellStyle name="差_Xl0000068_基金汇总" xfId="565"/>
    <cellStyle name="差_Xl0000068_支出汇总" xfId="566"/>
    <cellStyle name="差_Xl0000068_收入汇总" xfId="567"/>
    <cellStyle name="差_Xl0000071" xfId="568"/>
    <cellStyle name="差_Xl0000071 2" xfId="569"/>
    <cellStyle name="差_Xl0000071_2017年预算草案（债务）" xfId="570"/>
    <cellStyle name="差_Xl0000071_基金汇总" xfId="571"/>
    <cellStyle name="差_Xl0000071_支出汇总" xfId="572"/>
    <cellStyle name="差_Xl0000071_收入汇总" xfId="573"/>
    <cellStyle name="差_商品交易所2006--2008年税收" xfId="574"/>
    <cellStyle name="差_商品交易所2006--2008年税收 2" xfId="575"/>
    <cellStyle name="差_商品交易所2006--2008年税收_2017年预算草案（债务）" xfId="576"/>
    <cellStyle name="差_商品交易所2006--2008年税收_基金汇总" xfId="577"/>
    <cellStyle name="差_商品交易所2006--2008年税收_支出汇总" xfId="578"/>
    <cellStyle name="差_商品交易所2006--2008年税收_收入汇总" xfId="579"/>
    <cellStyle name="差_国有资本经营预算（2011年报省人大）" xfId="580"/>
    <cellStyle name="差_国有资本经营预算（2011年报省人大） 2" xfId="581"/>
    <cellStyle name="差_国有资本经营预算（2011年报省人大）_2017年预算草案（债务）" xfId="582"/>
    <cellStyle name="差_国有资本经营预算（2011年报省人大）_基金汇总" xfId="583"/>
    <cellStyle name="差_国有资本经营预算（2011年报省人大）_支出汇总" xfId="584"/>
    <cellStyle name="差_国有资本经营预算（2011年报省人大）_收入汇总" xfId="585"/>
    <cellStyle name="差_基金安排表" xfId="586"/>
    <cellStyle name="差_基金汇总" xfId="587"/>
    <cellStyle name="差_支出汇总" xfId="588"/>
    <cellStyle name="差_收入汇总" xfId="589"/>
    <cellStyle name="差_河南省----2009-05-21（补充数据）" xfId="590"/>
    <cellStyle name="差_河南省----2009-05-21（补充数据） 2" xfId="591"/>
    <cellStyle name="差_河南省----2009-05-21（补充数据）_2017年预算草案（债务）" xfId="592"/>
    <cellStyle name="差_河南省----2009-05-21（补充数据）_基金汇总" xfId="593"/>
    <cellStyle name="差_河南省----2009-05-21（补充数据）_支出汇总" xfId="594"/>
    <cellStyle name="差_河南省----2009-05-21（补充数据）_收入汇总" xfId="595"/>
    <cellStyle name="差_津补贴保障测算(5.21)" xfId="596"/>
    <cellStyle name="差_津补贴保障测算(5.21)_基金汇总" xfId="597"/>
    <cellStyle name="差_津补贴保障测算(5.21)_支出汇总" xfId="598"/>
    <cellStyle name="差_津补贴保障测算(5.21)_收入汇总" xfId="599"/>
    <cellStyle name="差_省属监狱人员级别表(驻外)" xfId="600"/>
    <cellStyle name="差_省属监狱人员级别表(驻外)_基金汇总" xfId="601"/>
    <cellStyle name="差_省属监狱人员级别表(驻外)_支出汇总" xfId="602"/>
    <cellStyle name="差_省属监狱人员级别表(驻外)_收入汇总" xfId="603"/>
    <cellStyle name="差_省电力2008年 工作表" xfId="604"/>
    <cellStyle name="差_省电力2008年 工作表 2" xfId="605"/>
    <cellStyle name="差_省电力2008年 工作表_2017年预算草案（债务）" xfId="606"/>
    <cellStyle name="差_省电力2008年 工作表_基金汇总" xfId="607"/>
    <cellStyle name="差_省电力2008年 工作表_支出汇总" xfId="608"/>
    <cellStyle name="差_省电力2008年 工作表_收入汇总" xfId="609"/>
    <cellStyle name="差_省级国有资本经营预算表" xfId="610"/>
    <cellStyle name="差_省级明细" xfId="611"/>
    <cellStyle name="差_省级明细 2" xfId="612"/>
    <cellStyle name="差_省级明细_1.3日 2017年预算草案 - 副本" xfId="613"/>
    <cellStyle name="差_省级明细_2016-2017全省国资预算" xfId="614"/>
    <cellStyle name="差_省级明细_2016年预算草案" xfId="615"/>
    <cellStyle name="差_省级明细_2016年预算草案1.13" xfId="616"/>
    <cellStyle name="差_省级明细_2016年预算草案1.13 2" xfId="617"/>
    <cellStyle name="差_省级明细_2016年预算草案1.13_2017年预算草案（债务）" xfId="618"/>
    <cellStyle name="差_省级明细_2016年预算草案1.13_基金汇总" xfId="619"/>
    <cellStyle name="差_省级明细_2016年预算草案1.13_支出汇总" xfId="620"/>
    <cellStyle name="差_省级明细_2016年预算草案1.13_收入汇总" xfId="621"/>
    <cellStyle name="差_省级明细_2017年预算草案1.4" xfId="622"/>
    <cellStyle name="差_省级明细_2017年预算草案（债务）" xfId="623"/>
    <cellStyle name="差_省级明细_23" xfId="624"/>
    <cellStyle name="差_省级明细_23 2" xfId="625"/>
    <cellStyle name="差_省级明细_23_2017年预算草案（债务）" xfId="626"/>
    <cellStyle name="差_省级明细_23_基金汇总" xfId="627"/>
    <cellStyle name="差_省级明细_23_支出汇总" xfId="628"/>
    <cellStyle name="差_省级明细_23_收入汇总" xfId="629"/>
    <cellStyle name="差_省级明细_Book1" xfId="630"/>
    <cellStyle name="差_省级明细_Book1 2" xfId="631"/>
    <cellStyle name="差_省级明细_Book1_2017年预算草案（债务）" xfId="632"/>
    <cellStyle name="差_省级明细_Book1_基金汇总" xfId="633"/>
    <cellStyle name="差_省级明细_Book1_支出汇总" xfId="634"/>
    <cellStyle name="差_省级明细_Book1_收入汇总" xfId="635"/>
    <cellStyle name="差_省级明细_Book3" xfId="636"/>
    <cellStyle name="差_省级明细_Xl0000068" xfId="637"/>
    <cellStyle name="差_省级明细_Xl0000068 2" xfId="638"/>
    <cellStyle name="差_省级明细_Xl0000068_2017年预算草案（债务）" xfId="639"/>
    <cellStyle name="差_省级明细_Xl0000068_基金汇总" xfId="640"/>
    <cellStyle name="差_省级明细_Xl0000068_支出汇总" xfId="641"/>
    <cellStyle name="差_省级明细_Xl0000068_收入汇总" xfId="642"/>
    <cellStyle name="差_省级明细_Xl0000071" xfId="643"/>
    <cellStyle name="差_省级明细_Xl0000071 2" xfId="644"/>
    <cellStyle name="差_省级明细_Xl0000071_2017年预算草案（债务）" xfId="645"/>
    <cellStyle name="差_省级明细_Xl0000071_基金汇总" xfId="646"/>
    <cellStyle name="差_省级明细_Xl0000071_支出汇总" xfId="647"/>
    <cellStyle name="差_省级明细_Xl0000071_收入汇总" xfId="648"/>
    <cellStyle name="差_省级明细_代编全省支出预算修改" xfId="649"/>
    <cellStyle name="差_省级明细_代编全省支出预算修改 2" xfId="650"/>
    <cellStyle name="差_省级明细_代编全省支出预算修改_2017年预算草案（债务）" xfId="651"/>
    <cellStyle name="差_省级明细_代编全省支出预算修改_基金汇总" xfId="652"/>
    <cellStyle name="差_省级明细_代编全省支出预算修改_支出汇总" xfId="653"/>
    <cellStyle name="差_省级明细_代编全省支出预算修改_收入汇总" xfId="654"/>
    <cellStyle name="差_省级明细_代编表" xfId="655"/>
    <cellStyle name="差_省级明细_全省收入代编最新" xfId="656"/>
    <cellStyle name="差_省级明细_全省收入代编最新 2" xfId="657"/>
    <cellStyle name="差_省级明细_全省收入代编最新_2017年预算草案（债务）" xfId="658"/>
    <cellStyle name="差_省级明细_全省收入代编最新_基金汇总" xfId="659"/>
    <cellStyle name="差_省级明细_全省收入代编最新_支出汇总" xfId="660"/>
    <cellStyle name="差_省级明细_全省收入代编最新_收入汇总" xfId="661"/>
    <cellStyle name="差_省级明细_全省预算代编" xfId="662"/>
    <cellStyle name="差_省级明细_全省预算代编 2" xfId="663"/>
    <cellStyle name="差_省级明细_全省预算代编_2017年预算草案（债务）" xfId="664"/>
    <cellStyle name="差_省级明细_全省预算代编_基金汇总" xfId="665"/>
    <cellStyle name="差_省级明细_全省预算代编_支出汇总" xfId="666"/>
    <cellStyle name="差_省级明细_全省预算代编_收入汇总" xfId="667"/>
    <cellStyle name="差_省级明细_冬梅3" xfId="668"/>
    <cellStyle name="差_省级明细_冬梅3 2" xfId="669"/>
    <cellStyle name="差_省级明细_冬梅3_2017年预算草案（债务）" xfId="670"/>
    <cellStyle name="差_省级明细_冬梅3_基金汇总" xfId="671"/>
    <cellStyle name="差_省级明细_冬梅3_支出汇总" xfId="672"/>
    <cellStyle name="差_省级明细_冬梅3_收入汇总" xfId="673"/>
    <cellStyle name="差_省级明细_副本1.2" xfId="674"/>
    <cellStyle name="差_省级明细_副本1.2 2" xfId="675"/>
    <cellStyle name="差_省级明细_副本1.2_2017年预算草案（债务）" xfId="676"/>
    <cellStyle name="差_省级明细_副本1.2_基金汇总" xfId="677"/>
    <cellStyle name="差_省级明细_副本1.2_支出汇总" xfId="678"/>
    <cellStyle name="差_省级明细_副本1.2_收入汇总" xfId="679"/>
    <cellStyle name="差_省级明细_副本最新" xfId="680"/>
    <cellStyle name="差_省级明细_副本最新 2" xfId="681"/>
    <cellStyle name="差_省级明细_副本最新_2017年预算草案（债务）" xfId="682"/>
    <cellStyle name="差_省级明细_副本最新_基金汇总" xfId="683"/>
    <cellStyle name="差_省级明细_副本最新_支出汇总" xfId="684"/>
    <cellStyle name="差_省级明细_副本最新_收入汇总" xfId="685"/>
    <cellStyle name="差_省级明细_基金最新" xfId="686"/>
    <cellStyle name="差_省级明细_基金最新 2" xfId="687"/>
    <cellStyle name="差_省级明细_基金最新_2017年预算草案（债务）" xfId="688"/>
    <cellStyle name="差_省级明细_基金最新_基金汇总" xfId="689"/>
    <cellStyle name="差_省级明细_基金最新_支出汇总" xfId="690"/>
    <cellStyle name="差_省级明细_基金最新_收入汇总" xfId="691"/>
    <cellStyle name="差_省级明细_基金最终修改支出" xfId="692"/>
    <cellStyle name="差_省级明细_基金汇总" xfId="693"/>
    <cellStyle name="差_省级明细_基金表" xfId="694"/>
    <cellStyle name="差_省级明细_复件 表19（梁蕊发）" xfId="695"/>
    <cellStyle name="差_省级明细_支出汇总" xfId="696"/>
    <cellStyle name="差_省级明细_收入汇总" xfId="697"/>
    <cellStyle name="差_省级明细_政府性基金人大会表格1稿" xfId="698"/>
    <cellStyle name="差_省级明细_政府性基金人大会表格1稿 2" xfId="699"/>
    <cellStyle name="差_省级明细_政府性基金人大会表格1稿_2017年预算草案（债务）" xfId="700"/>
    <cellStyle name="差_省级明细_政府性基金人大会表格1稿_基金汇总" xfId="701"/>
    <cellStyle name="差_省级明细_政府性基金人大会表格1稿_支出汇总" xfId="702"/>
    <cellStyle name="差_省级明细_政府性基金人大会表格1稿_收入汇总" xfId="703"/>
    <cellStyle name="差_省级明细_梁蕊要预算局报人大2017年预算草案" xfId="704"/>
    <cellStyle name="差_省级明细_省级国有资本经营预算表" xfId="705"/>
    <cellStyle name="差_省级明细_社保2017年预算草案1.3" xfId="706"/>
    <cellStyle name="差_省级明细_表六七" xfId="707"/>
    <cellStyle name="差_财政厅编制用表（2011年报省人大）" xfId="708"/>
    <cellStyle name="差_财政厅编制用表（2011年报省人大） 2" xfId="709"/>
    <cellStyle name="差_财政厅编制用表（2011年报省人大）_2017年预算草案（债务）" xfId="710"/>
    <cellStyle name="差_财政厅编制用表（2011年报省人大）_基金汇总" xfId="711"/>
    <cellStyle name="差_财政厅编制用表（2011年报省人大）_支出汇总" xfId="712"/>
    <cellStyle name="差_财政厅编制用表（2011年报省人大）_收入汇总" xfId="713"/>
    <cellStyle name="常规 10" xfId="714"/>
    <cellStyle name="常规 10 2" xfId="715"/>
    <cellStyle name="常规 10_鹤壁市开发区2017年相关数据统计表报市局" xfId="716"/>
    <cellStyle name="常规 11" xfId="717"/>
    <cellStyle name="常规 11 2" xfId="718"/>
    <cellStyle name="常规 11_鹤壁市开发区2017年相关数据统计表报市局" xfId="719"/>
    <cellStyle name="常规 12" xfId="720"/>
    <cellStyle name="常规 13" xfId="721"/>
    <cellStyle name="常规 13 2" xfId="722"/>
    <cellStyle name="常规 13_2017年预算草案（债务）" xfId="723"/>
    <cellStyle name="常规 14" xfId="724"/>
    <cellStyle name="常规 15" xfId="725"/>
    <cellStyle name="常规 15 2" xfId="726"/>
    <cellStyle name="常规 15_1.3日 2017年预算草案 - 副本" xfId="727"/>
    <cellStyle name="常规 15_2017年预算草案（债务）" xfId="728"/>
    <cellStyle name="常规 16" xfId="729"/>
    <cellStyle name="常规 2" xfId="730"/>
    <cellStyle name="常规 2 2" xfId="731"/>
    <cellStyle name="常规 2 2 2" xfId="732"/>
    <cellStyle name="常规 2 2 3" xfId="733"/>
    <cellStyle name="常规 2 2 4" xfId="734"/>
    <cellStyle name="常规 2 3" xfId="735"/>
    <cellStyle name="常规 2 3 2" xfId="736"/>
    <cellStyle name="常规 2 4" xfId="737"/>
    <cellStyle name="常规 2 5" xfId="738"/>
    <cellStyle name="常规 2 6" xfId="739"/>
    <cellStyle name="常规 2 7" xfId="740"/>
    <cellStyle name="常规 23 2" xfId="741"/>
    <cellStyle name="常规 29" xfId="742"/>
    <cellStyle name="常规 2_2009年结算（最终）" xfId="743"/>
    <cellStyle name="常规 3" xfId="744"/>
    <cellStyle name="常规 3 2" xfId="745"/>
    <cellStyle name="常规 3 2 2" xfId="746"/>
    <cellStyle name="常规 3 3" xfId="747"/>
    <cellStyle name="常规 3 4" xfId="748"/>
    <cellStyle name="常规 3 5" xfId="749"/>
    <cellStyle name="常规 4" xfId="750"/>
    <cellStyle name="常规 4 2" xfId="751"/>
    <cellStyle name="常规 4 2 2" xfId="752"/>
    <cellStyle name="常规 4 3" xfId="753"/>
    <cellStyle name="常规 4 4" xfId="754"/>
    <cellStyle name="常规 4 5" xfId="755"/>
    <cellStyle name="常规 4 6" xfId="756"/>
    <cellStyle name="常规 5" xfId="757"/>
    <cellStyle name="常规 5 2" xfId="758"/>
    <cellStyle name="常规 5 3" xfId="759"/>
    <cellStyle name="常规 5 4" xfId="760"/>
    <cellStyle name="常规 6" xfId="761"/>
    <cellStyle name="常规 6 2" xfId="762"/>
    <cellStyle name="常规 6 3" xfId="763"/>
    <cellStyle name="常规 6 4" xfId="764"/>
    <cellStyle name="常规 6_1.3日 2017年预算草案 - 副本" xfId="765"/>
    <cellStyle name="常规 7" xfId="766"/>
    <cellStyle name="常规 7 2" xfId="767"/>
    <cellStyle name="常规 7 3" xfId="768"/>
    <cellStyle name="常规 8" xfId="769"/>
    <cellStyle name="常规 9" xfId="770"/>
    <cellStyle name="常规 9 2" xfId="771"/>
    <cellStyle name="常规_12-29日省政府常务会议材料附件" xfId="772"/>
    <cellStyle name="常规_2007基金预算" xfId="773"/>
    <cellStyle name="常规_2010年收入财力预测（20101011）" xfId="774"/>
    <cellStyle name="常规_2010年收入财力预测（20101011）_全省社会保险基金" xfId="775"/>
    <cellStyle name="常规_2012年国有资本经营预算收支总表" xfId="776"/>
    <cellStyle name="常规_2012年基金收支预算草案12" xfId="777"/>
    <cellStyle name="常规_2014年公共财政支出预算表（到项级科目）" xfId="778"/>
    <cellStyle name="常规_20160105省级2016年预算情况表（最新）" xfId="779"/>
    <cellStyle name="常规_2016年全省社会保险基金收支预算表细化" xfId="780"/>
    <cellStyle name="常规_2016年省本级社会保险基金收支预算表细化" xfId="781"/>
    <cellStyle name="常规_20170103省级2017年预算情况表" xfId="782"/>
    <cellStyle name="常规_4268D4A09C5B01B0E0530A0804CB4AF3" xfId="783"/>
    <cellStyle name="常规_Xl0000068" xfId="784"/>
    <cellStyle name="常规_全省基金收入" xfId="785"/>
    <cellStyle name="常规_全省社会保险基金" xfId="786"/>
    <cellStyle name="常规_提供表" xfId="787"/>
    <cellStyle name="常规_河南省2011年度财政总决算生成表20120425" xfId="788"/>
    <cellStyle name="常规_附件：2012年出口退税基数及超基数上解情况表" xfId="789"/>
    <cellStyle name="强调 1" xfId="790"/>
    <cellStyle name="强调 2" xfId="791"/>
    <cellStyle name="强调 3" xfId="792"/>
    <cellStyle name="强调文字颜色 1 2" xfId="793"/>
    <cellStyle name="强调文字颜色 1 2 2" xfId="794"/>
    <cellStyle name="强调文字颜色 1 2 3" xfId="795"/>
    <cellStyle name="强调文字颜色 1 2 4" xfId="796"/>
    <cellStyle name="强调文字颜色 1 3" xfId="797"/>
    <cellStyle name="强调文字颜色 1 3 2" xfId="798"/>
    <cellStyle name="强调文字颜色 1 4" xfId="799"/>
    <cellStyle name="强调文字颜色 2 2" xfId="800"/>
    <cellStyle name="强调文字颜色 2 2 2" xfId="801"/>
    <cellStyle name="强调文字颜色 2 2 3" xfId="802"/>
    <cellStyle name="强调文字颜色 2 2 4" xfId="803"/>
    <cellStyle name="强调文字颜色 2 3" xfId="804"/>
    <cellStyle name="强调文字颜色 2 3 2" xfId="805"/>
    <cellStyle name="强调文字颜色 3 2" xfId="806"/>
    <cellStyle name="强调文字颜色 3 2 2" xfId="807"/>
    <cellStyle name="强调文字颜色 3 2 3" xfId="808"/>
    <cellStyle name="强调文字颜色 3 2 4" xfId="809"/>
    <cellStyle name="强调文字颜色 3 3" xfId="810"/>
    <cellStyle name="强调文字颜色 3 3 2" xfId="811"/>
    <cellStyle name="强调文字颜色 4 2" xfId="812"/>
    <cellStyle name="强调文字颜色 4 2 2" xfId="813"/>
    <cellStyle name="强调文字颜色 4 2 3" xfId="814"/>
    <cellStyle name="强调文字颜色 4 2 4" xfId="815"/>
    <cellStyle name="强调文字颜色 4 3" xfId="816"/>
    <cellStyle name="强调文字颜色 4 3 2" xfId="817"/>
    <cellStyle name="强调文字颜色 4 4" xfId="818"/>
    <cellStyle name="强调文字颜色 5 2" xfId="819"/>
    <cellStyle name="强调文字颜色 5 2 2" xfId="820"/>
    <cellStyle name="强调文字颜色 5 2 3" xfId="821"/>
    <cellStyle name="强调文字颜色 5 2 4" xfId="822"/>
    <cellStyle name="强调文字颜色 5 3" xfId="823"/>
    <cellStyle name="强调文字颜色 5 3 2" xfId="824"/>
    <cellStyle name="强调文字颜色 6 2" xfId="825"/>
    <cellStyle name="强调文字颜色 6 2 2" xfId="826"/>
    <cellStyle name="强调文字颜色 6 2 3" xfId="827"/>
    <cellStyle name="强调文字颜色 6 2 4" xfId="828"/>
    <cellStyle name="强调文字颜色 6 3" xfId="829"/>
    <cellStyle name="强调文字颜色 6 3 2" xfId="830"/>
    <cellStyle name="归盒啦_95" xfId="831"/>
    <cellStyle name="数字" xfId="832"/>
    <cellStyle name="普通_ 白土" xfId="833"/>
    <cellStyle name="未定义" xfId="834"/>
    <cellStyle name="未定义 2" xfId="835"/>
    <cellStyle name="标题 1 2" xfId="836"/>
    <cellStyle name="标题 1 2 2" xfId="837"/>
    <cellStyle name="标题 1 2 3" xfId="838"/>
    <cellStyle name="标题 1 2_1.3日 2017年预算草案 - 副本" xfId="839"/>
    <cellStyle name="标题 1 3" xfId="840"/>
    <cellStyle name="标题 1 3 2" xfId="841"/>
    <cellStyle name="标题 1 3_1.3日 2017年预算草案 - 副本" xfId="842"/>
    <cellStyle name="标题 1 4" xfId="843"/>
    <cellStyle name="标题 2 2" xfId="844"/>
    <cellStyle name="标题 2 2 2" xfId="845"/>
    <cellStyle name="标题 2 2 3" xfId="846"/>
    <cellStyle name="标题 2 2_1.3日 2017年预算草案 - 副本" xfId="847"/>
    <cellStyle name="标题 2 3" xfId="848"/>
    <cellStyle name="标题 2 3 2" xfId="849"/>
    <cellStyle name="标题 2 3_1.3日 2017年预算草案 - 副本" xfId="850"/>
    <cellStyle name="标题 2 4" xfId="851"/>
    <cellStyle name="标题 3 2" xfId="852"/>
    <cellStyle name="标题 3 2 2" xfId="853"/>
    <cellStyle name="标题 3 2 3" xfId="854"/>
    <cellStyle name="标题 3 2_1.3日 2017年预算草案 - 副本" xfId="855"/>
    <cellStyle name="标题 3 3" xfId="856"/>
    <cellStyle name="标题 3 3 2" xfId="857"/>
    <cellStyle name="标题 3 3_1.3日 2017年预算草案 - 副本" xfId="858"/>
    <cellStyle name="标题 3 4" xfId="859"/>
    <cellStyle name="标题 4 2" xfId="860"/>
    <cellStyle name="标题 4 2 2" xfId="861"/>
    <cellStyle name="标题 4 2 3" xfId="862"/>
    <cellStyle name="标题 4 3" xfId="863"/>
    <cellStyle name="标题 4 3 2" xfId="864"/>
    <cellStyle name="标题 4 4" xfId="865"/>
    <cellStyle name="标题 5" xfId="866"/>
    <cellStyle name="标题 5 2" xfId="867"/>
    <cellStyle name="标题 5 3" xfId="868"/>
    <cellStyle name="标题 6" xfId="869"/>
    <cellStyle name="标题 6 2" xfId="870"/>
    <cellStyle name="标题 7" xfId="871"/>
    <cellStyle name="样式 1" xfId="872"/>
    <cellStyle name="样式 1 2" xfId="873"/>
    <cellStyle name="样式 1_20170103省级2017年预算情况表" xfId="874"/>
    <cellStyle name="检查单元格 2" xfId="875"/>
    <cellStyle name="检查单元格 2 2" xfId="876"/>
    <cellStyle name="检查单元格 2 3" xfId="877"/>
    <cellStyle name="检查单元格 2 4" xfId="878"/>
    <cellStyle name="检查单元格 2_1.3日 2017年预算草案 - 副本" xfId="879"/>
    <cellStyle name="检查单元格 3" xfId="880"/>
    <cellStyle name="检查单元格 3 2" xfId="881"/>
    <cellStyle name="检查单元格 3_1.3日 2017年预算草案 - 副本" xfId="882"/>
    <cellStyle name="汇总 2" xfId="883"/>
    <cellStyle name="汇总 2 2" xfId="884"/>
    <cellStyle name="汇总 2 3" xfId="885"/>
    <cellStyle name="汇总 2 4" xfId="886"/>
    <cellStyle name="汇总 2_1.3日 2017年预算草案 - 副本" xfId="887"/>
    <cellStyle name="汇总 3" xfId="888"/>
    <cellStyle name="汇总 3 2" xfId="889"/>
    <cellStyle name="汇总 3_1.3日 2017年预算草案 - 副本" xfId="890"/>
    <cellStyle name="汇总 4" xfId="891"/>
    <cellStyle name="注释 2" xfId="892"/>
    <cellStyle name="注释 2 2" xfId="893"/>
    <cellStyle name="注释 2 3" xfId="894"/>
    <cellStyle name="注释 2 4" xfId="895"/>
    <cellStyle name="注释 2 5" xfId="896"/>
    <cellStyle name="注释 2 6" xfId="897"/>
    <cellStyle name="注释 2_1.3日 2017年预算草案 - 副本" xfId="898"/>
    <cellStyle name="注释 3" xfId="899"/>
    <cellStyle name="注释 3 2" xfId="900"/>
    <cellStyle name="注释 3_1.3日 2017年预算草案 - 副本" xfId="901"/>
    <cellStyle name="烹拳 [0]_ +Foil &amp; -FOIL &amp; PAPER" xfId="902"/>
    <cellStyle name="烹拳_ +Foil &amp; -FOIL &amp; PAPER" xfId="903"/>
    <cellStyle name="百分比 2" xfId="904"/>
    <cellStyle name="百分比 2 2" xfId="905"/>
    <cellStyle name="百分比 3" xfId="906"/>
    <cellStyle name="表标题" xfId="907"/>
    <cellStyle name="解释性文本 2" xfId="908"/>
    <cellStyle name="解释性文本 2 2" xfId="909"/>
    <cellStyle name="解释性文本 2 3" xfId="910"/>
    <cellStyle name="解释性文本 3" xfId="911"/>
    <cellStyle name="解释性文本 3 2" xfId="912"/>
    <cellStyle name="警告文本 2" xfId="913"/>
    <cellStyle name="警告文本 2 2" xfId="914"/>
    <cellStyle name="警告文本 2 3" xfId="915"/>
    <cellStyle name="警告文本 2 4" xfId="916"/>
    <cellStyle name="警告文本 3" xfId="917"/>
    <cellStyle name="警告文本 3 2" xfId="918"/>
    <cellStyle name="计算 2" xfId="919"/>
    <cellStyle name="计算 2 2" xfId="920"/>
    <cellStyle name="计算 2 3" xfId="921"/>
    <cellStyle name="计算 2 4" xfId="922"/>
    <cellStyle name="计算 2_1.3日 2017年预算草案 - 副本" xfId="923"/>
    <cellStyle name="计算 3" xfId="924"/>
    <cellStyle name="计算 3 2" xfId="925"/>
    <cellStyle name="计算 3_1.3日 2017年预算草案 - 副本" xfId="926"/>
    <cellStyle name="计算 4" xfId="927"/>
    <cellStyle name="货币 2" xfId="928"/>
    <cellStyle name="超级链接" xfId="929"/>
    <cellStyle name="输入 2" xfId="930"/>
    <cellStyle name="输入 2 2" xfId="931"/>
    <cellStyle name="输入 2 3" xfId="932"/>
    <cellStyle name="输入 2 4" xfId="933"/>
    <cellStyle name="输入 2_1.3日 2017年预算草案 - 副本" xfId="934"/>
    <cellStyle name="输入 3" xfId="935"/>
    <cellStyle name="输入 3 2" xfId="936"/>
    <cellStyle name="输入 3_1.3日 2017年预算草案 - 副本" xfId="937"/>
    <cellStyle name="输出 2" xfId="938"/>
    <cellStyle name="输出 2 2" xfId="939"/>
    <cellStyle name="输出 2 3" xfId="940"/>
    <cellStyle name="输出 2 4" xfId="941"/>
    <cellStyle name="输出 2_1.3日 2017年预算草案 - 副本" xfId="942"/>
    <cellStyle name="输出 3" xfId="943"/>
    <cellStyle name="输出 3 2" xfId="944"/>
    <cellStyle name="输出 3_1.3日 2017年预算草案 - 副本" xfId="945"/>
    <cellStyle name="输出 4" xfId="946"/>
    <cellStyle name="适中 2" xfId="947"/>
    <cellStyle name="适中 2 2" xfId="948"/>
    <cellStyle name="适中 2 3" xfId="949"/>
    <cellStyle name="适中 2 4" xfId="950"/>
    <cellStyle name="适中 3" xfId="951"/>
    <cellStyle name="适中 3 2" xfId="952"/>
    <cellStyle name="钎霖_4岿角利" xfId="953"/>
    <cellStyle name="链接单元格 2" xfId="954"/>
    <cellStyle name="链接单元格 2 2" xfId="955"/>
    <cellStyle name="链接单元格 2 3" xfId="956"/>
    <cellStyle name="链接单元格 2_1.3日 2017年预算草案 - 副本" xfId="957"/>
    <cellStyle name="链接单元格 3" xfId="958"/>
    <cellStyle name="链接单元格 3 2" xfId="959"/>
    <cellStyle name="链接单元格 3_1.3日 2017年预算草案 - 副本" xfId="960"/>
    <cellStyle name="霓付 [0]_ +Foil &amp; -FOIL &amp; PAPER" xfId="961"/>
    <cellStyle name="霓付_ +Foil &amp; -FOIL &amp; PAPER" xfId="962"/>
    <cellStyle name="콤마 [0]_BOILER-CO1" xfId="963"/>
    <cellStyle name="콤마_BOILER-CO1" xfId="964"/>
    <cellStyle name="통화 [0]_BOILER-CO1" xfId="965"/>
    <cellStyle name="통화_BOILER-CO1" xfId="966"/>
    <cellStyle name="표준_0N-HANDLING " xfId="9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5.24"/>
    <col collapsed="false" customWidth="true" hidden="false" outlineLevel="0" max="3" min="3" style="2" width="14.12"/>
    <col collapsed="false" customWidth="true" hidden="false" outlineLevel="0" max="5" min="4" style="3" width="12.99"/>
    <col collapsed="false" customWidth="true" hidden="false" outlineLevel="0" max="6" min="6" style="3" width="8.75"/>
    <col collapsed="false" customWidth="false" hidden="false" outlineLevel="0" max="250" min="7" style="2" width="8.99"/>
    <col collapsed="false" customWidth="true" hidden="false" outlineLevel="0" max="251" min="251" style="2" width="23.75"/>
    <col collapsed="false" customWidth="true" hidden="false" outlineLevel="0" max="252" min="252" style="2" width="13.36"/>
    <col collapsed="false" customWidth="true" hidden="false" outlineLevel="0" max="255" min="253" style="2" width="10.87"/>
    <col collapsed="false" customWidth="true" hidden="false" outlineLevel="0" max="256" min="256" style="2" width="10.25"/>
  </cols>
  <sheetData>
    <row r="1" customFormat="false" ht="14.25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7"/>
      <c r="C3" s="7"/>
      <c r="D3" s="8"/>
      <c r="E3" s="8"/>
      <c r="F3" s="9" t="s">
        <v>2</v>
      </c>
    </row>
    <row r="4" customFormat="false" ht="29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</row>
    <row r="5" customFormat="false" ht="30" hidden="false" customHeight="true" outlineLevel="0" collapsed="false">
      <c r="A5" s="10"/>
      <c r="B5" s="14" t="s">
        <v>7</v>
      </c>
      <c r="C5" s="14" t="s">
        <v>8</v>
      </c>
      <c r="D5" s="14" t="s">
        <v>7</v>
      </c>
      <c r="E5" s="14" t="s">
        <v>8</v>
      </c>
      <c r="F5" s="13"/>
    </row>
    <row r="6" s="19" customFormat="true" ht="24" hidden="false" customHeight="true" outlineLevel="0" collapsed="false">
      <c r="A6" s="15" t="s">
        <v>9</v>
      </c>
      <c r="B6" s="16" t="n">
        <v>100489</v>
      </c>
      <c r="C6" s="17" t="n">
        <v>100489</v>
      </c>
      <c r="D6" s="16" t="n">
        <v>110540</v>
      </c>
      <c r="E6" s="17" t="n">
        <v>110540</v>
      </c>
      <c r="F6" s="18" t="n">
        <v>110</v>
      </c>
    </row>
    <row r="7" s="22" customFormat="true" ht="24" hidden="false" customHeight="true" outlineLevel="0" collapsed="false">
      <c r="A7" s="20" t="s">
        <v>10</v>
      </c>
      <c r="B7" s="16" t="n">
        <v>82987</v>
      </c>
      <c r="C7" s="16" t="n">
        <v>82987</v>
      </c>
      <c r="D7" s="16" t="n">
        <v>95405</v>
      </c>
      <c r="E7" s="21" t="n">
        <v>95405</v>
      </c>
      <c r="F7" s="18" t="n">
        <v>114.96</v>
      </c>
    </row>
    <row r="8" s="22" customFormat="true" ht="24" hidden="false" customHeight="true" outlineLevel="0" collapsed="false">
      <c r="A8" s="23" t="s">
        <v>11</v>
      </c>
      <c r="B8" s="17" t="n">
        <v>20953</v>
      </c>
      <c r="C8" s="24" t="n">
        <v>20953</v>
      </c>
      <c r="D8" s="17" t="n">
        <v>24100</v>
      </c>
      <c r="E8" s="24" t="n">
        <v>24100</v>
      </c>
      <c r="F8" s="18" t="n">
        <v>115.02</v>
      </c>
    </row>
    <row r="9" s="22" customFormat="true" ht="24" hidden="false" customHeight="true" outlineLevel="0" collapsed="false">
      <c r="A9" s="23" t="s">
        <v>12</v>
      </c>
      <c r="B9" s="17" t="n">
        <v>14</v>
      </c>
      <c r="C9" s="24" t="n">
        <v>14</v>
      </c>
      <c r="D9" s="17" t="n">
        <v>0</v>
      </c>
      <c r="E9" s="24"/>
      <c r="F9" s="18" t="n">
        <v>0</v>
      </c>
    </row>
    <row r="10" s="22" customFormat="true" ht="24" hidden="false" customHeight="true" outlineLevel="0" collapsed="false">
      <c r="A10" s="23" t="s">
        <v>13</v>
      </c>
      <c r="B10" s="17" t="n">
        <v>17102</v>
      </c>
      <c r="C10" s="24" t="n">
        <v>17102</v>
      </c>
      <c r="D10" s="17" t="n">
        <v>19660</v>
      </c>
      <c r="E10" s="24" t="n">
        <v>19660</v>
      </c>
      <c r="F10" s="18" t="n">
        <v>114.96</v>
      </c>
    </row>
    <row r="11" s="22" customFormat="true" ht="24" hidden="false" customHeight="true" outlineLevel="0" collapsed="false">
      <c r="A11" s="23" t="s">
        <v>14</v>
      </c>
      <c r="B11" s="17" t="n">
        <v>1278</v>
      </c>
      <c r="C11" s="24" t="n">
        <v>1278</v>
      </c>
      <c r="D11" s="17" t="n">
        <v>1470</v>
      </c>
      <c r="E11" s="24" t="n">
        <v>1470</v>
      </c>
      <c r="F11" s="18" t="n">
        <v>115.02</v>
      </c>
    </row>
    <row r="12" s="22" customFormat="true" ht="24" hidden="false" customHeight="true" outlineLevel="0" collapsed="false">
      <c r="A12" s="23" t="s">
        <v>15</v>
      </c>
      <c r="B12" s="17" t="n">
        <v>0</v>
      </c>
      <c r="C12" s="24"/>
      <c r="D12" s="17" t="n">
        <v>0</v>
      </c>
      <c r="E12" s="24"/>
      <c r="F12" s="18"/>
    </row>
    <row r="13" s="22" customFormat="true" ht="24" hidden="false" customHeight="true" outlineLevel="0" collapsed="false">
      <c r="A13" s="23" t="s">
        <v>16</v>
      </c>
      <c r="B13" s="17" t="n">
        <v>2792</v>
      </c>
      <c r="C13" s="24" t="n">
        <v>2792</v>
      </c>
      <c r="D13" s="17" t="n">
        <v>3210</v>
      </c>
      <c r="E13" s="24" t="n">
        <v>3210</v>
      </c>
      <c r="F13" s="18" t="n">
        <v>114.97</v>
      </c>
    </row>
    <row r="14" s="22" customFormat="true" ht="24" hidden="false" customHeight="true" outlineLevel="0" collapsed="false">
      <c r="A14" s="23" t="s">
        <v>17</v>
      </c>
      <c r="B14" s="17" t="n">
        <v>86</v>
      </c>
      <c r="C14" s="24" t="n">
        <v>86</v>
      </c>
      <c r="D14" s="17" t="n">
        <v>98</v>
      </c>
      <c r="E14" s="24" t="n">
        <v>98</v>
      </c>
      <c r="F14" s="18" t="n">
        <v>113.95</v>
      </c>
    </row>
    <row r="15" s="22" customFormat="true" ht="24" hidden="false" customHeight="true" outlineLevel="0" collapsed="false">
      <c r="A15" s="23" t="s">
        <v>18</v>
      </c>
      <c r="B15" s="17" t="n">
        <v>1003</v>
      </c>
      <c r="C15" s="24" t="n">
        <v>1003</v>
      </c>
      <c r="D15" s="17" t="n">
        <v>1153</v>
      </c>
      <c r="E15" s="24" t="n">
        <v>1153</v>
      </c>
      <c r="F15" s="18" t="n">
        <v>114.96</v>
      </c>
    </row>
    <row r="16" s="22" customFormat="true" ht="24" hidden="false" customHeight="true" outlineLevel="0" collapsed="false">
      <c r="A16" s="23" t="s">
        <v>19</v>
      </c>
      <c r="B16" s="17" t="n">
        <v>5401</v>
      </c>
      <c r="C16" s="24" t="n">
        <v>5401</v>
      </c>
      <c r="D16" s="17" t="n">
        <v>6210</v>
      </c>
      <c r="E16" s="24" t="n">
        <v>6210</v>
      </c>
      <c r="F16" s="18" t="n">
        <v>114.98</v>
      </c>
    </row>
    <row r="17" s="22" customFormat="true" ht="24" hidden="false" customHeight="true" outlineLevel="0" collapsed="false">
      <c r="A17" s="23" t="s">
        <v>20</v>
      </c>
      <c r="B17" s="17" t="n">
        <v>17605</v>
      </c>
      <c r="C17" s="24" t="n">
        <v>17605</v>
      </c>
      <c r="D17" s="17" t="n">
        <v>19000</v>
      </c>
      <c r="E17" s="24" t="n">
        <v>19000</v>
      </c>
      <c r="F17" s="18" t="n">
        <v>107.92</v>
      </c>
    </row>
    <row r="18" s="22" customFormat="true" ht="24" hidden="false" customHeight="true" outlineLevel="0" collapsed="false">
      <c r="A18" s="23" t="s">
        <v>21</v>
      </c>
      <c r="B18" s="17" t="n">
        <v>3</v>
      </c>
      <c r="C18" s="24" t="n">
        <v>3</v>
      </c>
      <c r="D18" s="17" t="n">
        <v>4</v>
      </c>
      <c r="E18" s="24" t="n">
        <v>4</v>
      </c>
      <c r="F18" s="18" t="n">
        <v>133.33</v>
      </c>
    </row>
    <row r="19" s="22" customFormat="true" ht="24" hidden="false" customHeight="true" outlineLevel="0" collapsed="false">
      <c r="A19" s="23" t="s">
        <v>22</v>
      </c>
      <c r="B19" s="17" t="n">
        <v>1839</v>
      </c>
      <c r="C19" s="24" t="n">
        <v>1839</v>
      </c>
      <c r="D19" s="17" t="n">
        <v>4400</v>
      </c>
      <c r="E19" s="24" t="n">
        <v>4400</v>
      </c>
      <c r="F19" s="18" t="n">
        <v>239.26</v>
      </c>
    </row>
    <row r="20" s="22" customFormat="true" ht="24" hidden="false" customHeight="true" outlineLevel="0" collapsed="false">
      <c r="A20" s="23" t="s">
        <v>23</v>
      </c>
      <c r="B20" s="17" t="n">
        <v>14911</v>
      </c>
      <c r="C20" s="24" t="n">
        <v>14911</v>
      </c>
      <c r="D20" s="17" t="n">
        <v>16100</v>
      </c>
      <c r="E20" s="24" t="n">
        <v>16100</v>
      </c>
      <c r="F20" s="18" t="n">
        <v>107.97</v>
      </c>
    </row>
    <row r="21" s="22" customFormat="true" ht="24" hidden="false" customHeight="true" outlineLevel="0" collapsed="false">
      <c r="A21" s="23" t="s">
        <v>24</v>
      </c>
      <c r="B21" s="17"/>
      <c r="C21" s="24"/>
      <c r="D21" s="17" t="n">
        <v>0</v>
      </c>
      <c r="E21" s="24"/>
      <c r="F21" s="18"/>
    </row>
    <row r="22" s="22" customFormat="true" ht="24" hidden="false" customHeight="true" outlineLevel="0" collapsed="false">
      <c r="A22" s="20" t="s">
        <v>25</v>
      </c>
      <c r="B22" s="17" t="n">
        <v>17502</v>
      </c>
      <c r="C22" s="21" t="n">
        <v>17502</v>
      </c>
      <c r="D22" s="16" t="n">
        <v>15135</v>
      </c>
      <c r="E22" s="16" t="n">
        <v>15135</v>
      </c>
      <c r="F22" s="18" t="n">
        <v>86.48</v>
      </c>
    </row>
    <row r="23" s="22" customFormat="true" ht="24" hidden="false" customHeight="true" outlineLevel="0" collapsed="false">
      <c r="A23" s="23" t="s">
        <v>26</v>
      </c>
      <c r="B23" s="17" t="n">
        <v>9263</v>
      </c>
      <c r="C23" s="24" t="n">
        <v>9263</v>
      </c>
      <c r="D23" s="17" t="n">
        <v>5525</v>
      </c>
      <c r="E23" s="24" t="n">
        <v>5525</v>
      </c>
      <c r="F23" s="18" t="n">
        <v>59.65</v>
      </c>
    </row>
    <row r="24" s="22" customFormat="true" ht="24" hidden="false" customHeight="true" outlineLevel="0" collapsed="false">
      <c r="A24" s="23" t="s">
        <v>27</v>
      </c>
      <c r="B24" s="17" t="n">
        <v>4819</v>
      </c>
      <c r="C24" s="24" t="n">
        <v>4819</v>
      </c>
      <c r="D24" s="17" t="n">
        <v>5500</v>
      </c>
      <c r="E24" s="24" t="n">
        <v>5500</v>
      </c>
      <c r="F24" s="18" t="n">
        <v>114.13</v>
      </c>
    </row>
    <row r="25" s="22" customFormat="true" ht="24" hidden="false" customHeight="true" outlineLevel="0" collapsed="false">
      <c r="A25" s="23" t="s">
        <v>28</v>
      </c>
      <c r="B25" s="17" t="n">
        <v>2605</v>
      </c>
      <c r="C25" s="24" t="n">
        <v>2605</v>
      </c>
      <c r="D25" s="17" t="n">
        <v>3000</v>
      </c>
      <c r="E25" s="24" t="n">
        <v>3000</v>
      </c>
      <c r="F25" s="18" t="n">
        <v>115.16</v>
      </c>
    </row>
    <row r="26" s="22" customFormat="true" ht="24" hidden="false" customHeight="true" outlineLevel="0" collapsed="false">
      <c r="A26" s="23" t="s">
        <v>29</v>
      </c>
      <c r="B26" s="17" t="n">
        <v>0</v>
      </c>
      <c r="C26" s="24"/>
      <c r="D26" s="17" t="n">
        <v>0</v>
      </c>
      <c r="E26" s="24"/>
      <c r="F26" s="18"/>
    </row>
    <row r="27" s="22" customFormat="true" ht="24" hidden="false" customHeight="true" outlineLevel="0" collapsed="false">
      <c r="A27" s="23" t="s">
        <v>30</v>
      </c>
      <c r="B27" s="17" t="n">
        <v>409</v>
      </c>
      <c r="C27" s="24" t="n">
        <v>409</v>
      </c>
      <c r="D27" s="17" t="n">
        <v>410</v>
      </c>
      <c r="E27" s="24" t="n">
        <v>410</v>
      </c>
      <c r="F27" s="18" t="n">
        <v>100.24</v>
      </c>
    </row>
    <row r="28" s="22" customFormat="true" ht="24" hidden="false" customHeight="true" outlineLevel="0" collapsed="false">
      <c r="A28" s="23" t="s">
        <v>31</v>
      </c>
      <c r="B28" s="17" t="n">
        <v>0</v>
      </c>
      <c r="C28" s="24"/>
      <c r="D28" s="17" t="n">
        <v>0</v>
      </c>
      <c r="E28" s="24"/>
      <c r="F28" s="18"/>
    </row>
    <row r="29" s="22" customFormat="true" ht="24" hidden="false" customHeight="true" outlineLevel="0" collapsed="false">
      <c r="A29" s="23" t="s">
        <v>32</v>
      </c>
      <c r="B29" s="17" t="n">
        <v>403</v>
      </c>
      <c r="C29" s="24" t="n">
        <v>403</v>
      </c>
      <c r="D29" s="17" t="n">
        <v>700</v>
      </c>
      <c r="E29" s="24" t="n">
        <v>700</v>
      </c>
      <c r="F29" s="18" t="n">
        <v>173.7</v>
      </c>
    </row>
    <row r="30" s="19" customFormat="true" ht="24" hidden="false" customHeight="true" outlineLevel="0" collapsed="false">
      <c r="A30" s="23" t="s">
        <v>33</v>
      </c>
      <c r="B30" s="17" t="n">
        <v>3</v>
      </c>
      <c r="C30" s="24" t="n">
        <v>3</v>
      </c>
      <c r="D30" s="17" t="n">
        <v>0</v>
      </c>
      <c r="E30" s="24"/>
      <c r="F30" s="18" t="n">
        <v>0</v>
      </c>
    </row>
    <row r="31" customFormat="false" ht="24" hidden="false" customHeight="true" outlineLevel="0" collapsed="false">
      <c r="A31" s="25" t="s">
        <v>34</v>
      </c>
      <c r="B31" s="17" t="n">
        <v>28750</v>
      </c>
      <c r="C31" s="26" t="n">
        <v>28750</v>
      </c>
      <c r="D31" s="17" t="n">
        <v>26557</v>
      </c>
      <c r="E31" s="17" t="n">
        <v>26557</v>
      </c>
      <c r="F31" s="18" t="n">
        <v>92.37</v>
      </c>
    </row>
    <row r="32" customFormat="false" ht="24" hidden="false" customHeight="true" outlineLevel="0" collapsed="false">
      <c r="A32" s="27" t="s">
        <v>35</v>
      </c>
      <c r="B32" s="17" t="n">
        <v>11336</v>
      </c>
      <c r="C32" s="28" t="n">
        <v>11336</v>
      </c>
      <c r="D32" s="17" t="n">
        <v>11336</v>
      </c>
      <c r="E32" s="29" t="n">
        <v>11336</v>
      </c>
      <c r="F32" s="18" t="n">
        <v>100</v>
      </c>
    </row>
    <row r="33" customFormat="false" ht="24" hidden="false" customHeight="true" outlineLevel="0" collapsed="false">
      <c r="A33" s="27" t="s">
        <v>36</v>
      </c>
      <c r="B33" s="17" t="n">
        <v>6869</v>
      </c>
      <c r="C33" s="28" t="n">
        <v>6869</v>
      </c>
      <c r="D33" s="17" t="n">
        <v>9700</v>
      </c>
      <c r="E33" s="29" t="n">
        <v>9700</v>
      </c>
      <c r="F33" s="18" t="n">
        <v>141.21</v>
      </c>
    </row>
    <row r="34" s="19" customFormat="true" ht="24" hidden="false" customHeight="true" outlineLevel="0" collapsed="false">
      <c r="A34" s="27" t="s">
        <v>37</v>
      </c>
      <c r="B34" s="17" t="n">
        <v>10545</v>
      </c>
      <c r="C34" s="28" t="n">
        <v>10545</v>
      </c>
      <c r="D34" s="17" t="n">
        <v>5521</v>
      </c>
      <c r="E34" s="29" t="n">
        <v>5521</v>
      </c>
      <c r="F34" s="18" t="n">
        <v>52.36</v>
      </c>
    </row>
    <row r="35" s="19" customFormat="true" ht="24" hidden="false" customHeight="true" outlineLevel="0" collapsed="false">
      <c r="A35" s="25" t="s">
        <v>38</v>
      </c>
      <c r="B35" s="17" t="n">
        <v>0</v>
      </c>
      <c r="C35" s="17"/>
      <c r="D35" s="17" t="n">
        <v>0</v>
      </c>
      <c r="E35" s="30"/>
      <c r="F35" s="18"/>
    </row>
    <row r="36" s="19" customFormat="true" ht="24" hidden="false" customHeight="true" outlineLevel="0" collapsed="false">
      <c r="A36" s="25" t="s">
        <v>39</v>
      </c>
      <c r="B36" s="17" t="n">
        <v>6170</v>
      </c>
      <c r="C36" s="17" t="n">
        <v>6170</v>
      </c>
      <c r="D36" s="17" t="n">
        <v>22788</v>
      </c>
      <c r="E36" s="30" t="n">
        <v>22788</v>
      </c>
      <c r="F36" s="18" t="n">
        <v>369.34</v>
      </c>
    </row>
    <row r="37" s="19" customFormat="true" ht="24" hidden="false" customHeight="true" outlineLevel="0" collapsed="false">
      <c r="A37" s="25" t="s">
        <v>40</v>
      </c>
      <c r="B37" s="17" t="n">
        <v>16733</v>
      </c>
      <c r="C37" s="17" t="n">
        <v>16733</v>
      </c>
      <c r="D37" s="17" t="n">
        <v>3154</v>
      </c>
      <c r="E37" s="30" t="n">
        <v>3154</v>
      </c>
      <c r="F37" s="18" t="n">
        <v>18.85</v>
      </c>
    </row>
    <row r="38" s="19" customFormat="true" ht="24" hidden="false" customHeight="true" outlineLevel="0" collapsed="false">
      <c r="A38" s="25" t="s">
        <v>41</v>
      </c>
      <c r="B38" s="17" t="n">
        <v>0</v>
      </c>
      <c r="C38" s="17"/>
      <c r="D38" s="17" t="n">
        <v>0</v>
      </c>
      <c r="E38" s="30"/>
      <c r="F38" s="18"/>
    </row>
    <row r="39" customFormat="false" ht="24" hidden="false" customHeight="true" outlineLevel="0" collapsed="false">
      <c r="A39" s="25" t="s">
        <v>42</v>
      </c>
      <c r="B39" s="17" t="n">
        <v>2049</v>
      </c>
      <c r="C39" s="17" t="n">
        <v>2049</v>
      </c>
      <c r="D39" s="17" t="n">
        <v>2569</v>
      </c>
      <c r="E39" s="30" t="n">
        <v>2569</v>
      </c>
      <c r="F39" s="18" t="n">
        <v>125.38</v>
      </c>
    </row>
    <row r="40" customFormat="false" ht="24" hidden="false" customHeight="true" outlineLevel="0" collapsed="false">
      <c r="A40" s="25"/>
      <c r="B40" s="17"/>
      <c r="C40" s="17"/>
      <c r="D40" s="17"/>
      <c r="E40" s="30"/>
      <c r="F40" s="18"/>
    </row>
    <row r="41" s="22" customFormat="true" ht="24" hidden="false" customHeight="true" outlineLevel="0" collapsed="false">
      <c r="A41" s="10" t="s">
        <v>43</v>
      </c>
      <c r="B41" s="17" t="n">
        <v>154191</v>
      </c>
      <c r="C41" s="17" t="n">
        <v>154191</v>
      </c>
      <c r="D41" s="17" t="n">
        <v>165608</v>
      </c>
      <c r="E41" s="17" t="n">
        <v>165608</v>
      </c>
      <c r="F41" s="18" t="n">
        <v>107.4</v>
      </c>
    </row>
    <row r="42" customFormat="false" ht="14.25" hidden="false" customHeight="false" outlineLevel="0" collapsed="false">
      <c r="B42" s="31"/>
      <c r="C42" s="31"/>
    </row>
    <row r="43" customFormat="false" ht="14.25" hidden="false" customHeight="false" outlineLevel="0" collapsed="false">
      <c r="B43" s="31"/>
      <c r="C43" s="31"/>
    </row>
    <row r="44" customFormat="false" ht="14.25" hidden="false" customHeight="false" outlineLevel="0" collapsed="false">
      <c r="B44" s="31"/>
      <c r="C44" s="31"/>
      <c r="D44" s="31"/>
      <c r="E44" s="31"/>
      <c r="F44" s="31"/>
    </row>
    <row r="45" customFormat="false" ht="14.25" hidden="false" customHeight="false" outlineLevel="0" collapsed="false">
      <c r="B45" s="31"/>
      <c r="C45" s="31"/>
    </row>
    <row r="46" customFormat="false" ht="14.25" hidden="false" customHeight="false" outlineLevel="0" collapsed="false">
      <c r="B46" s="31"/>
      <c r="C46" s="31"/>
    </row>
  </sheetData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04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1" activeCellId="0" sqref="U2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94" width="9.12"/>
    <col collapsed="false" customWidth="true" hidden="false" outlineLevel="0" max="2" min="2" style="195" width="38.37"/>
    <col collapsed="false" customWidth="true" hidden="false" outlineLevel="0" max="3" min="3" style="195" width="10.62"/>
    <col collapsed="false" customWidth="true" hidden="false" outlineLevel="0" max="4" min="4" style="195" width="14.87"/>
    <col collapsed="false" customWidth="true" hidden="false" outlineLevel="0" max="5" min="5" style="195" width="13.12"/>
    <col collapsed="false" customWidth="true" hidden="false" outlineLevel="0" max="6" min="6" style="195" width="13.62"/>
    <col collapsed="false" customWidth="true" hidden="false" outlineLevel="0" max="7" min="7" style="195" width="12.86"/>
    <col collapsed="false" customWidth="true" hidden="false" outlineLevel="0" max="8" min="8" style="195" width="9.62"/>
    <col collapsed="false" customWidth="false" hidden="false" outlineLevel="0" max="249" min="9" style="195" width="8.99"/>
    <col collapsed="false" customWidth="true" hidden="false" outlineLevel="0" max="250" min="250" style="195" width="9.12"/>
    <col collapsed="false" customWidth="true" hidden="false" outlineLevel="0" max="251" min="251" style="195" width="60.49"/>
    <col collapsed="false" customWidth="true" hidden="false" outlineLevel="0" max="255" min="252" style="195" width="10.62"/>
    <col collapsed="false" customWidth="true" hidden="false" outlineLevel="0" max="256" min="256" style="195" width="14.87"/>
  </cols>
  <sheetData>
    <row r="1" customFormat="false" ht="30.75" hidden="false" customHeight="true" outlineLevel="0" collapsed="false">
      <c r="A1" s="196" t="s">
        <v>2732</v>
      </c>
      <c r="B1" s="196"/>
      <c r="C1" s="175"/>
      <c r="D1" s="175"/>
      <c r="E1" s="175"/>
      <c r="F1" s="175"/>
      <c r="G1" s="175"/>
      <c r="H1" s="175"/>
    </row>
    <row r="2" s="199" customFormat="true" ht="30.75" hidden="false" customHeight="true" outlineLevel="0" collapsed="false">
      <c r="A2" s="197" t="s">
        <v>2733</v>
      </c>
      <c r="B2" s="197"/>
      <c r="C2" s="197"/>
      <c r="D2" s="197"/>
      <c r="E2" s="197"/>
      <c r="F2" s="197"/>
      <c r="G2" s="197"/>
      <c r="H2" s="198"/>
    </row>
    <row r="3" customFormat="false" ht="20.25" hidden="false" customHeight="true" outlineLevel="0" collapsed="false">
      <c r="B3" s="200"/>
      <c r="C3" s="200"/>
      <c r="D3" s="200"/>
      <c r="E3" s="200"/>
      <c r="F3" s="201" t="s">
        <v>2</v>
      </c>
      <c r="G3" s="201"/>
      <c r="H3" s="202"/>
    </row>
    <row r="4" customFormat="false" ht="29.25" hidden="false" customHeight="true" outlineLevel="0" collapsed="false">
      <c r="A4" s="203" t="s">
        <v>2535</v>
      </c>
      <c r="B4" s="204" t="s">
        <v>95</v>
      </c>
      <c r="C4" s="205" t="s">
        <v>2734</v>
      </c>
      <c r="D4" s="205"/>
      <c r="E4" s="206" t="s">
        <v>2735</v>
      </c>
      <c r="F4" s="206"/>
      <c r="G4" s="78" t="s">
        <v>2736</v>
      </c>
      <c r="H4" s="207"/>
    </row>
    <row r="5" customFormat="false" ht="31.5" hidden="false" customHeight="true" outlineLevel="0" collapsed="false">
      <c r="A5" s="203"/>
      <c r="B5" s="204"/>
      <c r="C5" s="78" t="s">
        <v>7</v>
      </c>
      <c r="D5" s="78" t="s">
        <v>8</v>
      </c>
      <c r="E5" s="78" t="s">
        <v>7</v>
      </c>
      <c r="F5" s="78" t="s">
        <v>8</v>
      </c>
      <c r="G5" s="78"/>
      <c r="H5" s="207"/>
    </row>
    <row r="6" customFormat="false" ht="22.5" hidden="false" customHeight="true" outlineLevel="0" collapsed="false">
      <c r="A6" s="208"/>
      <c r="B6" s="209" t="s">
        <v>2737</v>
      </c>
      <c r="C6" s="210" t="n">
        <v>306988</v>
      </c>
      <c r="D6" s="210" t="n">
        <v>306988</v>
      </c>
      <c r="E6" s="210" t="n">
        <v>231046</v>
      </c>
      <c r="F6" s="122" t="n">
        <v>231165</v>
      </c>
      <c r="G6" s="211" t="n">
        <v>75.26</v>
      </c>
      <c r="H6" s="207"/>
    </row>
    <row r="7" customFormat="false" ht="19.5" hidden="false" customHeight="true" outlineLevel="0" collapsed="false">
      <c r="A7" s="212" t="s">
        <v>2738</v>
      </c>
      <c r="B7" s="213" t="s">
        <v>2739</v>
      </c>
      <c r="C7" s="210" t="n">
        <v>0</v>
      </c>
      <c r="D7" s="214"/>
      <c r="E7" s="210" t="n">
        <v>2</v>
      </c>
      <c r="F7" s="214" t="n">
        <v>2</v>
      </c>
      <c r="G7" s="211"/>
      <c r="H7" s="215"/>
    </row>
    <row r="8" customFormat="false" ht="24.75" hidden="false" customHeight="true" outlineLevel="0" collapsed="false">
      <c r="A8" s="212" t="s">
        <v>2740</v>
      </c>
      <c r="B8" s="213" t="s">
        <v>2741</v>
      </c>
      <c r="C8" s="210" t="n">
        <v>0</v>
      </c>
      <c r="D8" s="216"/>
      <c r="E8" s="210" t="n">
        <v>0</v>
      </c>
      <c r="F8" s="216"/>
      <c r="G8" s="211"/>
    </row>
    <row r="9" customFormat="false" ht="19.5" hidden="false" customHeight="true" outlineLevel="0" collapsed="false">
      <c r="A9" s="212" t="s">
        <v>2742</v>
      </c>
      <c r="B9" s="213" t="s">
        <v>2743</v>
      </c>
      <c r="C9" s="210" t="n">
        <v>615</v>
      </c>
      <c r="D9" s="217" t="n">
        <v>615</v>
      </c>
      <c r="E9" s="210" t="n">
        <v>0</v>
      </c>
      <c r="F9" s="218"/>
      <c r="G9" s="211" t="n">
        <v>0</v>
      </c>
      <c r="H9" s="215"/>
    </row>
    <row r="10" customFormat="false" ht="19.5" hidden="false" customHeight="true" outlineLevel="0" collapsed="false">
      <c r="A10" s="212" t="n">
        <v>20823</v>
      </c>
      <c r="B10" s="213" t="s">
        <v>2744</v>
      </c>
      <c r="C10" s="210"/>
      <c r="D10" s="217"/>
      <c r="E10" s="210"/>
      <c r="F10" s="218"/>
      <c r="G10" s="211"/>
      <c r="H10" s="215"/>
    </row>
    <row r="11" customFormat="false" ht="33" hidden="false" customHeight="true" outlineLevel="0" collapsed="false">
      <c r="A11" s="219" t="s">
        <v>2745</v>
      </c>
      <c r="B11" s="220" t="s">
        <v>2746</v>
      </c>
      <c r="C11" s="210" t="n">
        <v>261868</v>
      </c>
      <c r="D11" s="214" t="n">
        <v>261868</v>
      </c>
      <c r="E11" s="210" t="n">
        <v>185722</v>
      </c>
      <c r="F11" s="217" t="n">
        <v>185722</v>
      </c>
      <c r="G11" s="211" t="n">
        <v>70.92</v>
      </c>
      <c r="H11" s="221"/>
    </row>
    <row r="12" customFormat="false" ht="39.75" hidden="false" customHeight="true" outlineLevel="0" collapsed="false">
      <c r="A12" s="219" t="s">
        <v>2747</v>
      </c>
      <c r="B12" s="220" t="s">
        <v>2748</v>
      </c>
      <c r="C12" s="210" t="n">
        <v>2190</v>
      </c>
      <c r="D12" s="216" t="n">
        <v>2190</v>
      </c>
      <c r="E12" s="210" t="n">
        <v>10846</v>
      </c>
      <c r="F12" s="216" t="n">
        <v>10846</v>
      </c>
      <c r="G12" s="211" t="n">
        <v>495.25</v>
      </c>
    </row>
    <row r="13" customFormat="false" ht="24.75" hidden="false" customHeight="true" outlineLevel="0" collapsed="false">
      <c r="A13" s="212" t="s">
        <v>2749</v>
      </c>
      <c r="B13" s="213" t="s">
        <v>2750</v>
      </c>
      <c r="C13" s="210" t="n">
        <v>1271</v>
      </c>
      <c r="D13" s="216" t="n">
        <v>1271</v>
      </c>
      <c r="E13" s="210" t="n">
        <v>600</v>
      </c>
      <c r="F13" s="216" t="n">
        <v>600</v>
      </c>
      <c r="G13" s="211" t="n">
        <v>47.21</v>
      </c>
    </row>
    <row r="14" customFormat="false" ht="24.75" hidden="false" customHeight="true" outlineLevel="0" collapsed="false">
      <c r="A14" s="212" t="s">
        <v>2751</v>
      </c>
      <c r="B14" s="213" t="s">
        <v>2752</v>
      </c>
      <c r="C14" s="210" t="n">
        <v>34141</v>
      </c>
      <c r="D14" s="216" t="n">
        <v>34141</v>
      </c>
      <c r="E14" s="210" t="n">
        <v>18061</v>
      </c>
      <c r="F14" s="216" t="n">
        <v>18061</v>
      </c>
      <c r="G14" s="211" t="n">
        <v>52.9</v>
      </c>
    </row>
    <row r="15" customFormat="false" ht="24.75" hidden="false" customHeight="true" outlineLevel="0" collapsed="false">
      <c r="A15" s="212" t="s">
        <v>2753</v>
      </c>
      <c r="B15" s="213" t="s">
        <v>2754</v>
      </c>
      <c r="C15" s="210" t="n">
        <v>138</v>
      </c>
      <c r="D15" s="216" t="n">
        <v>138</v>
      </c>
      <c r="E15" s="210" t="n">
        <v>200</v>
      </c>
      <c r="F15" s="216" t="n">
        <v>200</v>
      </c>
      <c r="G15" s="211" t="n">
        <v>144.93</v>
      </c>
    </row>
    <row r="16" customFormat="false" ht="24.75" hidden="false" customHeight="true" outlineLevel="0" collapsed="false">
      <c r="A16" s="212" t="s">
        <v>2755</v>
      </c>
      <c r="B16" s="213" t="s">
        <v>2756</v>
      </c>
      <c r="C16" s="210"/>
      <c r="D16" s="216"/>
      <c r="E16" s="210" t="n">
        <v>8700</v>
      </c>
      <c r="F16" s="216" t="n">
        <v>8700</v>
      </c>
      <c r="G16" s="211"/>
    </row>
    <row r="17" customFormat="false" ht="24.75" hidden="false" customHeight="true" outlineLevel="0" collapsed="false">
      <c r="A17" s="212" t="s">
        <v>2757</v>
      </c>
      <c r="B17" s="213" t="s">
        <v>2758</v>
      </c>
      <c r="C17" s="210"/>
      <c r="D17" s="216"/>
      <c r="E17" s="210"/>
      <c r="F17" s="216"/>
      <c r="G17" s="211"/>
    </row>
    <row r="18" customFormat="false" ht="33.75" hidden="false" customHeight="true" outlineLevel="0" collapsed="false">
      <c r="A18" s="219" t="s">
        <v>2759</v>
      </c>
      <c r="B18" s="220" t="s">
        <v>2760</v>
      </c>
      <c r="C18" s="210" t="n">
        <v>0</v>
      </c>
      <c r="D18" s="216"/>
      <c r="E18" s="210" t="n">
        <v>0</v>
      </c>
      <c r="F18" s="216"/>
      <c r="G18" s="211"/>
    </row>
    <row r="19" customFormat="false" ht="40.5" hidden="false" customHeight="true" outlineLevel="0" collapsed="false">
      <c r="A19" s="219" t="s">
        <v>2761</v>
      </c>
      <c r="B19" s="220" t="s">
        <v>2762</v>
      </c>
      <c r="C19" s="210"/>
      <c r="D19" s="216"/>
      <c r="E19" s="210"/>
      <c r="F19" s="216" t="n">
        <v>119</v>
      </c>
      <c r="G19" s="211"/>
    </row>
    <row r="20" customFormat="false" ht="24.75" hidden="false" customHeight="true" outlineLevel="0" collapsed="false">
      <c r="A20" s="212" t="s">
        <v>2763</v>
      </c>
      <c r="B20" s="213" t="s">
        <v>2764</v>
      </c>
      <c r="C20" s="210" t="n">
        <v>0</v>
      </c>
      <c r="D20" s="216"/>
      <c r="E20" s="210" t="n">
        <v>0</v>
      </c>
      <c r="F20" s="216"/>
      <c r="G20" s="211"/>
    </row>
    <row r="21" customFormat="false" ht="24.75" hidden="false" customHeight="true" outlineLevel="0" collapsed="false">
      <c r="A21" s="212" t="s">
        <v>2765</v>
      </c>
      <c r="B21" s="213" t="s">
        <v>2766</v>
      </c>
      <c r="C21" s="210" t="n">
        <v>48</v>
      </c>
      <c r="D21" s="216" t="n">
        <v>48</v>
      </c>
      <c r="E21" s="210" t="n">
        <v>86</v>
      </c>
      <c r="F21" s="216" t="n">
        <v>86</v>
      </c>
      <c r="G21" s="211" t="n">
        <v>179.17</v>
      </c>
    </row>
    <row r="22" customFormat="false" ht="24.75" hidden="false" customHeight="true" outlineLevel="0" collapsed="false">
      <c r="A22" s="212" t="n">
        <v>23204</v>
      </c>
      <c r="B22" s="213" t="s">
        <v>2767</v>
      </c>
      <c r="C22" s="210" t="n">
        <v>6717</v>
      </c>
      <c r="D22" s="216" t="n">
        <v>6717</v>
      </c>
      <c r="E22" s="210" t="n">
        <v>6829</v>
      </c>
      <c r="F22" s="216" t="n">
        <v>6829</v>
      </c>
      <c r="G22" s="211" t="n">
        <v>101.67</v>
      </c>
    </row>
    <row r="23" customFormat="false" ht="24.75" hidden="false" customHeight="true" outlineLevel="0" collapsed="false">
      <c r="A23" s="208"/>
      <c r="B23" s="222" t="s">
        <v>75</v>
      </c>
      <c r="C23" s="210" t="n">
        <v>13</v>
      </c>
      <c r="D23" s="216" t="n">
        <v>13</v>
      </c>
      <c r="E23" s="210" t="n">
        <v>0</v>
      </c>
      <c r="F23" s="216"/>
      <c r="G23" s="211" t="n">
        <v>0</v>
      </c>
    </row>
    <row r="24" customFormat="false" ht="24.75" hidden="false" customHeight="true" outlineLevel="0" collapsed="false">
      <c r="A24" s="208"/>
      <c r="B24" s="222" t="s">
        <v>77</v>
      </c>
      <c r="C24" s="210" t="n">
        <v>469</v>
      </c>
      <c r="D24" s="216" t="n">
        <v>469</v>
      </c>
      <c r="E24" s="216" t="n">
        <v>0</v>
      </c>
      <c r="F24" s="216" t="n">
        <v>0</v>
      </c>
      <c r="G24" s="211" t="n">
        <v>0</v>
      </c>
    </row>
    <row r="25" customFormat="false" ht="24.75" hidden="false" customHeight="true" outlineLevel="0" collapsed="false">
      <c r="A25" s="223"/>
      <c r="B25" s="224" t="s">
        <v>2768</v>
      </c>
      <c r="C25" s="210" t="n">
        <v>469</v>
      </c>
      <c r="D25" s="225" t="n">
        <v>469</v>
      </c>
      <c r="E25" s="122" t="n">
        <v>0</v>
      </c>
      <c r="F25" s="225"/>
      <c r="G25" s="211" t="n">
        <v>0</v>
      </c>
    </row>
    <row r="26" customFormat="false" ht="24.75" hidden="false" customHeight="true" outlineLevel="0" collapsed="false">
      <c r="A26" s="208"/>
      <c r="B26" s="226" t="s">
        <v>2769</v>
      </c>
      <c r="C26" s="210" t="n">
        <v>0</v>
      </c>
      <c r="D26" s="216"/>
      <c r="E26" s="210" t="n">
        <v>0</v>
      </c>
      <c r="F26" s="216"/>
      <c r="G26" s="211"/>
    </row>
    <row r="27" customFormat="false" ht="24.75" hidden="false" customHeight="true" outlineLevel="0" collapsed="false">
      <c r="A27" s="208"/>
      <c r="B27" s="227" t="s">
        <v>83</v>
      </c>
      <c r="C27" s="210" t="n">
        <v>14692</v>
      </c>
      <c r="D27" s="216" t="n">
        <v>14692</v>
      </c>
      <c r="E27" s="210" t="n">
        <v>3838</v>
      </c>
      <c r="F27" s="216" t="n">
        <v>3838</v>
      </c>
      <c r="G27" s="211"/>
    </row>
    <row r="28" customFormat="false" ht="24.75" hidden="false" customHeight="true" outlineLevel="0" collapsed="false">
      <c r="A28" s="223"/>
      <c r="B28" s="227" t="s">
        <v>84</v>
      </c>
      <c r="C28" s="210" t="n">
        <v>0</v>
      </c>
      <c r="D28" s="225"/>
      <c r="E28" s="122" t="n">
        <v>0</v>
      </c>
      <c r="F28" s="225"/>
      <c r="G28" s="211"/>
    </row>
    <row r="29" customFormat="false" ht="24.75" hidden="false" customHeight="true" outlineLevel="0" collapsed="false">
      <c r="A29" s="208"/>
      <c r="B29" s="228" t="s">
        <v>2770</v>
      </c>
      <c r="C29" s="210" t="n">
        <v>0</v>
      </c>
      <c r="D29" s="216"/>
      <c r="E29" s="122" t="n">
        <v>0</v>
      </c>
      <c r="F29" s="216"/>
      <c r="G29" s="211"/>
    </row>
    <row r="30" customFormat="false" ht="24.75" hidden="false" customHeight="true" outlineLevel="0" collapsed="false">
      <c r="A30" s="208"/>
      <c r="B30" s="229" t="s">
        <v>2771</v>
      </c>
      <c r="C30" s="210" t="n">
        <v>16508</v>
      </c>
      <c r="D30" s="216" t="n">
        <v>16508</v>
      </c>
      <c r="E30" s="210" t="n">
        <v>0</v>
      </c>
      <c r="F30" s="216"/>
      <c r="G30" s="211"/>
    </row>
    <row r="31" customFormat="false" ht="24.75" hidden="false" customHeight="true" outlineLevel="0" collapsed="false">
      <c r="A31" s="208"/>
      <c r="B31" s="204" t="s">
        <v>2772</v>
      </c>
      <c r="C31" s="210" t="n">
        <v>338670</v>
      </c>
      <c r="D31" s="230" t="n">
        <v>338670</v>
      </c>
      <c r="E31" s="210" t="n">
        <v>235003</v>
      </c>
      <c r="F31" s="230" t="n">
        <v>235003</v>
      </c>
      <c r="G31" s="211" t="n">
        <v>69.39</v>
      </c>
    </row>
    <row r="33" customFormat="false" ht="24.75" hidden="false" customHeight="true" outlineLevel="0" collapsed="false">
      <c r="E33" s="231"/>
    </row>
    <row r="964" customFormat="false" ht="24.75" hidden="false" customHeight="true" outlineLevel="0" collapsed="false">
      <c r="E964" s="195" t="n">
        <v>727</v>
      </c>
    </row>
  </sheetData>
  <mergeCells count="8">
    <mergeCell ref="A1:B1"/>
    <mergeCell ref="A2:G2"/>
    <mergeCell ref="F3:G3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04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15" activeCellId="0" sqref="A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2" width="8.75"/>
    <col collapsed="false" customWidth="true" hidden="false" outlineLevel="0" max="2" min="2" style="232" width="34.37"/>
    <col collapsed="false" customWidth="true" hidden="false" outlineLevel="0" max="3" min="3" style="195" width="18.49"/>
    <col collapsed="false" customWidth="true" hidden="false" outlineLevel="0" max="4" min="4" style="195" width="16.99"/>
    <col collapsed="false" customWidth="true" hidden="false" outlineLevel="0" max="5" min="5" style="195" width="13.75"/>
    <col collapsed="false" customWidth="false" hidden="true" outlineLevel="0" max="6" min="6" style="195" width="8.99"/>
    <col collapsed="false" customWidth="true" hidden="true" outlineLevel="0" max="7" min="7" style="195" width="9.49"/>
    <col collapsed="false" customWidth="false" hidden="true" outlineLevel="0" max="21" min="8" style="195" width="8.99"/>
    <col collapsed="false" customWidth="false" hidden="false" outlineLevel="0" max="254" min="22" style="195" width="8.99"/>
    <col collapsed="false" customWidth="true" hidden="false" outlineLevel="0" max="255" min="255" style="195" width="8.75"/>
    <col collapsed="false" customWidth="true" hidden="false" outlineLevel="0" max="256" min="256" style="195" width="34.87"/>
  </cols>
  <sheetData>
    <row r="1" customFormat="false" ht="20.25" hidden="false" customHeight="true" outlineLevel="0" collapsed="false">
      <c r="A1" s="233" t="s">
        <v>2773</v>
      </c>
      <c r="B1" s="233"/>
      <c r="C1" s="175"/>
    </row>
    <row r="2" s="199" customFormat="true" ht="33.75" hidden="false" customHeight="true" outlineLevel="0" collapsed="false">
      <c r="A2" s="197" t="s">
        <v>2774</v>
      </c>
      <c r="B2" s="197"/>
      <c r="C2" s="197"/>
      <c r="D2" s="197"/>
      <c r="E2" s="197"/>
    </row>
    <row r="3" customFormat="false" ht="25.5" hidden="false" customHeight="true" outlineLevel="0" collapsed="false">
      <c r="B3" s="234"/>
      <c r="C3" s="235"/>
      <c r="D3" s="201" t="s">
        <v>2</v>
      </c>
      <c r="E3" s="201"/>
      <c r="G3" s="236" t="s">
        <v>91</v>
      </c>
      <c r="J3" s="236" t="s">
        <v>92</v>
      </c>
      <c r="K3" s="195" t="s">
        <v>2775</v>
      </c>
      <c r="M3" s="236" t="s">
        <v>93</v>
      </c>
      <c r="P3" s="236" t="s">
        <v>2776</v>
      </c>
    </row>
    <row r="4" s="232" customFormat="true" ht="36" hidden="false" customHeight="true" outlineLevel="0" collapsed="false">
      <c r="A4" s="237" t="s">
        <v>2535</v>
      </c>
      <c r="B4" s="238" t="s">
        <v>95</v>
      </c>
      <c r="C4" s="239" t="s">
        <v>2734</v>
      </c>
      <c r="D4" s="239" t="s">
        <v>2735</v>
      </c>
      <c r="E4" s="238" t="s">
        <v>2777</v>
      </c>
      <c r="G4" s="239" t="s">
        <v>2778</v>
      </c>
      <c r="H4" s="239" t="s">
        <v>2779</v>
      </c>
      <c r="I4" s="238" t="s">
        <v>2777</v>
      </c>
      <c r="J4" s="239" t="s">
        <v>2778</v>
      </c>
      <c r="K4" s="239" t="s">
        <v>2779</v>
      </c>
      <c r="L4" s="238" t="s">
        <v>2777</v>
      </c>
      <c r="M4" s="239" t="s">
        <v>2778</v>
      </c>
      <c r="N4" s="239" t="s">
        <v>2779</v>
      </c>
      <c r="O4" s="238" t="s">
        <v>2777</v>
      </c>
      <c r="P4" s="239" t="s">
        <v>2778</v>
      </c>
      <c r="Q4" s="239" t="s">
        <v>2779</v>
      </c>
      <c r="R4" s="238" t="s">
        <v>2777</v>
      </c>
    </row>
    <row r="5" customFormat="false" ht="32.25" hidden="false" customHeight="true" outlineLevel="0" collapsed="false">
      <c r="A5" s="240"/>
      <c r="B5" s="238" t="s">
        <v>96</v>
      </c>
      <c r="C5" s="241" t="n">
        <f aca="false">SUM(C6,C11,C17,C20,C24,C28,C31,C44,C48,C49,C55,C59,C63,C67,C72,C76,C85,C97)</f>
        <v>306988</v>
      </c>
      <c r="D5" s="241" t="n">
        <f aca="false">SUM(D6,D11,D17,D20,D24,D28,D31,D44,D48,D49,D55,D59,D63,D67,D72,D76,D85,D97)</f>
        <v>231165</v>
      </c>
      <c r="E5" s="242" t="n">
        <f aca="false">IFERROR(ROUND(D5/C5*100,2),"")</f>
        <v>75.3</v>
      </c>
      <c r="G5" s="243" t="e">
        <f aca="false">SUM(,,G8,G21,G25,G26,,,G31,G36,G42,G43,G52,G64)</f>
        <v>#N/A</v>
      </c>
      <c r="H5" s="243" t="e">
        <f aca="false">SUM(,,H8,H21,H25,H26,,,H31,H36,H42,H43,H52,H64)</f>
        <v>#N/A</v>
      </c>
      <c r="I5" s="244" t="str">
        <f aca="false">IFERROR(ROUND(H5/G5*100,2),"")</f>
        <v/>
      </c>
      <c r="J5" s="245" t="e">
        <f aca="false">SUM(,,J8,J21,J25,J26,,,J31,J36,J42,J43,J52,J64)</f>
        <v>#N/A</v>
      </c>
      <c r="K5" s="245" t="e">
        <f aca="false">SUM(,,K8,K21,K25,K26,,,K31,K36,K42,K43,K52,K64)</f>
        <v>#N/A</v>
      </c>
      <c r="L5" s="244" t="str">
        <f aca="false">IFERROR(ROUND(K5/J5*100,2),"")</f>
        <v/>
      </c>
      <c r="M5" s="245" t="e">
        <f aca="false">SUM(,,M8,M21,M25,M26,,,M31,M36,M42,M43,M52,M64)</f>
        <v>#N/A</v>
      </c>
      <c r="N5" s="245" t="e">
        <f aca="false">SUM(,,N8,N21,N25,N26,,,N31,N36,N42,N43,N52,N64)</f>
        <v>#N/A</v>
      </c>
      <c r="O5" s="244" t="str">
        <f aca="false">IFERROR(ROUND(N5/M5*100,2),"")</f>
        <v/>
      </c>
      <c r="P5" s="243" t="e">
        <f aca="false">SUM(,,P8,P21,P25,P26,,,P31,P36,P42,P43,P52,P64)</f>
        <v>#N/A</v>
      </c>
      <c r="Q5" s="243" t="e">
        <f aca="false">SUM(,,Q8,Q21,Q25,Q26,,,Q31,Q36,Q42,Q43,Q52,Q64)</f>
        <v>#N/A</v>
      </c>
      <c r="R5" s="244" t="str">
        <f aca="false">IFERROR(ROUND(Q5/P5*100,2),"")</f>
        <v/>
      </c>
    </row>
    <row r="6" s="250" customFormat="true" ht="32.25" hidden="false" customHeight="true" outlineLevel="0" collapsed="false">
      <c r="A6" s="246" t="s">
        <v>2738</v>
      </c>
      <c r="B6" s="247" t="s">
        <v>2739</v>
      </c>
      <c r="C6" s="248" t="n">
        <f aca="false">SUM(C7:C10)</f>
        <v>0</v>
      </c>
      <c r="D6" s="248" t="n">
        <f aca="false">SUM(D7:D10)</f>
        <v>2</v>
      </c>
      <c r="E6" s="249" t="str">
        <f aca="false">IFERROR(ROUND(D6/C6*100,2),"")</f>
        <v/>
      </c>
      <c r="F6" s="195"/>
      <c r="G6" s="248"/>
      <c r="H6" s="223" t="n">
        <v>25</v>
      </c>
      <c r="I6" s="244"/>
      <c r="J6" s="248"/>
      <c r="K6" s="223"/>
      <c r="L6" s="244"/>
      <c r="M6" s="248"/>
      <c r="N6" s="223"/>
      <c r="O6" s="244"/>
      <c r="P6" s="248"/>
      <c r="Q6" s="223"/>
      <c r="R6" s="244" t="str">
        <f aca="false">IFERROR(ROUND(Q6/P6*100,2),"")</f>
        <v/>
      </c>
      <c r="S6" s="195"/>
      <c r="T6" s="195"/>
      <c r="U6" s="195"/>
    </row>
    <row r="7" s="250" customFormat="true" ht="32.25" hidden="false" customHeight="true" outlineLevel="0" collapsed="false">
      <c r="A7" s="246" t="s">
        <v>2780</v>
      </c>
      <c r="B7" s="247" t="s">
        <v>2781</v>
      </c>
      <c r="C7" s="248"/>
      <c r="D7" s="248"/>
      <c r="E7" s="249" t="str">
        <f aca="false">IFERROR(ROUND(D7/C7*100,2),"")</f>
        <v/>
      </c>
      <c r="F7" s="195"/>
      <c r="G7" s="248" t="n">
        <v>5</v>
      </c>
      <c r="H7" s="223"/>
      <c r="I7" s="244"/>
      <c r="J7" s="248"/>
      <c r="K7" s="223"/>
      <c r="L7" s="244"/>
      <c r="M7" s="248"/>
      <c r="N7" s="223"/>
      <c r="O7" s="244"/>
      <c r="P7" s="248"/>
      <c r="Q7" s="223"/>
      <c r="R7" s="244" t="str">
        <f aca="false">IFERROR(ROUND(Q7/P7*100,2),"")</f>
        <v/>
      </c>
      <c r="S7" s="195"/>
      <c r="T7" s="195"/>
      <c r="U7" s="195"/>
    </row>
    <row r="8" s="250" customFormat="true" ht="32.25" hidden="false" customHeight="true" outlineLevel="0" collapsed="false">
      <c r="A8" s="246" t="s">
        <v>2782</v>
      </c>
      <c r="B8" s="251" t="s">
        <v>2783</v>
      </c>
      <c r="C8" s="248"/>
      <c r="D8" s="248"/>
      <c r="E8" s="252" t="str">
        <f aca="false">IFERROR(ROUND(D8/C8*100,2),"")</f>
        <v/>
      </c>
      <c r="F8" s="195"/>
      <c r="G8" s="230" t="n">
        <v>158888</v>
      </c>
      <c r="H8" s="223" t="n">
        <v>529473</v>
      </c>
      <c r="I8" s="244"/>
      <c r="J8" s="253" t="n">
        <f aca="false">SUM(J9:J20)</f>
        <v>26152</v>
      </c>
      <c r="K8" s="223" t="n">
        <f aca="false">SUM(K9:K20)</f>
        <v>152284</v>
      </c>
      <c r="L8" s="244"/>
      <c r="M8" s="253" t="n">
        <v>20948</v>
      </c>
      <c r="N8" s="223" t="n">
        <v>94979</v>
      </c>
      <c r="O8" s="244"/>
      <c r="P8" s="230" t="n">
        <f aca="false">SUM(P9:P20)</f>
        <v>180926</v>
      </c>
      <c r="Q8" s="230" t="n">
        <f aca="false">SUM(Q9:Q20)</f>
        <v>251063</v>
      </c>
      <c r="R8" s="244" t="n">
        <f aca="false">IFERROR(ROUND(Q8/P8*100,2),"")</f>
        <v>138.77</v>
      </c>
      <c r="S8" s="195"/>
      <c r="T8" s="195"/>
      <c r="U8" s="195"/>
    </row>
    <row r="9" s="250" customFormat="true" ht="32.25" hidden="false" customHeight="true" outlineLevel="0" collapsed="false">
      <c r="A9" s="246" t="s">
        <v>2784</v>
      </c>
      <c r="B9" s="247" t="s">
        <v>2785</v>
      </c>
      <c r="C9" s="248"/>
      <c r="D9" s="248"/>
      <c r="E9" s="252" t="str">
        <f aca="false">IFERROR(ROUND(D9/C9*100,2),"")</f>
        <v/>
      </c>
      <c r="F9" s="195"/>
      <c r="G9" s="248" t="n">
        <v>107490</v>
      </c>
      <c r="H9" s="223" t="n">
        <v>285171</v>
      </c>
      <c r="I9" s="244"/>
      <c r="J9" s="248" t="n">
        <v>24877</v>
      </c>
      <c r="K9" s="223" t="n">
        <v>63203</v>
      </c>
      <c r="L9" s="244"/>
      <c r="M9" s="248" t="n">
        <v>17165</v>
      </c>
      <c r="N9" s="223" t="n">
        <f aca="false">48171+20992</f>
        <v>69163</v>
      </c>
      <c r="O9" s="244"/>
      <c r="P9" s="248" t="n">
        <v>50342</v>
      </c>
      <c r="Q9" s="223" t="n">
        <v>251060</v>
      </c>
      <c r="R9" s="244" t="n">
        <f aca="false">IFERROR(ROUND(Q9/P9*100,2),"")</f>
        <v>498.71</v>
      </c>
      <c r="S9" s="195"/>
      <c r="T9" s="195"/>
      <c r="U9" s="195"/>
    </row>
    <row r="10" s="250" customFormat="true" ht="32.25" hidden="false" customHeight="true" outlineLevel="0" collapsed="false">
      <c r="A10" s="246" t="s">
        <v>2786</v>
      </c>
      <c r="B10" s="247" t="s">
        <v>2787</v>
      </c>
      <c r="C10" s="248"/>
      <c r="D10" s="248" t="n">
        <v>2</v>
      </c>
      <c r="E10" s="252" t="str">
        <f aca="false">IFERROR(ROUND(D10/C10*100,2),"")</f>
        <v/>
      </c>
      <c r="F10" s="195"/>
      <c r="G10" s="248" t="n">
        <v>1877</v>
      </c>
      <c r="H10" s="223" t="n">
        <v>605</v>
      </c>
      <c r="I10" s="244"/>
      <c r="J10" s="248" t="n">
        <v>980</v>
      </c>
      <c r="K10" s="223" t="n">
        <v>18193</v>
      </c>
      <c r="L10" s="244"/>
      <c r="M10" s="248" t="n">
        <v>629</v>
      </c>
      <c r="N10" s="223"/>
      <c r="O10" s="244"/>
      <c r="P10" s="248" t="n">
        <v>65395</v>
      </c>
      <c r="Q10" s="223"/>
      <c r="R10" s="244" t="n">
        <f aca="false">IFERROR(ROUND(Q10/P10*100,2),"")</f>
        <v>0</v>
      </c>
      <c r="S10" s="195"/>
      <c r="T10" s="195"/>
      <c r="U10" s="195"/>
    </row>
    <row r="11" s="250" customFormat="true" ht="32.25" hidden="false" customHeight="true" outlineLevel="0" collapsed="false">
      <c r="A11" s="246" t="s">
        <v>2740</v>
      </c>
      <c r="B11" s="247" t="s">
        <v>2741</v>
      </c>
      <c r="C11" s="248" t="n">
        <f aca="false">SUM(C12:C16)</f>
        <v>0</v>
      </c>
      <c r="D11" s="248"/>
      <c r="E11" s="252" t="str">
        <f aca="false">IFERROR(ROUND(D11/C11*100,2),"")</f>
        <v/>
      </c>
      <c r="F11" s="195"/>
      <c r="G11" s="230" t="n">
        <v>23298</v>
      </c>
      <c r="H11" s="223" t="n">
        <v>73870</v>
      </c>
      <c r="I11" s="244"/>
      <c r="J11" s="253"/>
      <c r="K11" s="223" t="n">
        <v>36138</v>
      </c>
      <c r="L11" s="244"/>
      <c r="M11" s="253" t="n">
        <v>3</v>
      </c>
      <c r="N11" s="223" t="n">
        <v>6107</v>
      </c>
      <c r="O11" s="244"/>
      <c r="P11" s="230" t="n">
        <v>24156</v>
      </c>
      <c r="Q11" s="223"/>
      <c r="R11" s="244" t="n">
        <f aca="false">IFERROR(ROUND(Q11/P11*100,2),"")</f>
        <v>0</v>
      </c>
      <c r="S11" s="195"/>
      <c r="T11" s="195"/>
      <c r="U11" s="195"/>
    </row>
    <row r="12" s="250" customFormat="true" ht="32.25" hidden="false" customHeight="true" outlineLevel="0" collapsed="false">
      <c r="A12" s="246" t="s">
        <v>2788</v>
      </c>
      <c r="B12" s="247" t="s">
        <v>2789</v>
      </c>
      <c r="C12" s="248"/>
      <c r="D12" s="248"/>
      <c r="E12" s="249" t="str">
        <f aca="false">IFERROR(ROUND(D12/C12*100,2),"")</f>
        <v/>
      </c>
      <c r="F12" s="195"/>
      <c r="G12" s="248"/>
      <c r="H12" s="223"/>
      <c r="I12" s="244"/>
      <c r="J12" s="248"/>
      <c r="K12" s="223"/>
      <c r="L12" s="244"/>
      <c r="M12" s="248"/>
      <c r="N12" s="223"/>
      <c r="O12" s="244"/>
      <c r="P12" s="248" t="n">
        <v>608</v>
      </c>
      <c r="Q12" s="223"/>
      <c r="R12" s="244" t="n">
        <f aca="false">IFERROR(ROUND(Q12/P12*100,2),"")</f>
        <v>0</v>
      </c>
      <c r="S12" s="195"/>
      <c r="T12" s="195"/>
      <c r="U12" s="195"/>
    </row>
    <row r="13" s="250" customFormat="true" ht="32.25" hidden="false" customHeight="true" outlineLevel="0" collapsed="false">
      <c r="A13" s="246" t="s">
        <v>2790</v>
      </c>
      <c r="B13" s="247" t="s">
        <v>2791</v>
      </c>
      <c r="C13" s="248"/>
      <c r="D13" s="248"/>
      <c r="E13" s="252" t="str">
        <f aca="false">IFERROR(ROUND(D13/C13*100,2),"")</f>
        <v/>
      </c>
      <c r="F13" s="195"/>
      <c r="G13" s="230"/>
      <c r="H13" s="223"/>
      <c r="I13" s="244"/>
      <c r="J13" s="253"/>
      <c r="K13" s="223" t="n">
        <v>5082</v>
      </c>
      <c r="L13" s="244"/>
      <c r="M13" s="253" t="n">
        <v>78</v>
      </c>
      <c r="N13" s="223" t="n">
        <v>792</v>
      </c>
      <c r="O13" s="244"/>
      <c r="P13" s="230" t="n">
        <v>259</v>
      </c>
      <c r="Q13" s="223"/>
      <c r="R13" s="244" t="n">
        <f aca="false">IFERROR(ROUND(Q13/P13*100,2),"")</f>
        <v>0</v>
      </c>
      <c r="S13" s="195"/>
      <c r="T13" s="195"/>
      <c r="U13" s="195"/>
    </row>
    <row r="14" s="250" customFormat="true" ht="32.25" hidden="false" customHeight="true" outlineLevel="0" collapsed="false">
      <c r="A14" s="246" t="s">
        <v>2792</v>
      </c>
      <c r="B14" s="247" t="s">
        <v>2793</v>
      </c>
      <c r="C14" s="248"/>
      <c r="D14" s="248"/>
      <c r="E14" s="252" t="str">
        <f aca="false">IFERROR(ROUND(D14/C14*100,2),"")</f>
        <v/>
      </c>
      <c r="F14" s="195"/>
      <c r="G14" s="230" t="n">
        <v>1072</v>
      </c>
      <c r="H14" s="223" t="n">
        <v>1199</v>
      </c>
      <c r="I14" s="244"/>
      <c r="J14" s="253" t="n">
        <v>105</v>
      </c>
      <c r="K14" s="223" t="n">
        <v>363</v>
      </c>
      <c r="L14" s="244"/>
      <c r="M14" s="253" t="n">
        <v>12</v>
      </c>
      <c r="N14" s="223" t="n">
        <v>150</v>
      </c>
      <c r="O14" s="244"/>
      <c r="P14" s="230"/>
      <c r="Q14" s="223"/>
      <c r="R14" s="244" t="str">
        <f aca="false">IFERROR(ROUND(Q14/P14*100,2),"")</f>
        <v/>
      </c>
      <c r="S14" s="195"/>
      <c r="T14" s="195"/>
      <c r="U14" s="195"/>
    </row>
    <row r="15" s="250" customFormat="true" ht="32.25" hidden="false" customHeight="true" outlineLevel="0" collapsed="false">
      <c r="A15" s="246" t="s">
        <v>2794</v>
      </c>
      <c r="B15" s="247" t="s">
        <v>2795</v>
      </c>
      <c r="C15" s="248"/>
      <c r="D15" s="248"/>
      <c r="E15" s="249" t="str">
        <f aca="false">IFERROR(ROUND(D15/C15*100,2),"")</f>
        <v/>
      </c>
      <c r="F15" s="195"/>
      <c r="G15" s="230" t="n">
        <v>252</v>
      </c>
      <c r="H15" s="223"/>
      <c r="I15" s="244"/>
      <c r="J15" s="253"/>
      <c r="K15" s="223"/>
      <c r="L15" s="244"/>
      <c r="M15" s="253"/>
      <c r="N15" s="223"/>
      <c r="O15" s="244"/>
      <c r="P15" s="230" t="n">
        <v>813</v>
      </c>
      <c r="Q15" s="223"/>
      <c r="R15" s="244" t="n">
        <f aca="false">IFERROR(ROUND(Q15/P15*100,2),"")</f>
        <v>0</v>
      </c>
      <c r="S15" s="195"/>
      <c r="T15" s="195"/>
      <c r="U15" s="195"/>
    </row>
    <row r="16" s="250" customFormat="true" ht="32.25" hidden="false" customHeight="true" outlineLevel="0" collapsed="false">
      <c r="A16" s="246" t="s">
        <v>2796</v>
      </c>
      <c r="B16" s="247" t="s">
        <v>2797</v>
      </c>
      <c r="C16" s="248"/>
      <c r="D16" s="248"/>
      <c r="E16" s="249" t="str">
        <f aca="false">IFERROR(ROUND(D16/C16*100,2),"")</f>
        <v/>
      </c>
      <c r="F16" s="195"/>
      <c r="G16" s="230"/>
      <c r="H16" s="223" t="n">
        <v>25000</v>
      </c>
      <c r="I16" s="244"/>
      <c r="J16" s="253"/>
      <c r="K16" s="223"/>
      <c r="L16" s="244"/>
      <c r="M16" s="253"/>
      <c r="N16" s="223"/>
      <c r="O16" s="244"/>
      <c r="P16" s="230"/>
      <c r="Q16" s="223"/>
      <c r="R16" s="244" t="str">
        <f aca="false">IFERROR(ROUND(Q16/P16*100,2),"")</f>
        <v/>
      </c>
      <c r="S16" s="195"/>
      <c r="T16" s="195"/>
      <c r="U16" s="195"/>
    </row>
    <row r="17" s="250" customFormat="true" ht="32.25" hidden="false" customHeight="true" outlineLevel="0" collapsed="false">
      <c r="A17" s="246" t="s">
        <v>2798</v>
      </c>
      <c r="B17" s="247" t="s">
        <v>2799</v>
      </c>
      <c r="C17" s="248" t="n">
        <f aca="false">SUM(C18:C19)</f>
        <v>0</v>
      </c>
      <c r="D17" s="248"/>
      <c r="E17" s="252" t="str">
        <f aca="false">IFERROR(ROUND(D17/C17*100,2),"")</f>
        <v/>
      </c>
      <c r="F17" s="195"/>
      <c r="G17" s="248" t="n">
        <v>5753</v>
      </c>
      <c r="H17" s="223" t="n">
        <v>75000</v>
      </c>
      <c r="I17" s="244"/>
      <c r="J17" s="248"/>
      <c r="K17" s="223"/>
      <c r="L17" s="244"/>
      <c r="M17" s="248"/>
      <c r="N17" s="223" t="n">
        <v>13666</v>
      </c>
      <c r="O17" s="244"/>
      <c r="P17" s="248"/>
      <c r="Q17" s="223"/>
      <c r="R17" s="244" t="str">
        <f aca="false">IFERROR(ROUND(Q17/P17*100,2),"")</f>
        <v/>
      </c>
      <c r="S17" s="195"/>
      <c r="T17" s="195"/>
      <c r="U17" s="195"/>
    </row>
    <row r="18" s="250" customFormat="true" ht="32.25" hidden="false" customHeight="true" outlineLevel="0" collapsed="false">
      <c r="A18" s="246" t="s">
        <v>2800</v>
      </c>
      <c r="B18" s="247" t="s">
        <v>2801</v>
      </c>
      <c r="C18" s="248"/>
      <c r="D18" s="248"/>
      <c r="E18" s="252" t="str">
        <f aca="false">IFERROR(ROUND(D18/C18*100,2),"")</f>
        <v/>
      </c>
      <c r="F18" s="195"/>
      <c r="G18" s="248" t="n">
        <v>-222</v>
      </c>
      <c r="H18" s="223" t="n">
        <v>27888</v>
      </c>
      <c r="I18" s="244"/>
      <c r="J18" s="248"/>
      <c r="K18" s="223"/>
      <c r="L18" s="244"/>
      <c r="M18" s="248"/>
      <c r="N18" s="223" t="n">
        <v>1684</v>
      </c>
      <c r="O18" s="244"/>
      <c r="P18" s="248" t="n">
        <v>27051</v>
      </c>
      <c r="Q18" s="223"/>
      <c r="R18" s="244" t="n">
        <f aca="false">IFERROR(ROUND(Q18/P18*100,2),"")</f>
        <v>0</v>
      </c>
      <c r="S18" s="195"/>
      <c r="T18" s="195"/>
      <c r="U18" s="195"/>
    </row>
    <row r="19" customFormat="false" ht="32.25" hidden="false" customHeight="true" outlineLevel="0" collapsed="false">
      <c r="A19" s="254" t="s">
        <v>2802</v>
      </c>
      <c r="B19" s="255" t="s">
        <v>2803</v>
      </c>
      <c r="C19" s="248"/>
      <c r="D19" s="248"/>
      <c r="E19" s="244" t="str">
        <f aca="false">IFERROR(ROUND(D19/C19*100,2),"")</f>
        <v/>
      </c>
      <c r="G19" s="230"/>
      <c r="H19" s="223"/>
      <c r="I19" s="244"/>
      <c r="J19" s="253"/>
      <c r="K19" s="223"/>
      <c r="L19" s="244"/>
      <c r="M19" s="253"/>
      <c r="N19" s="223"/>
      <c r="O19" s="244"/>
      <c r="P19" s="230"/>
      <c r="Q19" s="223"/>
      <c r="R19" s="244" t="str">
        <f aca="false">IFERROR(ROUND(Q19/P19*100,2),"")</f>
        <v/>
      </c>
    </row>
    <row r="20" s="250" customFormat="true" ht="32.25" hidden="false" customHeight="true" outlineLevel="0" collapsed="false">
      <c r="A20" s="246" t="s">
        <v>2742</v>
      </c>
      <c r="B20" s="247" t="s">
        <v>2743</v>
      </c>
      <c r="C20" s="248" t="n">
        <f aca="false">SUM(C21:C23)</f>
        <v>615</v>
      </c>
      <c r="D20" s="248"/>
      <c r="E20" s="252" t="n">
        <f aca="false">IFERROR(ROUND(D20/C20*100,2),"")</f>
        <v>0</v>
      </c>
      <c r="F20" s="195"/>
      <c r="G20" s="230" t="n">
        <v>19368</v>
      </c>
      <c r="H20" s="223" t="n">
        <v>40740</v>
      </c>
      <c r="I20" s="244"/>
      <c r="J20" s="253" t="n">
        <v>190</v>
      </c>
      <c r="K20" s="223" t="n">
        <v>29305</v>
      </c>
      <c r="L20" s="244"/>
      <c r="M20" s="253" t="n">
        <v>3061</v>
      </c>
      <c r="N20" s="223" t="n">
        <v>3417</v>
      </c>
      <c r="O20" s="244"/>
      <c r="P20" s="230" t="n">
        <v>12302</v>
      </c>
      <c r="Q20" s="223" t="n">
        <v>3</v>
      </c>
      <c r="R20" s="244" t="n">
        <f aca="false">IFERROR(ROUND(Q20/P20*100,2),"")</f>
        <v>0.02</v>
      </c>
      <c r="S20" s="195"/>
      <c r="T20" s="195"/>
      <c r="U20" s="195"/>
    </row>
    <row r="21" s="259" customFormat="true" ht="32.25" hidden="false" customHeight="true" outlineLevel="0" collapsed="false">
      <c r="A21" s="246" t="s">
        <v>2804</v>
      </c>
      <c r="B21" s="251" t="s">
        <v>2805</v>
      </c>
      <c r="C21" s="248" t="n">
        <v>243</v>
      </c>
      <c r="D21" s="248"/>
      <c r="E21" s="252" t="n">
        <f aca="false">IFERROR(ROUND(D21/C21*100,2),"")</f>
        <v>0</v>
      </c>
      <c r="F21" s="256"/>
      <c r="G21" s="230" t="n">
        <v>2549</v>
      </c>
      <c r="H21" s="257" t="n">
        <v>12000</v>
      </c>
      <c r="I21" s="258"/>
      <c r="J21" s="253" t="n">
        <v>200</v>
      </c>
      <c r="K21" s="223" t="n">
        <v>3769</v>
      </c>
      <c r="L21" s="258"/>
      <c r="M21" s="253" t="n">
        <v>437</v>
      </c>
      <c r="N21" s="257" t="n">
        <v>2247</v>
      </c>
      <c r="O21" s="258"/>
      <c r="P21" s="230" t="n">
        <f aca="false">SUM(P22:P24)</f>
        <v>131</v>
      </c>
      <c r="Q21" s="230" t="n">
        <f aca="false">SUM(Q22:Q24)</f>
        <v>9384</v>
      </c>
      <c r="R21" s="244" t="n">
        <f aca="false">IFERROR(ROUND(Q21/P21*100,2),"")</f>
        <v>7163.36</v>
      </c>
      <c r="S21" s="256"/>
      <c r="T21" s="256"/>
      <c r="U21" s="256"/>
    </row>
    <row r="22" s="259" customFormat="true" ht="32.25" hidden="false" customHeight="true" outlineLevel="0" collapsed="false">
      <c r="A22" s="246" t="s">
        <v>2806</v>
      </c>
      <c r="B22" s="247" t="s">
        <v>2807</v>
      </c>
      <c r="C22" s="248" t="n">
        <v>372</v>
      </c>
      <c r="D22" s="248"/>
      <c r="E22" s="252" t="n">
        <f aca="false">IFERROR(ROUND(D22/C22*100,2),"")</f>
        <v>0</v>
      </c>
      <c r="F22" s="256"/>
      <c r="G22" s="230"/>
      <c r="H22" s="257"/>
      <c r="I22" s="258"/>
      <c r="J22" s="253" t="n">
        <v>200</v>
      </c>
      <c r="K22" s="223" t="n">
        <v>3769</v>
      </c>
      <c r="L22" s="258"/>
      <c r="M22" s="253" t="n">
        <v>437</v>
      </c>
      <c r="N22" s="257" t="n">
        <v>2247</v>
      </c>
      <c r="O22" s="258"/>
      <c r="P22" s="230"/>
      <c r="Q22" s="257" t="n">
        <v>9384</v>
      </c>
      <c r="R22" s="244" t="str">
        <f aca="false">IFERROR(ROUND(Q22/P22*100,2),"")</f>
        <v/>
      </c>
      <c r="S22" s="256"/>
      <c r="T22" s="256"/>
      <c r="U22" s="256"/>
    </row>
    <row r="23" s="250" customFormat="true" ht="32.25" hidden="false" customHeight="true" outlineLevel="0" collapsed="false">
      <c r="A23" s="246" t="s">
        <v>2808</v>
      </c>
      <c r="B23" s="247" t="s">
        <v>2809</v>
      </c>
      <c r="C23" s="248"/>
      <c r="D23" s="248"/>
      <c r="E23" s="252" t="str">
        <f aca="false">IFERROR(ROUND(D23/C23*100,2),"")</f>
        <v/>
      </c>
      <c r="F23" s="195"/>
      <c r="G23" s="248" t="n">
        <v>2549</v>
      </c>
      <c r="H23" s="223" t="n">
        <v>12000</v>
      </c>
      <c r="I23" s="244"/>
      <c r="J23" s="248"/>
      <c r="K23" s="223"/>
      <c r="L23" s="244"/>
      <c r="M23" s="248"/>
      <c r="N23" s="223"/>
      <c r="O23" s="244"/>
      <c r="P23" s="248" t="n">
        <v>131</v>
      </c>
      <c r="Q23" s="223"/>
      <c r="R23" s="244" t="n">
        <f aca="false">IFERROR(ROUND(Q23/P23*100,2),"")</f>
        <v>0</v>
      </c>
      <c r="S23" s="195"/>
      <c r="T23" s="195"/>
      <c r="U23" s="195"/>
    </row>
    <row r="24" customFormat="false" ht="32.25" hidden="false" customHeight="true" outlineLevel="0" collapsed="false">
      <c r="A24" s="254" t="s">
        <v>2810</v>
      </c>
      <c r="B24" s="255" t="s">
        <v>2744</v>
      </c>
      <c r="C24" s="248" t="n">
        <f aca="false">SUM(C25:C27)</f>
        <v>0</v>
      </c>
      <c r="D24" s="248"/>
      <c r="E24" s="244" t="str">
        <f aca="false">IFERROR(ROUND(D24/C24*100,2),"")</f>
        <v/>
      </c>
      <c r="G24" s="230"/>
      <c r="H24" s="223"/>
      <c r="I24" s="244"/>
      <c r="J24" s="253"/>
      <c r="K24" s="223"/>
      <c r="L24" s="244"/>
      <c r="M24" s="253"/>
      <c r="N24" s="223"/>
      <c r="O24" s="244"/>
      <c r="P24" s="230"/>
      <c r="Q24" s="223"/>
      <c r="R24" s="244" t="str">
        <f aca="false">IFERROR(ROUND(Q24/P24*100,2),"")</f>
        <v/>
      </c>
    </row>
    <row r="25" s="250" customFormat="true" ht="32.25" hidden="false" customHeight="true" outlineLevel="0" collapsed="false">
      <c r="A25" s="246" t="s">
        <v>2811</v>
      </c>
      <c r="B25" s="251" t="s">
        <v>2805</v>
      </c>
      <c r="C25" s="248"/>
      <c r="D25" s="248"/>
      <c r="E25" s="252" t="str">
        <f aca="false">IFERROR(ROUND(D25/C25*100,2),"")</f>
        <v/>
      </c>
      <c r="F25" s="195"/>
      <c r="G25" s="248"/>
      <c r="H25" s="223"/>
      <c r="I25" s="244"/>
      <c r="J25" s="248"/>
      <c r="K25" s="223"/>
      <c r="L25" s="244"/>
      <c r="M25" s="248"/>
      <c r="N25" s="223" t="n">
        <v>1570</v>
      </c>
      <c r="O25" s="244"/>
      <c r="P25" s="248" t="n">
        <v>596</v>
      </c>
      <c r="Q25" s="223" t="n">
        <v>2357</v>
      </c>
      <c r="R25" s="244" t="n">
        <f aca="false">IFERROR(ROUND(Q25/P25*100,2),"")</f>
        <v>395.47</v>
      </c>
      <c r="S25" s="195"/>
      <c r="T25" s="195"/>
      <c r="U25" s="195"/>
    </row>
    <row r="26" s="250" customFormat="true" ht="32.25" hidden="false" customHeight="true" outlineLevel="0" collapsed="false">
      <c r="A26" s="246" t="s">
        <v>2812</v>
      </c>
      <c r="B26" s="251" t="s">
        <v>2807</v>
      </c>
      <c r="C26" s="248"/>
      <c r="D26" s="248"/>
      <c r="E26" s="252" t="str">
        <f aca="false">IFERROR(ROUND(D26/C26*100,2),"")</f>
        <v/>
      </c>
      <c r="F26" s="195"/>
      <c r="G26" s="248" t="n">
        <v>24885</v>
      </c>
      <c r="H26" s="223" t="n">
        <v>30335</v>
      </c>
      <c r="I26" s="244"/>
      <c r="J26" s="248" t="n">
        <f aca="false">SUM(J27:J30)</f>
        <v>0</v>
      </c>
      <c r="K26" s="223" t="n">
        <f aca="false">SUM(K27:K30)</f>
        <v>4935</v>
      </c>
      <c r="L26" s="244"/>
      <c r="M26" s="248" t="n">
        <v>1554</v>
      </c>
      <c r="N26" s="223" t="n">
        <v>5188</v>
      </c>
      <c r="O26" s="244"/>
      <c r="P26" s="248" t="n">
        <f aca="false">SUM(P27:P30)</f>
        <v>23312</v>
      </c>
      <c r="Q26" s="248" t="n">
        <f aca="false">SUM(Q27:Q30)</f>
        <v>24177</v>
      </c>
      <c r="R26" s="244" t="n">
        <f aca="false">IFERROR(ROUND(Q26/P26*100,2),"")</f>
        <v>103.71</v>
      </c>
      <c r="S26" s="195"/>
      <c r="T26" s="195"/>
      <c r="U26" s="195"/>
    </row>
    <row r="27" s="250" customFormat="true" ht="32.25" hidden="false" customHeight="true" outlineLevel="0" collapsed="false">
      <c r="A27" s="246" t="s">
        <v>2813</v>
      </c>
      <c r="B27" s="247" t="s">
        <v>2814</v>
      </c>
      <c r="C27" s="248"/>
      <c r="D27" s="248"/>
      <c r="E27" s="252" t="str">
        <f aca="false">IFERROR(ROUND(D27/C27*100,2),"")</f>
        <v/>
      </c>
      <c r="F27" s="195"/>
      <c r="G27" s="248" t="n">
        <v>12579</v>
      </c>
      <c r="H27" s="223" t="n">
        <v>16116</v>
      </c>
      <c r="I27" s="244"/>
      <c r="J27" s="248"/>
      <c r="K27" s="223" t="n">
        <v>962</v>
      </c>
      <c r="L27" s="244"/>
      <c r="M27" s="248" t="n">
        <v>359</v>
      </c>
      <c r="N27" s="223" t="n">
        <v>3182</v>
      </c>
      <c r="O27" s="244"/>
      <c r="P27" s="248" t="n">
        <v>23312</v>
      </c>
      <c r="Q27" s="223" t="n">
        <v>24177</v>
      </c>
      <c r="R27" s="244" t="n">
        <f aca="false">IFERROR(ROUND(Q27/P27*100,2),"")</f>
        <v>103.71</v>
      </c>
      <c r="S27" s="195"/>
      <c r="T27" s="195"/>
      <c r="U27" s="195"/>
    </row>
    <row r="28" s="250" customFormat="true" ht="32.25" hidden="false" customHeight="true" outlineLevel="0" collapsed="false">
      <c r="A28" s="246" t="s">
        <v>2815</v>
      </c>
      <c r="B28" s="247" t="s">
        <v>2816</v>
      </c>
      <c r="C28" s="248" t="n">
        <f aca="false">SUM(C29:C30)</f>
        <v>0</v>
      </c>
      <c r="D28" s="248"/>
      <c r="E28" s="252" t="str">
        <f aca="false">IFERROR(ROUND(D28/C28*100,2),"")</f>
        <v/>
      </c>
      <c r="F28" s="195"/>
      <c r="G28" s="248" t="n">
        <v>7564</v>
      </c>
      <c r="H28" s="223" t="n">
        <v>9316</v>
      </c>
      <c r="I28" s="244"/>
      <c r="J28" s="248"/>
      <c r="K28" s="223" t="n">
        <v>3973</v>
      </c>
      <c r="L28" s="244"/>
      <c r="M28" s="248" t="n">
        <v>255</v>
      </c>
      <c r="N28" s="223" t="n">
        <v>933</v>
      </c>
      <c r="O28" s="244"/>
      <c r="P28" s="248"/>
      <c r="Q28" s="223"/>
      <c r="R28" s="244" t="str">
        <f aca="false">IFERROR(ROUND(Q28/P28*100,2),"")</f>
        <v/>
      </c>
      <c r="S28" s="195"/>
      <c r="T28" s="195"/>
      <c r="U28" s="195"/>
    </row>
    <row r="29" customFormat="false" ht="32.25" hidden="false" customHeight="true" outlineLevel="0" collapsed="false">
      <c r="A29" s="254" t="s">
        <v>2817</v>
      </c>
      <c r="B29" s="255" t="s">
        <v>2807</v>
      </c>
      <c r="C29" s="248"/>
      <c r="D29" s="248"/>
      <c r="E29" s="244" t="str">
        <f aca="false">IFERROR(ROUND(D29/C29*100,2),"")</f>
        <v/>
      </c>
      <c r="G29" s="248"/>
      <c r="H29" s="223"/>
      <c r="I29" s="244"/>
      <c r="J29" s="248"/>
      <c r="K29" s="223"/>
      <c r="L29" s="244"/>
      <c r="M29" s="248"/>
      <c r="N29" s="223"/>
      <c r="O29" s="244"/>
      <c r="P29" s="248"/>
      <c r="Q29" s="223"/>
      <c r="R29" s="244" t="str">
        <f aca="false">IFERROR(ROUND(Q29/P29*100,2),"")</f>
        <v/>
      </c>
    </row>
    <row r="30" s="250" customFormat="true" ht="32.25" hidden="false" customHeight="true" outlineLevel="0" collapsed="false">
      <c r="A30" s="246" t="s">
        <v>2818</v>
      </c>
      <c r="B30" s="247" t="s">
        <v>2819</v>
      </c>
      <c r="C30" s="248"/>
      <c r="D30" s="248"/>
      <c r="E30" s="249" t="str">
        <f aca="false">IFERROR(ROUND(D30/C30*100,2),"")</f>
        <v/>
      </c>
      <c r="F30" s="195"/>
      <c r="G30" s="248" t="n">
        <v>23</v>
      </c>
      <c r="H30" s="223"/>
      <c r="I30" s="244"/>
      <c r="J30" s="248"/>
      <c r="K30" s="223"/>
      <c r="L30" s="244"/>
      <c r="M30" s="248"/>
      <c r="N30" s="223"/>
      <c r="O30" s="244"/>
      <c r="P30" s="248"/>
      <c r="Q30" s="223"/>
      <c r="R30" s="244" t="str">
        <f aca="false">IFERROR(ROUND(Q30/P30*100,2),"")</f>
        <v/>
      </c>
      <c r="S30" s="195"/>
      <c r="T30" s="195"/>
      <c r="U30" s="195"/>
    </row>
    <row r="31" s="250" customFormat="true" ht="32.25" hidden="false" customHeight="true" outlineLevel="0" collapsed="false">
      <c r="A31" s="246" t="s">
        <v>2745</v>
      </c>
      <c r="B31" s="251" t="s">
        <v>2746</v>
      </c>
      <c r="C31" s="248" t="n">
        <f aca="false">SUM(C32:C43)</f>
        <v>261868</v>
      </c>
      <c r="D31" s="248" t="n">
        <f aca="false">SUM(D32:D43)</f>
        <v>185722</v>
      </c>
      <c r="E31" s="249" t="n">
        <f aca="false">IFERROR(ROUND(D31/C31*100,2),"")</f>
        <v>70.92</v>
      </c>
      <c r="F31" s="195"/>
      <c r="G31" s="248" t="n">
        <v>119</v>
      </c>
      <c r="H31" s="223"/>
      <c r="I31" s="244"/>
      <c r="J31" s="248"/>
      <c r="K31" s="223"/>
      <c r="L31" s="244"/>
      <c r="M31" s="248"/>
      <c r="N31" s="223"/>
      <c r="O31" s="244"/>
      <c r="P31" s="248"/>
      <c r="Q31" s="223"/>
      <c r="R31" s="244" t="str">
        <f aca="false">IFERROR(ROUND(Q31/P31*100,2),"")</f>
        <v/>
      </c>
      <c r="S31" s="195"/>
      <c r="T31" s="195"/>
      <c r="U31" s="195"/>
    </row>
    <row r="32" customFormat="false" ht="32.25" hidden="false" customHeight="true" outlineLevel="0" collapsed="false">
      <c r="A32" s="254" t="s">
        <v>2820</v>
      </c>
      <c r="B32" s="255" t="s">
        <v>2821</v>
      </c>
      <c r="C32" s="248" t="n">
        <v>92964</v>
      </c>
      <c r="D32" s="248" t="n">
        <v>42318</v>
      </c>
      <c r="E32" s="244" t="n">
        <f aca="false">IFERROR(ROUND(D32/C32*100,2),"")</f>
        <v>45.52</v>
      </c>
      <c r="G32" s="248"/>
      <c r="H32" s="223"/>
      <c r="I32" s="244"/>
      <c r="J32" s="248"/>
      <c r="K32" s="223"/>
      <c r="L32" s="244"/>
      <c r="M32" s="248"/>
      <c r="N32" s="223"/>
      <c r="O32" s="244"/>
      <c r="P32" s="248"/>
      <c r="Q32" s="223"/>
      <c r="R32" s="244" t="str">
        <f aca="false">IFERROR(ROUND(Q32/P32*100,2),"")</f>
        <v/>
      </c>
    </row>
    <row r="33" customFormat="false" ht="32.25" hidden="false" customHeight="true" outlineLevel="0" collapsed="false">
      <c r="A33" s="254" t="s">
        <v>2822</v>
      </c>
      <c r="B33" s="255" t="s">
        <v>2823</v>
      </c>
      <c r="C33" s="248" t="n">
        <v>139359</v>
      </c>
      <c r="D33" s="248" t="n">
        <v>66849</v>
      </c>
      <c r="E33" s="244" t="n">
        <f aca="false">IFERROR(ROUND(D33/C33*100,2),"")</f>
        <v>47.97</v>
      </c>
      <c r="G33" s="248"/>
      <c r="H33" s="223"/>
      <c r="I33" s="244"/>
      <c r="J33" s="248"/>
      <c r="K33" s="223"/>
      <c r="L33" s="244"/>
      <c r="M33" s="248"/>
      <c r="N33" s="223"/>
      <c r="O33" s="244"/>
      <c r="P33" s="248"/>
      <c r="Q33" s="223"/>
      <c r="R33" s="244" t="str">
        <f aca="false">IFERROR(ROUND(Q33/P33*100,2),"")</f>
        <v/>
      </c>
    </row>
    <row r="34" customFormat="false" ht="32.25" hidden="false" customHeight="true" outlineLevel="0" collapsed="false">
      <c r="A34" s="254" t="s">
        <v>2824</v>
      </c>
      <c r="B34" s="255" t="s">
        <v>2825</v>
      </c>
      <c r="C34" s="248" t="n">
        <v>4553</v>
      </c>
      <c r="D34" s="248" t="n">
        <v>45378</v>
      </c>
      <c r="E34" s="244" t="n">
        <f aca="false">IFERROR(ROUND(D34/C34*100,2),"")</f>
        <v>996.66</v>
      </c>
      <c r="G34" s="248"/>
      <c r="H34" s="223"/>
      <c r="I34" s="244"/>
      <c r="J34" s="248"/>
      <c r="K34" s="223"/>
      <c r="L34" s="244"/>
      <c r="M34" s="248"/>
      <c r="N34" s="223"/>
      <c r="O34" s="244"/>
      <c r="P34" s="248"/>
      <c r="Q34" s="223"/>
      <c r="R34" s="244" t="str">
        <f aca="false">IFERROR(ROUND(Q34/P34*100,2),"")</f>
        <v/>
      </c>
    </row>
    <row r="35" s="250" customFormat="true" ht="32.25" hidden="false" customHeight="true" outlineLevel="0" collapsed="false">
      <c r="A35" s="246" t="s">
        <v>2826</v>
      </c>
      <c r="B35" s="247" t="s">
        <v>2827</v>
      </c>
      <c r="C35" s="248" t="n">
        <v>15451</v>
      </c>
      <c r="D35" s="248" t="n">
        <v>26896</v>
      </c>
      <c r="E35" s="249" t="n">
        <f aca="false">IFERROR(ROUND(D35/C35*100,2),"")</f>
        <v>174.07</v>
      </c>
      <c r="F35" s="195"/>
      <c r="G35" s="248" t="n">
        <v>119</v>
      </c>
      <c r="H35" s="223"/>
      <c r="I35" s="244"/>
      <c r="J35" s="248"/>
      <c r="K35" s="223"/>
      <c r="L35" s="244"/>
      <c r="M35" s="248"/>
      <c r="N35" s="223"/>
      <c r="O35" s="244"/>
      <c r="P35" s="248"/>
      <c r="Q35" s="223"/>
      <c r="R35" s="244" t="str">
        <f aca="false">IFERROR(ROUND(Q35/P35*100,2),"")</f>
        <v/>
      </c>
      <c r="S35" s="195"/>
      <c r="T35" s="195"/>
      <c r="U35" s="195"/>
    </row>
    <row r="36" s="250" customFormat="true" ht="32.25" hidden="false" customHeight="true" outlineLevel="0" collapsed="false">
      <c r="A36" s="246" t="s">
        <v>2828</v>
      </c>
      <c r="B36" s="251" t="s">
        <v>2829</v>
      </c>
      <c r="C36" s="248" t="n">
        <v>1016</v>
      </c>
      <c r="D36" s="248" t="n">
        <v>1000</v>
      </c>
      <c r="E36" s="249" t="n">
        <f aca="false">IFERROR(ROUND(D36/C36*100,2),"")</f>
        <v>98.43</v>
      </c>
      <c r="F36" s="195"/>
      <c r="G36" s="248"/>
      <c r="H36" s="223"/>
      <c r="I36" s="244"/>
      <c r="J36" s="248"/>
      <c r="K36" s="223"/>
      <c r="L36" s="244"/>
      <c r="M36" s="248"/>
      <c r="N36" s="223"/>
      <c r="O36" s="244"/>
      <c r="P36" s="248" t="n">
        <f aca="false">SUM(P37:P41)</f>
        <v>8</v>
      </c>
      <c r="Q36" s="223"/>
      <c r="R36" s="244" t="n">
        <f aca="false">IFERROR(ROUND(Q36/P36*100,2),"")</f>
        <v>0</v>
      </c>
      <c r="S36" s="195"/>
      <c r="T36" s="195"/>
      <c r="U36" s="195"/>
    </row>
    <row r="37" customFormat="false" ht="32.25" hidden="false" customHeight="true" outlineLevel="0" collapsed="false">
      <c r="A37" s="254" t="s">
        <v>2830</v>
      </c>
      <c r="B37" s="255" t="s">
        <v>2831</v>
      </c>
      <c r="C37" s="248" t="n">
        <v>20</v>
      </c>
      <c r="D37" s="248" t="n">
        <v>15</v>
      </c>
      <c r="E37" s="244" t="n">
        <f aca="false">IFERROR(ROUND(D37/C37*100,2),"")</f>
        <v>75</v>
      </c>
      <c r="G37" s="248"/>
      <c r="H37" s="223"/>
      <c r="I37" s="244"/>
      <c r="J37" s="248"/>
      <c r="K37" s="223"/>
      <c r="L37" s="244"/>
      <c r="M37" s="248"/>
      <c r="N37" s="223"/>
      <c r="O37" s="244"/>
      <c r="P37" s="248"/>
      <c r="Q37" s="223"/>
      <c r="R37" s="244" t="str">
        <f aca="false">IFERROR(ROUND(Q37/P37*100,2),"")</f>
        <v/>
      </c>
    </row>
    <row r="38" customFormat="false" ht="32.25" hidden="false" customHeight="true" outlineLevel="0" collapsed="false">
      <c r="A38" s="254" t="s">
        <v>2832</v>
      </c>
      <c r="B38" s="255" t="s">
        <v>2833</v>
      </c>
      <c r="C38" s="248" t="n">
        <v>354</v>
      </c>
      <c r="D38" s="248"/>
      <c r="E38" s="244" t="n">
        <f aca="false">IFERROR(ROUND(D38/C38*100,2),"")</f>
        <v>0</v>
      </c>
      <c r="G38" s="248"/>
      <c r="H38" s="223"/>
      <c r="I38" s="244"/>
      <c r="J38" s="248"/>
      <c r="K38" s="223"/>
      <c r="L38" s="244"/>
      <c r="M38" s="248"/>
      <c r="N38" s="223"/>
      <c r="O38" s="244"/>
      <c r="P38" s="248"/>
      <c r="Q38" s="223"/>
      <c r="R38" s="244" t="str">
        <f aca="false">IFERROR(ROUND(Q38/P38*100,2),"")</f>
        <v/>
      </c>
    </row>
    <row r="39" customFormat="false" ht="32.25" hidden="false" customHeight="true" outlineLevel="0" collapsed="false">
      <c r="A39" s="254" t="s">
        <v>2834</v>
      </c>
      <c r="B39" s="255" t="s">
        <v>2835</v>
      </c>
      <c r="C39" s="248"/>
      <c r="D39" s="248"/>
      <c r="E39" s="244" t="str">
        <f aca="false">IFERROR(ROUND(D39/C39*100,2),"")</f>
        <v/>
      </c>
      <c r="G39" s="248"/>
      <c r="H39" s="223"/>
      <c r="I39" s="244"/>
      <c r="J39" s="248"/>
      <c r="K39" s="223"/>
      <c r="L39" s="244"/>
      <c r="M39" s="248"/>
      <c r="N39" s="223"/>
      <c r="O39" s="244"/>
      <c r="P39" s="248"/>
      <c r="Q39" s="223"/>
      <c r="R39" s="244" t="str">
        <f aca="false">IFERROR(ROUND(Q39/P39*100,2),"")</f>
        <v/>
      </c>
    </row>
    <row r="40" s="250" customFormat="true" ht="32.25" hidden="false" customHeight="true" outlineLevel="0" collapsed="false">
      <c r="A40" s="246" t="s">
        <v>2836</v>
      </c>
      <c r="B40" s="247" t="s">
        <v>2837</v>
      </c>
      <c r="C40" s="248"/>
      <c r="D40" s="248" t="n">
        <v>80</v>
      </c>
      <c r="E40" s="249" t="str">
        <f aca="false">IFERROR(ROUND(D40/C40*100,2),"")</f>
        <v/>
      </c>
      <c r="F40" s="195"/>
      <c r="G40" s="248"/>
      <c r="H40" s="223"/>
      <c r="I40" s="244"/>
      <c r="J40" s="248"/>
      <c r="K40" s="223"/>
      <c r="L40" s="244"/>
      <c r="M40" s="248"/>
      <c r="N40" s="223"/>
      <c r="O40" s="244"/>
      <c r="P40" s="248" t="n">
        <v>8</v>
      </c>
      <c r="Q40" s="223"/>
      <c r="R40" s="244" t="n">
        <f aca="false">IFERROR(ROUND(Q40/P40*100,2),"")</f>
        <v>0</v>
      </c>
      <c r="S40" s="195"/>
      <c r="T40" s="195"/>
      <c r="U40" s="195"/>
    </row>
    <row r="41" customFormat="false" ht="32.25" hidden="false" customHeight="true" outlineLevel="0" collapsed="false">
      <c r="A41" s="254" t="s">
        <v>2838</v>
      </c>
      <c r="B41" s="255" t="s">
        <v>2839</v>
      </c>
      <c r="C41" s="248" t="n">
        <v>5089</v>
      </c>
      <c r="D41" s="248" t="n">
        <v>3183</v>
      </c>
      <c r="E41" s="244" t="n">
        <f aca="false">IFERROR(ROUND(D41/C41*100,2),"")</f>
        <v>62.55</v>
      </c>
      <c r="G41" s="248"/>
      <c r="H41" s="223"/>
      <c r="I41" s="244"/>
      <c r="J41" s="248"/>
      <c r="K41" s="223"/>
      <c r="L41" s="244"/>
      <c r="M41" s="248"/>
      <c r="N41" s="223"/>
      <c r="O41" s="244"/>
      <c r="P41" s="248"/>
      <c r="Q41" s="223"/>
      <c r="R41" s="244" t="str">
        <f aca="false">IFERROR(ROUND(Q41/P41*100,2),"")</f>
        <v/>
      </c>
    </row>
    <row r="42" s="250" customFormat="true" ht="32.25" hidden="false" customHeight="true" outlineLevel="0" collapsed="false">
      <c r="A42" s="246" t="s">
        <v>2840</v>
      </c>
      <c r="B42" s="251" t="s">
        <v>2299</v>
      </c>
      <c r="C42" s="248"/>
      <c r="D42" s="248"/>
      <c r="E42" s="249" t="str">
        <f aca="false">IFERROR(ROUND(D42/C42*100,2),"")</f>
        <v/>
      </c>
      <c r="F42" s="195"/>
      <c r="G42" s="248" t="n">
        <v>2023</v>
      </c>
      <c r="H42" s="223"/>
      <c r="I42" s="244"/>
      <c r="J42" s="248" t="n">
        <v>18</v>
      </c>
      <c r="K42" s="223"/>
      <c r="L42" s="244"/>
      <c r="M42" s="248"/>
      <c r="N42" s="223"/>
      <c r="O42" s="244"/>
      <c r="P42" s="248"/>
      <c r="Q42" s="223"/>
      <c r="R42" s="244" t="str">
        <f aca="false">IFERROR(ROUND(Q42/P42*100,2),"")</f>
        <v/>
      </c>
      <c r="S42" s="195"/>
      <c r="T42" s="195"/>
      <c r="U42" s="195"/>
    </row>
    <row r="43" s="250" customFormat="true" ht="32.25" hidden="false" customHeight="true" outlineLevel="0" collapsed="false">
      <c r="A43" s="246" t="s">
        <v>2841</v>
      </c>
      <c r="B43" s="251" t="s">
        <v>2842</v>
      </c>
      <c r="C43" s="248" t="n">
        <v>3062</v>
      </c>
      <c r="D43" s="248" t="n">
        <v>3</v>
      </c>
      <c r="E43" s="252" t="n">
        <f aca="false">IFERROR(ROUND(D43/C43*100,2),"")</f>
        <v>0.1</v>
      </c>
      <c r="F43" s="195"/>
      <c r="G43" s="248" t="n">
        <v>798</v>
      </c>
      <c r="H43" s="223" t="n">
        <v>900</v>
      </c>
      <c r="I43" s="244"/>
      <c r="J43" s="248"/>
      <c r="K43" s="223"/>
      <c r="L43" s="244"/>
      <c r="M43" s="248"/>
      <c r="N43" s="223"/>
      <c r="O43" s="244"/>
      <c r="P43" s="248"/>
      <c r="Q43" s="223"/>
      <c r="R43" s="244" t="str">
        <f aca="false">IFERROR(ROUND(Q43/P43*100,2),"")</f>
        <v/>
      </c>
      <c r="S43" s="195"/>
      <c r="T43" s="195"/>
      <c r="U43" s="195"/>
    </row>
    <row r="44" customFormat="false" ht="32.25" hidden="false" customHeight="true" outlineLevel="0" collapsed="false">
      <c r="A44" s="254" t="s">
        <v>2747</v>
      </c>
      <c r="B44" s="255" t="s">
        <v>2748</v>
      </c>
      <c r="C44" s="248" t="n">
        <f aca="false">SUM(C45:C47)</f>
        <v>2190</v>
      </c>
      <c r="D44" s="248" t="n">
        <f aca="false">SUM(D45:D47)</f>
        <v>10846</v>
      </c>
      <c r="E44" s="244" t="n">
        <f aca="false">IFERROR(ROUND(D44/C44*100,2),"")</f>
        <v>495.25</v>
      </c>
      <c r="G44" s="230" t="n">
        <v>0</v>
      </c>
      <c r="H44" s="223" t="n">
        <v>0</v>
      </c>
      <c r="I44" s="244"/>
      <c r="J44" s="253"/>
      <c r="K44" s="223"/>
      <c r="L44" s="244"/>
      <c r="M44" s="253"/>
      <c r="N44" s="223"/>
      <c r="O44" s="244"/>
      <c r="P44" s="230"/>
      <c r="Q44" s="223"/>
      <c r="R44" s="244" t="str">
        <f aca="false">IFERROR(ROUND(Q44/P44*100,2),"")</f>
        <v/>
      </c>
    </row>
    <row r="45" customFormat="false" ht="32.25" hidden="false" customHeight="true" outlineLevel="0" collapsed="false">
      <c r="A45" s="254" t="s">
        <v>2843</v>
      </c>
      <c r="B45" s="255" t="s">
        <v>2821</v>
      </c>
      <c r="C45" s="248" t="n">
        <v>1236</v>
      </c>
      <c r="D45" s="248" t="n">
        <v>6166</v>
      </c>
      <c r="E45" s="244" t="n">
        <f aca="false">IFERROR(ROUND(D45/C45*100,2),"")</f>
        <v>498.87</v>
      </c>
      <c r="G45" s="248"/>
      <c r="H45" s="223" t="s">
        <v>2844</v>
      </c>
      <c r="I45" s="244"/>
      <c r="J45" s="248"/>
      <c r="K45" s="223"/>
      <c r="L45" s="244"/>
      <c r="M45" s="248"/>
      <c r="N45" s="223"/>
      <c r="O45" s="244"/>
      <c r="P45" s="248"/>
      <c r="Q45" s="223"/>
      <c r="R45" s="244" t="str">
        <f aca="false">IFERROR(ROUND(Q45/P45*100,2),"")</f>
        <v/>
      </c>
    </row>
    <row r="46" s="250" customFormat="true" ht="32.25" hidden="false" customHeight="true" outlineLevel="0" collapsed="false">
      <c r="A46" s="246" t="s">
        <v>2845</v>
      </c>
      <c r="B46" s="247" t="s">
        <v>2823</v>
      </c>
      <c r="C46" s="248" t="n">
        <v>954</v>
      </c>
      <c r="D46" s="248" t="n">
        <v>4680</v>
      </c>
      <c r="E46" s="252" t="n">
        <f aca="false">IFERROR(ROUND(D46/C46*100,2),"")</f>
        <v>490.57</v>
      </c>
      <c r="F46" s="195"/>
      <c r="G46" s="248" t="n">
        <v>798</v>
      </c>
      <c r="H46" s="223" t="n">
        <v>900</v>
      </c>
      <c r="I46" s="244"/>
      <c r="J46" s="248"/>
      <c r="K46" s="223"/>
      <c r="L46" s="244"/>
      <c r="M46" s="248"/>
      <c r="N46" s="223"/>
      <c r="O46" s="244"/>
      <c r="P46" s="248"/>
      <c r="Q46" s="223"/>
      <c r="R46" s="244" t="str">
        <f aca="false">IFERROR(ROUND(Q46/P46*100,2),"")</f>
        <v/>
      </c>
      <c r="S46" s="195"/>
      <c r="T46" s="195"/>
      <c r="U46" s="195"/>
    </row>
    <row r="47" customFormat="false" ht="32.25" hidden="false" customHeight="true" outlineLevel="0" collapsed="false">
      <c r="A47" s="254" t="s">
        <v>2846</v>
      </c>
      <c r="B47" s="255" t="s">
        <v>2847</v>
      </c>
      <c r="C47" s="248"/>
      <c r="D47" s="248"/>
      <c r="E47" s="244" t="str">
        <f aca="false">IFERROR(ROUND(D47/C47*100,2),"")</f>
        <v/>
      </c>
      <c r="G47" s="230"/>
      <c r="H47" s="223"/>
      <c r="I47" s="244"/>
      <c r="J47" s="253"/>
      <c r="K47" s="223"/>
      <c r="L47" s="244"/>
      <c r="M47" s="253"/>
      <c r="N47" s="223"/>
      <c r="O47" s="244"/>
      <c r="P47" s="230"/>
      <c r="Q47" s="223"/>
      <c r="R47" s="244" t="str">
        <f aca="false">IFERROR(ROUND(Q47/P47*100,2),"")</f>
        <v/>
      </c>
    </row>
    <row r="48" customFormat="false" ht="32.25" hidden="false" customHeight="true" outlineLevel="0" collapsed="false">
      <c r="A48" s="254" t="s">
        <v>2749</v>
      </c>
      <c r="B48" s="255" t="s">
        <v>2750</v>
      </c>
      <c r="C48" s="248" t="n">
        <v>1271</v>
      </c>
      <c r="D48" s="248" t="n">
        <v>600</v>
      </c>
      <c r="E48" s="244" t="n">
        <f aca="false">IFERROR(ROUND(D48/C48*100,2),"")</f>
        <v>47.21</v>
      </c>
      <c r="G48" s="230"/>
      <c r="H48" s="223"/>
      <c r="I48" s="244"/>
      <c r="J48" s="253"/>
      <c r="K48" s="223"/>
      <c r="L48" s="244"/>
      <c r="M48" s="253"/>
      <c r="N48" s="223"/>
      <c r="O48" s="244"/>
      <c r="P48" s="230"/>
      <c r="Q48" s="223"/>
      <c r="R48" s="244" t="str">
        <f aca="false">IFERROR(ROUND(Q48/P48*100,2),"")</f>
        <v/>
      </c>
    </row>
    <row r="49" customFormat="false" ht="32.25" hidden="false" customHeight="true" outlineLevel="0" collapsed="false">
      <c r="A49" s="254" t="s">
        <v>2751</v>
      </c>
      <c r="B49" s="255" t="s">
        <v>2752</v>
      </c>
      <c r="C49" s="248" t="n">
        <f aca="false">SUM(C50:C54)</f>
        <v>34141</v>
      </c>
      <c r="D49" s="248" t="n">
        <f aca="false">SUM(D50:D54)</f>
        <v>18061</v>
      </c>
      <c r="E49" s="244" t="n">
        <f aca="false">IFERROR(ROUND(D49/C49*100,2),"")</f>
        <v>52.9</v>
      </c>
      <c r="G49" s="230"/>
      <c r="H49" s="223"/>
      <c r="I49" s="244"/>
      <c r="J49" s="253"/>
      <c r="K49" s="223"/>
      <c r="L49" s="244"/>
      <c r="M49" s="253"/>
      <c r="N49" s="223"/>
      <c r="O49" s="244"/>
      <c r="P49" s="230"/>
      <c r="Q49" s="223"/>
      <c r="R49" s="244" t="str">
        <f aca="false">IFERROR(ROUND(Q49/P49*100,2),"")</f>
        <v/>
      </c>
    </row>
    <row r="50" customFormat="false" ht="32.25" hidden="false" customHeight="true" outlineLevel="0" collapsed="false">
      <c r="A50" s="254" t="s">
        <v>2848</v>
      </c>
      <c r="B50" s="255" t="s">
        <v>2849</v>
      </c>
      <c r="C50" s="248" t="n">
        <v>21484</v>
      </c>
      <c r="D50" s="248" t="n">
        <v>9397</v>
      </c>
      <c r="E50" s="244" t="n">
        <f aca="false">IFERROR(ROUND(D50/C50*100,2),"")</f>
        <v>43.74</v>
      </c>
      <c r="G50" s="248"/>
      <c r="H50" s="223"/>
      <c r="I50" s="244"/>
      <c r="J50" s="248"/>
      <c r="K50" s="223"/>
      <c r="L50" s="244"/>
      <c r="M50" s="248"/>
      <c r="N50" s="223"/>
      <c r="O50" s="244"/>
      <c r="P50" s="248"/>
      <c r="Q50" s="223"/>
      <c r="R50" s="244" t="str">
        <f aca="false">IFERROR(ROUND(Q50/P50*100,2),"")</f>
        <v/>
      </c>
    </row>
    <row r="51" customFormat="false" ht="32.25" hidden="false" customHeight="true" outlineLevel="0" collapsed="false">
      <c r="A51" s="254" t="s">
        <v>2850</v>
      </c>
      <c r="B51" s="255" t="s">
        <v>2851</v>
      </c>
      <c r="C51" s="248" t="n">
        <v>12256</v>
      </c>
      <c r="D51" s="248" t="n">
        <v>6437</v>
      </c>
      <c r="E51" s="244" t="n">
        <f aca="false">IFERROR(ROUND(D51/C51*100,2),"")</f>
        <v>52.52</v>
      </c>
      <c r="G51" s="248"/>
      <c r="H51" s="223"/>
      <c r="I51" s="244"/>
      <c r="J51" s="248"/>
      <c r="K51" s="223"/>
      <c r="L51" s="244"/>
      <c r="M51" s="248"/>
      <c r="N51" s="223"/>
      <c r="O51" s="244"/>
      <c r="P51" s="248"/>
      <c r="Q51" s="223"/>
      <c r="R51" s="244" t="str">
        <f aca="false">IFERROR(ROUND(Q51/P51*100,2),"")</f>
        <v/>
      </c>
    </row>
    <row r="52" s="250" customFormat="true" ht="32.25" hidden="false" customHeight="true" outlineLevel="0" collapsed="false">
      <c r="A52" s="246" t="s">
        <v>2852</v>
      </c>
      <c r="B52" s="251" t="s">
        <v>2853</v>
      </c>
      <c r="C52" s="248"/>
      <c r="D52" s="248"/>
      <c r="E52" s="252" t="str">
        <f aca="false">IFERROR(ROUND(D52/C52*100,2),"")</f>
        <v/>
      </c>
      <c r="F52" s="195"/>
      <c r="G52" s="248" t="n">
        <v>5191</v>
      </c>
      <c r="H52" s="223" t="n">
        <v>3018</v>
      </c>
      <c r="I52" s="244"/>
      <c r="J52" s="248" t="n">
        <f aca="false">SUM(J53:J63)</f>
        <v>71</v>
      </c>
      <c r="K52" s="248" t="n">
        <f aca="false">SUM(K53:K63)</f>
        <v>74</v>
      </c>
      <c r="L52" s="244"/>
      <c r="M52" s="248" t="n">
        <v>30</v>
      </c>
      <c r="N52" s="223" t="n">
        <v>3</v>
      </c>
      <c r="O52" s="244"/>
      <c r="P52" s="248" t="n">
        <f aca="false">SUM(P53:P63)</f>
        <v>136</v>
      </c>
      <c r="Q52" s="223" t="n">
        <f aca="false">SUM(Q53:Q63)</f>
        <v>32</v>
      </c>
      <c r="R52" s="244" t="n">
        <f aca="false">IFERROR(ROUND(Q52/P52*100,2),"")</f>
        <v>23.53</v>
      </c>
      <c r="S52" s="195"/>
      <c r="T52" s="195"/>
      <c r="U52" s="195"/>
    </row>
    <row r="53" customFormat="false" ht="32.25" hidden="false" customHeight="true" outlineLevel="0" collapsed="false">
      <c r="A53" s="254" t="s">
        <v>2854</v>
      </c>
      <c r="B53" s="255" t="s">
        <v>2855</v>
      </c>
      <c r="C53" s="248" t="n">
        <v>401</v>
      </c>
      <c r="D53" s="248" t="n">
        <v>227</v>
      </c>
      <c r="E53" s="244" t="n">
        <f aca="false">IFERROR(ROUND(D53/C53*100,2),"")</f>
        <v>56.61</v>
      </c>
      <c r="G53" s="248"/>
      <c r="H53" s="223"/>
      <c r="I53" s="244"/>
      <c r="J53" s="248"/>
      <c r="K53" s="223"/>
      <c r="L53" s="244"/>
      <c r="M53" s="248"/>
      <c r="N53" s="223"/>
      <c r="O53" s="244"/>
      <c r="P53" s="248"/>
      <c r="Q53" s="223"/>
      <c r="R53" s="244" t="str">
        <f aca="false">IFERROR(ROUND(Q53/P53*100,2),"")</f>
        <v/>
      </c>
    </row>
    <row r="54" s="250" customFormat="true" ht="32.25" hidden="false" customHeight="true" outlineLevel="0" collapsed="false">
      <c r="A54" s="246" t="s">
        <v>2856</v>
      </c>
      <c r="B54" s="247" t="s">
        <v>2857</v>
      </c>
      <c r="C54" s="248"/>
      <c r="D54" s="248" t="n">
        <v>2000</v>
      </c>
      <c r="E54" s="252" t="str">
        <f aca="false">IFERROR(ROUND(D54/C54*100,2),"")</f>
        <v/>
      </c>
      <c r="F54" s="195"/>
      <c r="G54" s="230" t="n">
        <v>1413</v>
      </c>
      <c r="H54" s="223" t="n">
        <v>729</v>
      </c>
      <c r="I54" s="244"/>
      <c r="J54" s="253" t="n">
        <v>17</v>
      </c>
      <c r="K54" s="223" t="n">
        <v>66</v>
      </c>
      <c r="L54" s="244"/>
      <c r="M54" s="253" t="n">
        <v>7</v>
      </c>
      <c r="N54" s="223"/>
      <c r="O54" s="244"/>
      <c r="P54" s="230" t="n">
        <v>126</v>
      </c>
      <c r="Q54" s="223" t="n">
        <v>26</v>
      </c>
      <c r="R54" s="244" t="n">
        <f aca="false">IFERROR(ROUND(Q54/P54*100,2),"")</f>
        <v>20.63</v>
      </c>
      <c r="S54" s="195"/>
      <c r="T54" s="195"/>
      <c r="U54" s="195"/>
    </row>
    <row r="55" s="250" customFormat="true" ht="32.25" hidden="false" customHeight="true" outlineLevel="0" collapsed="false">
      <c r="A55" s="246" t="s">
        <v>2753</v>
      </c>
      <c r="B55" s="247" t="s">
        <v>2754</v>
      </c>
      <c r="C55" s="248" t="n">
        <f aca="false">SUM(C56:C58)</f>
        <v>138</v>
      </c>
      <c r="D55" s="248" t="n">
        <f aca="false">SUM(D56:D58)</f>
        <v>200</v>
      </c>
      <c r="E55" s="252" t="n">
        <f aca="false">IFERROR(ROUND(D55/C55*100,2),"")</f>
        <v>144.93</v>
      </c>
      <c r="F55" s="195"/>
      <c r="G55" s="248" t="n">
        <v>3603</v>
      </c>
      <c r="H55" s="223" t="n">
        <v>2114</v>
      </c>
      <c r="I55" s="244"/>
      <c r="J55" s="248" t="n">
        <v>7</v>
      </c>
      <c r="K55" s="223"/>
      <c r="L55" s="244"/>
      <c r="M55" s="248"/>
      <c r="N55" s="223"/>
      <c r="O55" s="244"/>
      <c r="P55" s="248"/>
      <c r="Q55" s="223"/>
      <c r="R55" s="244" t="str">
        <f aca="false">IFERROR(ROUND(Q55/P55*100,2),"")</f>
        <v/>
      </c>
      <c r="S55" s="195"/>
      <c r="T55" s="195"/>
      <c r="U55" s="195"/>
    </row>
    <row r="56" s="250" customFormat="true" ht="32.25" hidden="false" customHeight="true" outlineLevel="0" collapsed="false">
      <c r="A56" s="246" t="s">
        <v>2858</v>
      </c>
      <c r="B56" s="247" t="s">
        <v>2859</v>
      </c>
      <c r="C56" s="248" t="n">
        <v>138</v>
      </c>
      <c r="D56" s="248" t="n">
        <v>200</v>
      </c>
      <c r="E56" s="252" t="n">
        <f aca="false">IFERROR(ROUND(D56/C56*100,2),"")</f>
        <v>144.93</v>
      </c>
      <c r="F56" s="195"/>
      <c r="G56" s="248"/>
      <c r="H56" s="223"/>
      <c r="I56" s="244"/>
      <c r="J56" s="248" t="n">
        <v>26</v>
      </c>
      <c r="K56" s="223" t="n">
        <v>3</v>
      </c>
      <c r="L56" s="244"/>
      <c r="M56" s="248" t="n">
        <v>3</v>
      </c>
      <c r="N56" s="223" t="n">
        <v>3</v>
      </c>
      <c r="O56" s="244"/>
      <c r="P56" s="248" t="n">
        <v>3</v>
      </c>
      <c r="Q56" s="223"/>
      <c r="R56" s="244" t="n">
        <f aca="false">IFERROR(ROUND(Q56/P56*100,2),"")</f>
        <v>0</v>
      </c>
      <c r="S56" s="195"/>
      <c r="T56" s="195"/>
      <c r="U56" s="195"/>
    </row>
    <row r="57" customFormat="false" ht="32.25" hidden="false" customHeight="true" outlineLevel="0" collapsed="false">
      <c r="A57" s="254" t="s">
        <v>2860</v>
      </c>
      <c r="B57" s="255" t="s">
        <v>2861</v>
      </c>
      <c r="C57" s="248"/>
      <c r="D57" s="248"/>
      <c r="E57" s="244" t="str">
        <f aca="false">IFERROR(ROUND(D57/C57*100,2),"")</f>
        <v/>
      </c>
      <c r="G57" s="248"/>
      <c r="H57" s="223"/>
      <c r="I57" s="244"/>
      <c r="J57" s="248"/>
      <c r="K57" s="223"/>
      <c r="L57" s="244"/>
      <c r="M57" s="248"/>
      <c r="N57" s="223"/>
      <c r="O57" s="244"/>
      <c r="P57" s="248"/>
      <c r="Q57" s="223"/>
      <c r="R57" s="244" t="str">
        <f aca="false">IFERROR(ROUND(Q57/P57*100,2),"")</f>
        <v/>
      </c>
    </row>
    <row r="58" s="250" customFormat="true" ht="32.25" hidden="false" customHeight="true" outlineLevel="0" collapsed="false">
      <c r="A58" s="246" t="s">
        <v>2862</v>
      </c>
      <c r="B58" s="247" t="s">
        <v>2863</v>
      </c>
      <c r="C58" s="248"/>
      <c r="D58" s="248"/>
      <c r="E58" s="252" t="str">
        <f aca="false">IFERROR(ROUND(D58/C58*100,2),"")</f>
        <v/>
      </c>
      <c r="F58" s="195"/>
      <c r="G58" s="230" t="n">
        <v>64</v>
      </c>
      <c r="H58" s="223"/>
      <c r="I58" s="244"/>
      <c r="J58" s="253" t="n">
        <v>2</v>
      </c>
      <c r="K58" s="223" t="n">
        <v>3</v>
      </c>
      <c r="L58" s="244"/>
      <c r="M58" s="253" t="n">
        <v>20</v>
      </c>
      <c r="N58" s="223"/>
      <c r="O58" s="244"/>
      <c r="P58" s="230" t="n">
        <v>6</v>
      </c>
      <c r="Q58" s="223"/>
      <c r="R58" s="244" t="n">
        <f aca="false">IFERROR(ROUND(Q58/P58*100,2),"")</f>
        <v>0</v>
      </c>
      <c r="S58" s="195"/>
      <c r="T58" s="195"/>
      <c r="U58" s="195"/>
    </row>
    <row r="59" s="250" customFormat="true" ht="32.25" hidden="false" customHeight="true" outlineLevel="0" collapsed="false">
      <c r="A59" s="246" t="s">
        <v>2755</v>
      </c>
      <c r="B59" s="247" t="s">
        <v>2756</v>
      </c>
      <c r="C59" s="248" t="n">
        <f aca="false">SUM(C60:C62)</f>
        <v>0</v>
      </c>
      <c r="D59" s="248" t="n">
        <f aca="false">SUM(D60:D62)</f>
        <v>8700</v>
      </c>
      <c r="E59" s="249" t="str">
        <f aca="false">IFERROR(ROUND(D59/C59*100,2),"")</f>
        <v/>
      </c>
      <c r="F59" s="195"/>
      <c r="G59" s="248"/>
      <c r="H59" s="223"/>
      <c r="I59" s="244"/>
      <c r="J59" s="248" t="n">
        <v>12</v>
      </c>
      <c r="K59" s="223"/>
      <c r="L59" s="244"/>
      <c r="M59" s="248"/>
      <c r="N59" s="223"/>
      <c r="O59" s="244"/>
      <c r="P59" s="248"/>
      <c r="Q59" s="223"/>
      <c r="R59" s="244" t="str">
        <f aca="false">IFERROR(ROUND(Q59/P59*100,2),"")</f>
        <v/>
      </c>
      <c r="S59" s="195"/>
      <c r="T59" s="195"/>
      <c r="U59" s="195"/>
    </row>
    <row r="60" customFormat="false" ht="32.25" hidden="false" customHeight="true" outlineLevel="0" collapsed="false">
      <c r="A60" s="254" t="s">
        <v>2864</v>
      </c>
      <c r="B60" s="255" t="s">
        <v>2821</v>
      </c>
      <c r="C60" s="248"/>
      <c r="D60" s="248" t="n">
        <v>8700</v>
      </c>
      <c r="E60" s="244" t="str">
        <f aca="false">IFERROR(ROUND(D60/C60*100,2),"")</f>
        <v/>
      </c>
      <c r="G60" s="248"/>
      <c r="H60" s="223"/>
      <c r="I60" s="244"/>
      <c r="J60" s="248"/>
      <c r="K60" s="223"/>
      <c r="L60" s="244"/>
      <c r="M60" s="248"/>
      <c r="N60" s="223"/>
      <c r="O60" s="244"/>
      <c r="P60" s="248"/>
      <c r="Q60" s="223"/>
      <c r="R60" s="244" t="str">
        <f aca="false">IFERROR(ROUND(Q60/P60*100,2),"")</f>
        <v/>
      </c>
    </row>
    <row r="61" customFormat="false" ht="32.25" hidden="false" customHeight="true" outlineLevel="0" collapsed="false">
      <c r="A61" s="254" t="s">
        <v>2865</v>
      </c>
      <c r="B61" s="255" t="s">
        <v>2823</v>
      </c>
      <c r="C61" s="248"/>
      <c r="D61" s="248"/>
      <c r="E61" s="244" t="str">
        <f aca="false">IFERROR(ROUND(D61/C61*100,2),"")</f>
        <v/>
      </c>
      <c r="G61" s="248"/>
      <c r="H61" s="223"/>
      <c r="I61" s="244"/>
      <c r="J61" s="248"/>
      <c r="K61" s="223"/>
      <c r="L61" s="244"/>
      <c r="M61" s="248"/>
      <c r="N61" s="223"/>
      <c r="O61" s="244"/>
      <c r="P61" s="248"/>
      <c r="Q61" s="223"/>
      <c r="R61" s="244" t="str">
        <f aca="false">IFERROR(ROUND(Q61/P61*100,2),"")</f>
        <v/>
      </c>
    </row>
    <row r="62" s="250" customFormat="true" ht="32.25" hidden="false" customHeight="true" outlineLevel="0" collapsed="false">
      <c r="A62" s="246" t="s">
        <v>2866</v>
      </c>
      <c r="B62" s="247" t="s">
        <v>2867</v>
      </c>
      <c r="C62" s="248"/>
      <c r="D62" s="248"/>
      <c r="E62" s="252" t="str">
        <f aca="false">IFERROR(ROUND(D62/C62*100,2),"")</f>
        <v/>
      </c>
      <c r="F62" s="195"/>
      <c r="G62" s="248"/>
      <c r="H62" s="223"/>
      <c r="I62" s="244"/>
      <c r="J62" s="248" t="n">
        <v>1</v>
      </c>
      <c r="K62" s="223" t="n">
        <v>2</v>
      </c>
      <c r="L62" s="244"/>
      <c r="M62" s="248"/>
      <c r="N62" s="223"/>
      <c r="O62" s="244"/>
      <c r="P62" s="248" t="n">
        <v>1</v>
      </c>
      <c r="Q62" s="223" t="n">
        <v>6</v>
      </c>
      <c r="R62" s="244" t="n">
        <f aca="false">IFERROR(ROUND(Q62/P62*100,2),"")</f>
        <v>600</v>
      </c>
      <c r="S62" s="195"/>
      <c r="T62" s="195"/>
      <c r="U62" s="195"/>
    </row>
    <row r="63" s="250" customFormat="true" ht="32.25" hidden="false" customHeight="true" outlineLevel="0" collapsed="false">
      <c r="A63" s="246" t="s">
        <v>2757</v>
      </c>
      <c r="B63" s="247" t="s">
        <v>2758</v>
      </c>
      <c r="C63" s="248" t="n">
        <f aca="false">SUM(C64:C66)</f>
        <v>0</v>
      </c>
      <c r="D63" s="248"/>
      <c r="E63" s="252" t="str">
        <f aca="false">IFERROR(ROUND(D63/C63*100,2),"")</f>
        <v/>
      </c>
      <c r="F63" s="195"/>
      <c r="G63" s="248" t="n">
        <v>111</v>
      </c>
      <c r="H63" s="223" t="n">
        <v>175</v>
      </c>
      <c r="I63" s="244"/>
      <c r="J63" s="248" t="n">
        <v>6</v>
      </c>
      <c r="K63" s="223"/>
      <c r="L63" s="244"/>
      <c r="M63" s="248"/>
      <c r="N63" s="223"/>
      <c r="O63" s="244"/>
      <c r="P63" s="248"/>
      <c r="Q63" s="223"/>
      <c r="R63" s="244" t="str">
        <f aca="false">IFERROR(ROUND(Q63/P63*100,2),"")</f>
        <v/>
      </c>
      <c r="S63" s="195"/>
      <c r="T63" s="195"/>
      <c r="U63" s="195"/>
    </row>
    <row r="64" s="250" customFormat="true" ht="32.25" hidden="false" customHeight="true" outlineLevel="0" collapsed="false">
      <c r="A64" s="246" t="s">
        <v>2868</v>
      </c>
      <c r="B64" s="251" t="s">
        <v>2821</v>
      </c>
      <c r="C64" s="248"/>
      <c r="D64" s="248"/>
      <c r="E64" s="252" t="str">
        <f aca="false">IFERROR(ROUND(D64/C64*100,2),"")</f>
        <v/>
      </c>
      <c r="F64" s="195"/>
      <c r="G64" s="223" t="n">
        <v>3305</v>
      </c>
      <c r="H64" s="223" t="n">
        <v>6562</v>
      </c>
      <c r="I64" s="244"/>
      <c r="J64" s="223"/>
      <c r="K64" s="223" t="n">
        <v>7</v>
      </c>
      <c r="L64" s="244"/>
      <c r="M64" s="223" t="n">
        <v>768</v>
      </c>
      <c r="N64" s="223" t="n">
        <v>935</v>
      </c>
      <c r="O64" s="244"/>
      <c r="P64" s="223" t="n">
        <f aca="false">P65</f>
        <v>3958</v>
      </c>
      <c r="Q64" s="223" t="n">
        <f aca="false">Q65</f>
        <v>6718</v>
      </c>
      <c r="R64" s="244" t="n">
        <f aca="false">IFERROR(ROUND(Q64/P64*100,2),"")</f>
        <v>169.73</v>
      </c>
      <c r="S64" s="195"/>
      <c r="T64" s="195"/>
      <c r="U64" s="195"/>
    </row>
    <row r="65" s="250" customFormat="true" ht="32.25" hidden="false" customHeight="true" outlineLevel="0" collapsed="false">
      <c r="A65" s="246" t="s">
        <v>2869</v>
      </c>
      <c r="B65" s="247" t="s">
        <v>2823</v>
      </c>
      <c r="C65" s="248"/>
      <c r="D65" s="248"/>
      <c r="E65" s="252" t="str">
        <f aca="false">IFERROR(ROUND(D65/C65*100,2),"")</f>
        <v/>
      </c>
      <c r="F65" s="195"/>
      <c r="G65" s="223" t="n">
        <v>3305</v>
      </c>
      <c r="H65" s="223" t="n">
        <v>5562</v>
      </c>
      <c r="I65" s="244"/>
      <c r="J65" s="223"/>
      <c r="K65" s="223" t="n">
        <v>7</v>
      </c>
      <c r="L65" s="244"/>
      <c r="M65" s="223" t="n">
        <v>768</v>
      </c>
      <c r="N65" s="223" t="n">
        <v>935</v>
      </c>
      <c r="O65" s="244"/>
      <c r="P65" s="223" t="n">
        <v>3958</v>
      </c>
      <c r="Q65" s="223" t="n">
        <v>6718</v>
      </c>
      <c r="R65" s="244" t="n">
        <f aca="false">IFERROR(ROUND(Q65/P65*100,2),"")</f>
        <v>169.73</v>
      </c>
      <c r="S65" s="195"/>
      <c r="T65" s="195"/>
      <c r="U65" s="195"/>
    </row>
    <row r="66" s="250" customFormat="true" ht="32.25" hidden="false" customHeight="true" outlineLevel="0" collapsed="false">
      <c r="A66" s="240" t="s">
        <v>2870</v>
      </c>
      <c r="B66" s="260" t="s">
        <v>2871</v>
      </c>
      <c r="C66" s="248"/>
      <c r="D66" s="248"/>
      <c r="E66" s="249" t="str">
        <f aca="false">IFERROR(ROUND(D66/C66*100,2),"")</f>
        <v/>
      </c>
      <c r="F66" s="195"/>
      <c r="G66" s="195"/>
      <c r="H66" s="195" t="n">
        <v>1000</v>
      </c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</row>
    <row r="67" customFormat="false" ht="32.25" hidden="false" customHeight="true" outlineLevel="0" collapsed="false">
      <c r="A67" s="240" t="s">
        <v>2759</v>
      </c>
      <c r="B67" s="261" t="s">
        <v>2872</v>
      </c>
      <c r="C67" s="223" t="n">
        <f aca="false">SUM(C68:C71)</f>
        <v>0</v>
      </c>
      <c r="D67" s="223"/>
      <c r="E67" s="223"/>
    </row>
    <row r="68" customFormat="false" ht="32.25" hidden="false" customHeight="true" outlineLevel="0" collapsed="false">
      <c r="A68" s="240" t="s">
        <v>2873</v>
      </c>
      <c r="B68" s="261" t="s">
        <v>2874</v>
      </c>
      <c r="C68" s="223"/>
      <c r="D68" s="223"/>
      <c r="E68" s="223"/>
    </row>
    <row r="69" customFormat="false" ht="32.25" hidden="false" customHeight="true" outlineLevel="0" collapsed="false">
      <c r="A69" s="240" t="s">
        <v>2875</v>
      </c>
      <c r="B69" s="261" t="s">
        <v>2876</v>
      </c>
      <c r="C69" s="223"/>
      <c r="D69" s="223"/>
      <c r="E69" s="223"/>
    </row>
    <row r="70" customFormat="false" ht="32.25" hidden="false" customHeight="true" outlineLevel="0" collapsed="false">
      <c r="A70" s="240" t="s">
        <v>2877</v>
      </c>
      <c r="B70" s="261" t="s">
        <v>2878</v>
      </c>
      <c r="C70" s="223"/>
      <c r="D70" s="223"/>
      <c r="E70" s="223"/>
    </row>
    <row r="71" customFormat="false" ht="32.25" hidden="false" customHeight="true" outlineLevel="0" collapsed="false">
      <c r="A71" s="240" t="s">
        <v>2879</v>
      </c>
      <c r="B71" s="261" t="s">
        <v>2880</v>
      </c>
      <c r="C71" s="223"/>
      <c r="D71" s="223"/>
      <c r="E71" s="223"/>
    </row>
    <row r="72" customFormat="false" ht="32.25" hidden="false" customHeight="true" outlineLevel="0" collapsed="false">
      <c r="A72" s="240" t="s">
        <v>2761</v>
      </c>
      <c r="B72" s="261" t="s">
        <v>2762</v>
      </c>
      <c r="C72" s="223" t="n">
        <f aca="false">SUM(C73:C75)</f>
        <v>0</v>
      </c>
      <c r="D72" s="223" t="n">
        <f aca="false">SUM(D73:D75)</f>
        <v>119</v>
      </c>
      <c r="E72" s="223"/>
    </row>
    <row r="73" customFormat="false" ht="32.25" hidden="false" customHeight="true" outlineLevel="0" collapsed="false">
      <c r="A73" s="240" t="s">
        <v>2881</v>
      </c>
      <c r="B73" s="261" t="s">
        <v>2882</v>
      </c>
      <c r="C73" s="223"/>
      <c r="D73" s="223"/>
      <c r="E73" s="223"/>
    </row>
    <row r="74" customFormat="false" ht="32.25" hidden="false" customHeight="true" outlineLevel="0" collapsed="false">
      <c r="A74" s="240" t="s">
        <v>2883</v>
      </c>
      <c r="B74" s="261" t="s">
        <v>2884</v>
      </c>
      <c r="C74" s="223"/>
      <c r="D74" s="223"/>
      <c r="E74" s="223"/>
    </row>
    <row r="75" customFormat="false" ht="32.25" hidden="false" customHeight="true" outlineLevel="0" collapsed="false">
      <c r="A75" s="240" t="s">
        <v>2885</v>
      </c>
      <c r="B75" s="261" t="s">
        <v>2886</v>
      </c>
      <c r="C75" s="223"/>
      <c r="D75" s="223" t="n">
        <v>119</v>
      </c>
      <c r="E75" s="223"/>
    </row>
    <row r="76" customFormat="false" ht="32.25" hidden="false" customHeight="true" outlineLevel="0" collapsed="false">
      <c r="A76" s="240" t="s">
        <v>2763</v>
      </c>
      <c r="B76" s="261" t="s">
        <v>2764</v>
      </c>
      <c r="C76" s="223" t="n">
        <f aca="false">SUM(C77:C84)</f>
        <v>0</v>
      </c>
      <c r="D76" s="223"/>
      <c r="E76" s="223"/>
    </row>
    <row r="77" customFormat="false" ht="32.25" hidden="false" customHeight="true" outlineLevel="0" collapsed="false">
      <c r="A77" s="240" t="s">
        <v>2887</v>
      </c>
      <c r="B77" s="261" t="s">
        <v>2888</v>
      </c>
      <c r="C77" s="223"/>
      <c r="D77" s="223"/>
      <c r="E77" s="223"/>
    </row>
    <row r="78" customFormat="false" ht="32.25" hidden="false" customHeight="true" outlineLevel="0" collapsed="false">
      <c r="A78" s="240" t="s">
        <v>2889</v>
      </c>
      <c r="B78" s="261" t="s">
        <v>2890</v>
      </c>
      <c r="C78" s="223"/>
      <c r="D78" s="223"/>
      <c r="E78" s="223"/>
    </row>
    <row r="79" customFormat="false" ht="32.25" hidden="false" customHeight="true" outlineLevel="0" collapsed="false">
      <c r="A79" s="240" t="s">
        <v>2891</v>
      </c>
      <c r="B79" s="261" t="s">
        <v>2892</v>
      </c>
      <c r="C79" s="223"/>
      <c r="D79" s="223"/>
      <c r="E79" s="223"/>
    </row>
    <row r="80" customFormat="false" ht="32.25" hidden="false" customHeight="true" outlineLevel="0" collapsed="false">
      <c r="A80" s="240" t="s">
        <v>2893</v>
      </c>
      <c r="B80" s="261" t="s">
        <v>2894</v>
      </c>
      <c r="C80" s="223"/>
      <c r="D80" s="223"/>
      <c r="E80" s="223"/>
    </row>
    <row r="81" customFormat="false" ht="32.25" hidden="false" customHeight="true" outlineLevel="0" collapsed="false">
      <c r="A81" s="240" t="s">
        <v>2895</v>
      </c>
      <c r="B81" s="261" t="s">
        <v>2896</v>
      </c>
      <c r="C81" s="223"/>
      <c r="D81" s="223"/>
      <c r="E81" s="223"/>
    </row>
    <row r="82" customFormat="false" ht="32.25" hidden="false" customHeight="true" outlineLevel="0" collapsed="false">
      <c r="A82" s="240" t="s">
        <v>2897</v>
      </c>
      <c r="B82" s="261" t="s">
        <v>2898</v>
      </c>
      <c r="C82" s="223"/>
      <c r="D82" s="223"/>
      <c r="E82" s="223"/>
    </row>
    <row r="83" customFormat="false" ht="32.25" hidden="false" customHeight="true" outlineLevel="0" collapsed="false">
      <c r="A83" s="240" t="s">
        <v>2899</v>
      </c>
      <c r="B83" s="261" t="s">
        <v>2900</v>
      </c>
      <c r="C83" s="223"/>
      <c r="D83" s="223"/>
      <c r="E83" s="223"/>
    </row>
    <row r="84" customFormat="false" ht="32.25" hidden="false" customHeight="true" outlineLevel="0" collapsed="false">
      <c r="A84" s="240" t="s">
        <v>2901</v>
      </c>
      <c r="B84" s="261" t="s">
        <v>2902</v>
      </c>
      <c r="C84" s="223"/>
      <c r="D84" s="223"/>
      <c r="E84" s="223"/>
    </row>
    <row r="85" customFormat="false" ht="32.25" hidden="false" customHeight="true" outlineLevel="0" collapsed="false">
      <c r="A85" s="240" t="s">
        <v>2765</v>
      </c>
      <c r="B85" s="261" t="s">
        <v>2766</v>
      </c>
      <c r="C85" s="223" t="n">
        <f aca="false">SUM(C86:C96)</f>
        <v>48</v>
      </c>
      <c r="D85" s="223" t="n">
        <f aca="false">SUM(D86:D96)</f>
        <v>86</v>
      </c>
      <c r="E85" s="223"/>
    </row>
    <row r="86" customFormat="false" ht="32.25" hidden="false" customHeight="true" outlineLevel="0" collapsed="false">
      <c r="A86" s="240" t="s">
        <v>2903</v>
      </c>
      <c r="B86" s="261" t="s">
        <v>2904</v>
      </c>
      <c r="C86" s="223"/>
      <c r="D86" s="223"/>
      <c r="E86" s="223"/>
    </row>
    <row r="87" customFormat="false" ht="32.25" hidden="false" customHeight="true" outlineLevel="0" collapsed="false">
      <c r="A87" s="240" t="s">
        <v>2905</v>
      </c>
      <c r="B87" s="261" t="s">
        <v>2906</v>
      </c>
      <c r="C87" s="223" t="n">
        <v>48</v>
      </c>
      <c r="D87" s="223" t="n">
        <v>86</v>
      </c>
      <c r="E87" s="223"/>
    </row>
    <row r="88" customFormat="false" ht="32.25" hidden="false" customHeight="true" outlineLevel="0" collapsed="false">
      <c r="A88" s="240" t="s">
        <v>2907</v>
      </c>
      <c r="B88" s="261" t="s">
        <v>2908</v>
      </c>
      <c r="C88" s="223"/>
      <c r="D88" s="223"/>
      <c r="E88" s="223"/>
    </row>
    <row r="89" customFormat="false" ht="32.25" hidden="false" customHeight="true" outlineLevel="0" collapsed="false">
      <c r="A89" s="240" t="s">
        <v>2909</v>
      </c>
      <c r="B89" s="261" t="s">
        <v>2910</v>
      </c>
      <c r="C89" s="223"/>
      <c r="D89" s="223"/>
      <c r="E89" s="223"/>
    </row>
    <row r="90" customFormat="false" ht="32.25" hidden="false" customHeight="true" outlineLevel="0" collapsed="false">
      <c r="A90" s="240" t="s">
        <v>2911</v>
      </c>
      <c r="B90" s="261" t="s">
        <v>2912</v>
      </c>
      <c r="C90" s="223"/>
      <c r="D90" s="223"/>
      <c r="E90" s="223"/>
    </row>
    <row r="91" customFormat="false" ht="32.25" hidden="false" customHeight="true" outlineLevel="0" collapsed="false">
      <c r="A91" s="240" t="s">
        <v>2913</v>
      </c>
      <c r="B91" s="261" t="s">
        <v>2914</v>
      </c>
      <c r="C91" s="223"/>
      <c r="D91" s="223"/>
      <c r="E91" s="223"/>
    </row>
    <row r="92" customFormat="false" ht="32.25" hidden="false" customHeight="true" outlineLevel="0" collapsed="false">
      <c r="A92" s="240" t="s">
        <v>2915</v>
      </c>
      <c r="B92" s="261" t="s">
        <v>2916</v>
      </c>
      <c r="C92" s="223"/>
      <c r="D92" s="223"/>
      <c r="E92" s="223"/>
    </row>
    <row r="93" customFormat="false" ht="32.25" hidden="false" customHeight="true" outlineLevel="0" collapsed="false">
      <c r="A93" s="240" t="s">
        <v>2917</v>
      </c>
      <c r="B93" s="261" t="s">
        <v>2918</v>
      </c>
      <c r="C93" s="223"/>
      <c r="D93" s="223"/>
      <c r="E93" s="223"/>
    </row>
    <row r="94" customFormat="false" ht="32.25" hidden="false" customHeight="true" outlineLevel="0" collapsed="false">
      <c r="A94" s="240" t="s">
        <v>2919</v>
      </c>
      <c r="B94" s="261" t="s">
        <v>2920</v>
      </c>
      <c r="C94" s="223"/>
      <c r="D94" s="223"/>
      <c r="E94" s="223"/>
    </row>
    <row r="95" customFormat="false" ht="32.25" hidden="false" customHeight="true" outlineLevel="0" collapsed="false">
      <c r="A95" s="240" t="s">
        <v>2921</v>
      </c>
      <c r="B95" s="261" t="s">
        <v>2922</v>
      </c>
      <c r="C95" s="223"/>
      <c r="D95" s="223"/>
      <c r="E95" s="223"/>
    </row>
    <row r="96" customFormat="false" ht="32.25" hidden="false" customHeight="true" outlineLevel="0" collapsed="false">
      <c r="A96" s="240" t="s">
        <v>2923</v>
      </c>
      <c r="B96" s="261" t="s">
        <v>2924</v>
      </c>
      <c r="C96" s="223"/>
      <c r="D96" s="223"/>
      <c r="E96" s="223"/>
    </row>
    <row r="97" customFormat="false" ht="32.25" hidden="false" customHeight="true" outlineLevel="0" collapsed="false">
      <c r="A97" s="240" t="s">
        <v>2925</v>
      </c>
      <c r="B97" s="261" t="s">
        <v>2926</v>
      </c>
      <c r="C97" s="223" t="n">
        <f aca="false">SUM(C98:C102)</f>
        <v>6717</v>
      </c>
      <c r="D97" s="223" t="n">
        <f aca="false">SUM(D98:D102)</f>
        <v>6829</v>
      </c>
      <c r="E97" s="223"/>
    </row>
    <row r="98" customFormat="false" ht="32.25" hidden="false" customHeight="true" outlineLevel="0" collapsed="false">
      <c r="A98" s="240" t="s">
        <v>2927</v>
      </c>
      <c r="B98" s="261" t="s">
        <v>2928</v>
      </c>
      <c r="C98" s="223" t="n">
        <v>6717</v>
      </c>
      <c r="D98" s="223" t="n">
        <v>6829</v>
      </c>
      <c r="E98" s="223"/>
    </row>
    <row r="99" customFormat="false" ht="32.25" hidden="false" customHeight="true" outlineLevel="0" collapsed="false">
      <c r="A99" s="240" t="s">
        <v>2929</v>
      </c>
      <c r="B99" s="261" t="s">
        <v>2930</v>
      </c>
      <c r="C99" s="223"/>
      <c r="D99" s="223"/>
      <c r="E99" s="223"/>
    </row>
    <row r="100" customFormat="false" ht="32.25" hidden="false" customHeight="true" outlineLevel="0" collapsed="false">
      <c r="A100" s="240" t="s">
        <v>2931</v>
      </c>
      <c r="B100" s="261" t="s">
        <v>2932</v>
      </c>
      <c r="C100" s="223"/>
      <c r="D100" s="223"/>
      <c r="E100" s="223"/>
    </row>
    <row r="101" customFormat="false" ht="32.25" hidden="false" customHeight="true" outlineLevel="0" collapsed="false">
      <c r="A101" s="240" t="s">
        <v>2933</v>
      </c>
      <c r="B101" s="261" t="s">
        <v>2934</v>
      </c>
      <c r="C101" s="223"/>
      <c r="D101" s="223"/>
      <c r="E101" s="223"/>
    </row>
    <row r="102" customFormat="false" ht="32.25" hidden="false" customHeight="true" outlineLevel="0" collapsed="false">
      <c r="A102" s="240" t="s">
        <v>2935</v>
      </c>
      <c r="B102" s="261" t="s">
        <v>2936</v>
      </c>
      <c r="C102" s="223"/>
      <c r="D102" s="223"/>
      <c r="E102" s="223"/>
    </row>
  </sheetData>
  <mergeCells count="3">
    <mergeCell ref="A1:B1"/>
    <mergeCell ref="A2:E2"/>
    <mergeCell ref="D3:E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8.75"/>
    <col collapsed="false" customWidth="true" hidden="false" outlineLevel="0" max="2" min="2" style="263" width="21.36"/>
    <col collapsed="false" customWidth="true" hidden="false" outlineLevel="0" max="3" min="3" style="263" width="17.12"/>
    <col collapsed="false" customWidth="true" hidden="false" outlineLevel="0" max="4" min="4" style="263" width="36.36"/>
    <col collapsed="false" customWidth="true" hidden="false" outlineLevel="0" max="5" min="5" style="262" width="11.49"/>
    <col collapsed="false" customWidth="true" hidden="false" outlineLevel="0" max="6" min="6" style="262" width="9.25"/>
    <col collapsed="false" customWidth="false" hidden="false" outlineLevel="0" max="257" min="7" style="262" width="8.99"/>
  </cols>
  <sheetData>
    <row r="1" customFormat="false" ht="24.75" hidden="false" customHeight="true" outlineLevel="0" collapsed="false">
      <c r="A1" s="264" t="s">
        <v>2937</v>
      </c>
      <c r="B1" s="264"/>
    </row>
    <row r="2" customFormat="false" ht="22.5" hidden="false" customHeight="false" outlineLevel="0" collapsed="false">
      <c r="A2" s="135" t="s">
        <v>2938</v>
      </c>
      <c r="B2" s="135"/>
      <c r="C2" s="135"/>
      <c r="D2" s="135"/>
      <c r="E2" s="135"/>
      <c r="F2" s="135"/>
    </row>
    <row r="3" customFormat="false" ht="18.75" hidden="false" customHeight="false" outlineLevel="0" collapsed="false">
      <c r="B3" s="265"/>
      <c r="C3" s="265"/>
      <c r="D3" s="265"/>
      <c r="E3" s="266" t="s">
        <v>2</v>
      </c>
    </row>
    <row r="4" s="269" customFormat="true" ht="49.5" hidden="false" customHeight="true" outlineLevel="0" collapsed="false">
      <c r="A4" s="267" t="s">
        <v>2939</v>
      </c>
      <c r="B4" s="268" t="s">
        <v>2684</v>
      </c>
      <c r="C4" s="268" t="s">
        <v>2685</v>
      </c>
      <c r="D4" s="268" t="s">
        <v>2693</v>
      </c>
      <c r="E4" s="80" t="s">
        <v>5</v>
      </c>
      <c r="F4" s="267" t="s">
        <v>2940</v>
      </c>
    </row>
    <row r="5" s="272" customFormat="true" ht="30" hidden="false" customHeight="true" outlineLevel="0" collapsed="false">
      <c r="A5" s="270" t="s">
        <v>2941</v>
      </c>
      <c r="B5" s="270"/>
      <c r="C5" s="270"/>
      <c r="D5" s="271"/>
      <c r="E5" s="210" t="n">
        <f aca="false">SUM(E6:E15)/2</f>
        <v>20943.81</v>
      </c>
      <c r="F5" s="210" t="n">
        <f aca="false">SUM(F6:F15)/2</f>
        <v>0</v>
      </c>
    </row>
    <row r="6" s="276" customFormat="true" ht="34.5" hidden="false" customHeight="true" outlineLevel="0" collapsed="false">
      <c r="A6" s="273" t="s">
        <v>2942</v>
      </c>
      <c r="B6" s="273"/>
      <c r="C6" s="273"/>
      <c r="D6" s="274"/>
      <c r="E6" s="275" t="n">
        <f aca="false">SUM(E7:E9)</f>
        <v>20943.81</v>
      </c>
      <c r="F6" s="275" t="n">
        <f aca="false">SUM(F7:F9)</f>
        <v>0</v>
      </c>
    </row>
    <row r="7" s="276" customFormat="true" ht="63" hidden="false" customHeight="false" outlineLevel="0" collapsed="false">
      <c r="A7" s="271" t="n">
        <v>2120802</v>
      </c>
      <c r="B7" s="277" t="s">
        <v>2943</v>
      </c>
      <c r="C7" s="277" t="s">
        <v>2944</v>
      </c>
      <c r="D7" s="277" t="s">
        <v>2945</v>
      </c>
      <c r="E7" s="275" t="n">
        <v>6054.21</v>
      </c>
      <c r="F7" s="278"/>
    </row>
    <row r="8" s="272" customFormat="true" ht="96" hidden="false" customHeight="false" outlineLevel="0" collapsed="false">
      <c r="A8" s="271" t="n">
        <v>2120802</v>
      </c>
      <c r="B8" s="279" t="s">
        <v>2946</v>
      </c>
      <c r="C8" s="279" t="s">
        <v>2947</v>
      </c>
      <c r="D8" s="280" t="s">
        <v>2948</v>
      </c>
      <c r="E8" s="281" t="n">
        <v>4889.6</v>
      </c>
      <c r="F8" s="278"/>
    </row>
    <row r="9" s="272" customFormat="true" ht="47.25" hidden="false" customHeight="false" outlineLevel="0" collapsed="false">
      <c r="A9" s="271" t="n">
        <v>2120804</v>
      </c>
      <c r="B9" s="279" t="s">
        <v>2949</v>
      </c>
      <c r="C9" s="279" t="s">
        <v>2689</v>
      </c>
      <c r="D9" s="279" t="s">
        <v>2950</v>
      </c>
      <c r="E9" s="281" t="n">
        <v>10000</v>
      </c>
      <c r="F9" s="278"/>
    </row>
    <row r="10" s="276" customFormat="true" ht="34.5" hidden="false" customHeight="true" outlineLevel="0" collapsed="false">
      <c r="A10" s="273" t="s">
        <v>2951</v>
      </c>
      <c r="B10" s="273"/>
      <c r="C10" s="273"/>
      <c r="D10" s="274"/>
      <c r="E10" s="281" t="n">
        <f aca="false">SUM(E11:E13)</f>
        <v>0</v>
      </c>
      <c r="F10" s="278"/>
    </row>
    <row r="11" s="272" customFormat="true" ht="34.5" hidden="false" customHeight="true" outlineLevel="0" collapsed="false">
      <c r="A11" s="278"/>
      <c r="B11" s="282"/>
      <c r="C11" s="282"/>
      <c r="D11" s="282"/>
      <c r="E11" s="283"/>
      <c r="F11" s="278"/>
    </row>
    <row r="12" s="272" customFormat="true" ht="34.5" hidden="false" customHeight="true" outlineLevel="0" collapsed="false">
      <c r="A12" s="278"/>
      <c r="B12" s="282"/>
      <c r="C12" s="282"/>
      <c r="D12" s="282"/>
      <c r="E12" s="283"/>
      <c r="F12" s="278"/>
    </row>
    <row r="13" s="272" customFormat="true" ht="34.5" hidden="false" customHeight="true" outlineLevel="0" collapsed="false">
      <c r="A13" s="278"/>
      <c r="B13" s="282"/>
      <c r="C13" s="282"/>
      <c r="D13" s="282"/>
      <c r="E13" s="283"/>
      <c r="F13" s="278"/>
    </row>
    <row r="14" s="276" customFormat="true" ht="34.5" hidden="false" customHeight="true" outlineLevel="0" collapsed="false">
      <c r="A14" s="273" t="s">
        <v>2952</v>
      </c>
      <c r="B14" s="273"/>
      <c r="C14" s="273"/>
      <c r="D14" s="274"/>
      <c r="E14" s="283" t="n">
        <f aca="false">SUM(E15)</f>
        <v>0</v>
      </c>
      <c r="F14" s="278"/>
    </row>
    <row r="15" s="272" customFormat="true" ht="34.5" hidden="false" customHeight="true" outlineLevel="0" collapsed="false">
      <c r="A15" s="278"/>
      <c r="B15" s="279"/>
      <c r="C15" s="279"/>
      <c r="D15" s="279"/>
      <c r="E15" s="281"/>
      <c r="F15" s="278"/>
    </row>
  </sheetData>
  <mergeCells count="6">
    <mergeCell ref="A1:B1"/>
    <mergeCell ref="A2:F2"/>
    <mergeCell ref="A5:C5"/>
    <mergeCell ref="A6:C6"/>
    <mergeCell ref="A10:C10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04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99"/>
    <col collapsed="false" customWidth="true" hidden="false" outlineLevel="0" max="3" min="3" style="0" width="19.75"/>
    <col collapsed="false" customWidth="true" hidden="false" outlineLevel="0" max="4" min="4" style="0" width="24.86"/>
  </cols>
  <sheetData>
    <row r="1" customFormat="false" ht="22.5" hidden="false" customHeight="true" outlineLevel="0" collapsed="false">
      <c r="A1" s="142" t="s">
        <v>2953</v>
      </c>
    </row>
    <row r="2" customFormat="false" ht="29.25" hidden="false" customHeight="true" outlineLevel="0" collapsed="false">
      <c r="A2" s="143" t="s">
        <v>2954</v>
      </c>
      <c r="B2" s="143"/>
      <c r="C2" s="143"/>
      <c r="D2" s="143"/>
    </row>
    <row r="3" customFormat="false" ht="30.75" hidden="false" customHeight="true" outlineLevel="0" collapsed="false">
      <c r="D3" s="144" t="s">
        <v>2</v>
      </c>
    </row>
    <row r="4" s="146" customFormat="true" ht="29.25" hidden="false" customHeight="true" outlineLevel="0" collapsed="false">
      <c r="A4" s="145" t="s">
        <v>2684</v>
      </c>
      <c r="B4" s="145" t="s">
        <v>2685</v>
      </c>
      <c r="C4" s="145" t="s">
        <v>2686</v>
      </c>
      <c r="D4" s="145" t="s">
        <v>2687</v>
      </c>
    </row>
    <row r="5" customFormat="false" ht="67.5" hidden="false" customHeight="true" outlineLevel="0" collapsed="false">
      <c r="A5" s="147" t="s">
        <v>2955</v>
      </c>
      <c r="B5" s="147" t="s">
        <v>2956</v>
      </c>
      <c r="C5" s="147" t="s">
        <v>2957</v>
      </c>
      <c r="D5" s="148" t="n">
        <v>8700</v>
      </c>
    </row>
    <row r="6" customFormat="false" ht="31.5" hidden="false" customHeight="true" outlineLevel="0" collapsed="false">
      <c r="A6" s="148"/>
      <c r="B6" s="148"/>
      <c r="C6" s="148"/>
      <c r="D6" s="148"/>
    </row>
    <row r="7" customFormat="false" ht="32.25" hidden="false" customHeight="true" outlineLevel="0" collapsed="false">
      <c r="A7" s="148"/>
      <c r="B7" s="148"/>
      <c r="C7" s="148"/>
      <c r="D7" s="148"/>
    </row>
    <row r="8" customFormat="false" ht="27" hidden="false" customHeight="true" outlineLevel="0" collapsed="false">
      <c r="A8" s="148"/>
      <c r="B8" s="148"/>
      <c r="C8" s="148"/>
      <c r="D8" s="148"/>
    </row>
    <row r="9" customFormat="false" ht="33" hidden="false" customHeight="true" outlineLevel="0" collapsed="false">
      <c r="A9" s="148"/>
      <c r="B9" s="148"/>
      <c r="C9" s="148"/>
      <c r="D9" s="148"/>
    </row>
    <row r="10" customFormat="false" ht="31.5" hidden="false" customHeight="true" outlineLevel="0" collapsed="false">
      <c r="A10" s="148"/>
      <c r="B10" s="148"/>
      <c r="C10" s="148"/>
      <c r="D10" s="148"/>
    </row>
    <row r="11" customFormat="false" ht="15.75" hidden="false" customHeight="false" outlineLevel="0" collapsed="false">
      <c r="A11" s="148"/>
      <c r="B11" s="148"/>
      <c r="C11" s="148"/>
      <c r="D11" s="148"/>
    </row>
    <row r="12" customFormat="false" ht="15.75" hidden="false" customHeight="false" outlineLevel="0" collapsed="false">
      <c r="A12" s="148"/>
      <c r="B12" s="148"/>
      <c r="C12" s="148"/>
      <c r="D12" s="148"/>
    </row>
    <row r="13" customFormat="false" ht="15.75" hidden="false" customHeight="false" outlineLevel="0" collapsed="false">
      <c r="A13" s="148"/>
      <c r="B13" s="148"/>
      <c r="C13" s="148"/>
      <c r="D13" s="148"/>
    </row>
    <row r="14" customFormat="false" ht="15.75" hidden="false" customHeight="false" outlineLevel="0" collapsed="false">
      <c r="A14" s="148"/>
      <c r="B14" s="148"/>
      <c r="C14" s="148"/>
      <c r="D14" s="148"/>
    </row>
    <row r="15" customFormat="false" ht="15.75" hidden="false" customHeight="false" outlineLevel="0" collapsed="false">
      <c r="A15" s="148"/>
      <c r="B15" s="148"/>
      <c r="C15" s="148"/>
      <c r="D15" s="148"/>
    </row>
    <row r="16" customFormat="false" ht="15.75" hidden="false" customHeight="false" outlineLevel="0" collapsed="false">
      <c r="A16" s="148"/>
      <c r="B16" s="148"/>
      <c r="C16" s="148"/>
      <c r="D16" s="148"/>
    </row>
    <row r="17" customFormat="false" ht="15.75" hidden="false" customHeight="false" outlineLevel="0" collapsed="false">
      <c r="A17" s="148"/>
      <c r="B17" s="148"/>
      <c r="C17" s="148"/>
      <c r="D17" s="148"/>
    </row>
    <row r="18" customFormat="false" ht="15.75" hidden="false" customHeight="false" outlineLevel="0" collapsed="false">
      <c r="A18" s="148"/>
      <c r="B18" s="148"/>
      <c r="C18" s="148"/>
      <c r="D18" s="148"/>
    </row>
    <row r="19" customFormat="false" ht="15.75" hidden="false" customHeight="false" outlineLevel="0" collapsed="false">
      <c r="A19" s="148"/>
      <c r="B19" s="148"/>
      <c r="C19" s="148"/>
      <c r="D19" s="148"/>
    </row>
    <row r="20" customFormat="false" ht="15.75" hidden="false" customHeight="false" outlineLevel="0" collapsed="false">
      <c r="A20" s="148"/>
      <c r="B20" s="148"/>
      <c r="C20" s="148"/>
      <c r="D20" s="148"/>
    </row>
    <row r="21" customFormat="false" ht="15.75" hidden="false" customHeight="false" outlineLevel="0" collapsed="false">
      <c r="A21" s="148"/>
      <c r="B21" s="148"/>
      <c r="C21" s="148"/>
      <c r="D21" s="148"/>
    </row>
    <row r="22" customFormat="false" ht="15.75" hidden="false" customHeight="false" outlineLevel="0" collapsed="false">
      <c r="A22" s="148"/>
      <c r="B22" s="148"/>
      <c r="C22" s="148"/>
      <c r="D22" s="14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6" width="60.62"/>
    <col collapsed="false" customWidth="true" hidden="false" outlineLevel="0" max="2" min="2" style="156" width="19.37"/>
    <col collapsed="false" customWidth="true" hidden="true" outlineLevel="0" max="3" min="3" style="156" width="12.86"/>
    <col collapsed="false" customWidth="false" hidden="false" outlineLevel="0" max="257" min="4" style="156" width="8.99"/>
  </cols>
  <sheetData>
    <row r="1" s="157" customFormat="true" ht="24.95" hidden="false" customHeight="true" outlineLevel="0" collapsed="false">
      <c r="A1" s="142" t="s">
        <v>2958</v>
      </c>
    </row>
    <row r="2" s="159" customFormat="true" ht="24.95" hidden="false" customHeight="true" outlineLevel="0" collapsed="false">
      <c r="A2" s="158" t="s">
        <v>2959</v>
      </c>
      <c r="B2" s="158"/>
      <c r="C2" s="158"/>
    </row>
    <row r="3" customFormat="false" ht="24.95" hidden="false" customHeight="true" outlineLevel="0" collapsed="false">
      <c r="B3" s="160" t="s">
        <v>2</v>
      </c>
    </row>
    <row r="4" s="163" customFormat="true" ht="25.5" hidden="false" customHeight="true" outlineLevel="0" collapsed="false">
      <c r="A4" s="161" t="s">
        <v>95</v>
      </c>
      <c r="B4" s="162" t="s">
        <v>2705</v>
      </c>
      <c r="C4" s="161" t="s">
        <v>2706</v>
      </c>
    </row>
    <row r="5" s="22" customFormat="true" ht="25.5" hidden="false" customHeight="true" outlineLevel="0" collapsed="false">
      <c r="A5" s="164" t="s">
        <v>2707</v>
      </c>
      <c r="B5" s="165"/>
      <c r="C5" s="166" t="e">
        <f aca="false"/>
        <v>#REF!</v>
      </c>
    </row>
    <row r="6" s="22" customFormat="true" ht="25.5" hidden="false" customHeight="true" outlineLevel="0" collapsed="false">
      <c r="A6" s="164" t="s">
        <v>2708</v>
      </c>
      <c r="B6" s="165"/>
      <c r="C6" s="166" t="e">
        <f aca="false"/>
        <v>#REF!</v>
      </c>
    </row>
    <row r="7" s="22" customFormat="true" ht="25.5" hidden="false" customHeight="true" outlineLevel="0" collapsed="false">
      <c r="A7" s="164" t="s">
        <v>2709</v>
      </c>
      <c r="B7" s="165"/>
      <c r="C7" s="166"/>
    </row>
    <row r="8" s="22" customFormat="true" ht="25.5" hidden="false" customHeight="true" outlineLevel="0" collapsed="false">
      <c r="A8" s="164" t="s">
        <v>2710</v>
      </c>
      <c r="B8" s="165"/>
      <c r="C8" s="166" t="e">
        <f aca="false"/>
        <v>#REF!</v>
      </c>
    </row>
    <row r="9" s="22" customFormat="true" ht="25.5" hidden="false" customHeight="true" outlineLevel="0" collapsed="false">
      <c r="A9" s="164" t="s">
        <v>2711</v>
      </c>
      <c r="B9" s="165"/>
      <c r="C9" s="166" t="e">
        <f aca="false"/>
        <v>#REF!</v>
      </c>
    </row>
    <row r="10" s="22" customFormat="true" ht="25.5" hidden="false" customHeight="true" outlineLevel="0" collapsed="false">
      <c r="A10" s="164" t="s">
        <v>2712</v>
      </c>
      <c r="B10" s="165"/>
      <c r="C10" s="166"/>
    </row>
    <row r="11" s="22" customFormat="true" ht="25.5" hidden="false" customHeight="true" outlineLevel="0" collapsed="false">
      <c r="A11" s="164" t="s">
        <v>2713</v>
      </c>
      <c r="B11" s="165"/>
      <c r="C11" s="166" t="e">
        <f aca="false"/>
        <v>#REF!</v>
      </c>
    </row>
    <row r="12" s="22" customFormat="true" ht="25.5" hidden="false" customHeight="true" outlineLevel="0" collapsed="false">
      <c r="A12" s="164" t="s">
        <v>2714</v>
      </c>
      <c r="B12" s="165"/>
      <c r="C12" s="166" t="e">
        <f aca="false"/>
        <v>#REF!</v>
      </c>
    </row>
    <row r="13" s="22" customFormat="true" ht="25.5" hidden="false" customHeight="true" outlineLevel="0" collapsed="false">
      <c r="A13" s="164" t="s">
        <v>2715</v>
      </c>
      <c r="B13" s="165"/>
      <c r="C13" s="166" t="e">
        <f aca="false"/>
        <v>#REF!</v>
      </c>
    </row>
    <row r="14" s="22" customFormat="true" ht="25.5" hidden="false" customHeight="true" outlineLevel="0" collapsed="false">
      <c r="A14" s="284" t="s">
        <v>2716</v>
      </c>
      <c r="B14" s="165"/>
      <c r="C14" s="167"/>
    </row>
    <row r="15" s="22" customFormat="true" ht="25.5" hidden="false" customHeight="true" outlineLevel="0" collapsed="false">
      <c r="A15" s="168" t="s">
        <v>2716</v>
      </c>
      <c r="B15" s="165"/>
      <c r="C15" s="169"/>
    </row>
    <row r="16" s="22" customFormat="true" ht="25.5" hidden="false" customHeight="true" outlineLevel="0" collapsed="false">
      <c r="A16" s="170" t="s">
        <v>2717</v>
      </c>
      <c r="B16" s="171"/>
      <c r="C16" s="169"/>
    </row>
    <row r="17" s="22" customFormat="true" ht="25.5" hidden="false" customHeight="true" outlineLevel="0" collapsed="false">
      <c r="A17" s="172" t="s">
        <v>2713</v>
      </c>
      <c r="B17" s="171"/>
      <c r="C17" s="169"/>
    </row>
    <row r="18" s="22" customFormat="true" ht="25.5" hidden="false" customHeight="true" outlineLevel="0" collapsed="false">
      <c r="A18" s="172" t="s">
        <v>2718</v>
      </c>
      <c r="B18" s="171"/>
      <c r="C18" s="169"/>
    </row>
    <row r="19" customFormat="false" ht="14.25" hidden="false" customHeight="false" outlineLevel="0" collapsed="false">
      <c r="A19" s="173"/>
      <c r="B19" s="173"/>
      <c r="C19" s="173"/>
    </row>
    <row r="20" customFormat="false" ht="14.25" hidden="false" customHeight="false" outlineLevel="0" collapsed="false">
      <c r="A20" s="173"/>
      <c r="B20" s="173"/>
      <c r="C20" s="173"/>
    </row>
    <row r="21" customFormat="false" ht="14.25" hidden="false" customHeight="false" outlineLevel="0" collapsed="false">
      <c r="A21" s="173"/>
      <c r="B21" s="173"/>
      <c r="C21" s="173"/>
    </row>
    <row r="22" customFormat="false" ht="14.25" hidden="false" customHeight="false" outlineLevel="0" collapsed="false">
      <c r="A22" s="173"/>
      <c r="B22" s="173"/>
      <c r="C22" s="173"/>
    </row>
    <row r="23" customFormat="false" ht="14.25" hidden="false" customHeight="false" outlineLevel="0" collapsed="false">
      <c r="A23" s="173"/>
      <c r="B23" s="173"/>
      <c r="C23" s="173"/>
    </row>
    <row r="24" customFormat="false" ht="14.25" hidden="false" customHeight="false" outlineLevel="0" collapsed="false">
      <c r="A24" s="173"/>
      <c r="B24" s="173"/>
      <c r="C24" s="173"/>
    </row>
    <row r="25" customFormat="false" ht="14.25" hidden="false" customHeight="false" outlineLevel="0" collapsed="false">
      <c r="A25" s="173"/>
      <c r="B25" s="173"/>
      <c r="C25" s="173"/>
    </row>
    <row r="26" customFormat="false" ht="14.25" hidden="false" customHeight="false" outlineLevel="0" collapsed="false">
      <c r="A26" s="173"/>
      <c r="B26" s="173"/>
      <c r="C26" s="173"/>
    </row>
    <row r="27" customFormat="false" ht="14.25" hidden="false" customHeight="false" outlineLevel="0" collapsed="false">
      <c r="A27" s="173"/>
      <c r="B27" s="173"/>
      <c r="C27" s="173"/>
    </row>
    <row r="28" customFormat="false" ht="14.25" hidden="false" customHeight="false" outlineLevel="0" collapsed="false">
      <c r="A28" s="173"/>
      <c r="B28" s="173"/>
      <c r="C28" s="173"/>
    </row>
    <row r="29" customFormat="false" ht="14.25" hidden="false" customHeight="false" outlineLevel="0" collapsed="false">
      <c r="A29" s="173"/>
      <c r="B29" s="173"/>
      <c r="C29" s="173"/>
    </row>
    <row r="30" customFormat="false" ht="14.25" hidden="false" customHeight="false" outlineLevel="0" collapsed="false">
      <c r="A30" s="173"/>
      <c r="B30" s="173"/>
      <c r="C30" s="173"/>
    </row>
    <row r="31" customFormat="false" ht="14.25" hidden="false" customHeight="false" outlineLevel="0" collapsed="false">
      <c r="A31" s="173"/>
      <c r="B31" s="173"/>
      <c r="C31" s="173"/>
    </row>
    <row r="32" customFormat="false" ht="14.25" hidden="false" customHeight="false" outlineLevel="0" collapsed="false">
      <c r="A32" s="173"/>
      <c r="B32" s="173"/>
      <c r="C32" s="173"/>
    </row>
    <row r="33" customFormat="false" ht="14.25" hidden="false" customHeight="false" outlineLevel="0" collapsed="false">
      <c r="A33" s="173"/>
      <c r="B33" s="173"/>
      <c r="C33" s="173"/>
    </row>
    <row r="34" customFormat="false" ht="14.25" hidden="false" customHeight="false" outlineLevel="0" collapsed="false">
      <c r="A34" s="173"/>
      <c r="B34" s="173"/>
      <c r="C34" s="173"/>
    </row>
    <row r="35" customFormat="false" ht="14.25" hidden="false" customHeight="false" outlineLevel="0" collapsed="false">
      <c r="A35" s="173"/>
      <c r="B35" s="173"/>
      <c r="C35" s="173"/>
    </row>
    <row r="36" customFormat="false" ht="14.25" hidden="false" customHeight="false" outlineLevel="0" collapsed="false">
      <c r="A36" s="173"/>
      <c r="B36" s="173"/>
      <c r="C36" s="173"/>
    </row>
    <row r="37" customFormat="false" ht="14.25" hidden="false" customHeight="false" outlineLevel="0" collapsed="false">
      <c r="A37" s="173"/>
      <c r="B37" s="173"/>
      <c r="C37" s="173"/>
    </row>
    <row r="38" customFormat="false" ht="14.25" hidden="false" customHeight="false" outlineLevel="0" collapsed="false">
      <c r="A38" s="173"/>
      <c r="B38" s="173"/>
      <c r="C38" s="173"/>
    </row>
    <row r="39" customFormat="false" ht="14.25" hidden="false" customHeight="false" outlineLevel="0" collapsed="false">
      <c r="A39" s="173"/>
      <c r="B39" s="173"/>
      <c r="C39" s="173"/>
    </row>
    <row r="40" customFormat="false" ht="14.25" hidden="false" customHeight="false" outlineLevel="0" collapsed="false">
      <c r="A40" s="173"/>
      <c r="B40" s="173"/>
      <c r="C40" s="173"/>
    </row>
    <row r="41" customFormat="false" ht="14.25" hidden="false" customHeight="false" outlineLevel="0" collapsed="false">
      <c r="A41" s="173"/>
      <c r="B41" s="173"/>
      <c r="C41" s="173"/>
    </row>
    <row r="42" customFormat="false" ht="14.25" hidden="false" customHeight="false" outlineLevel="0" collapsed="false">
      <c r="A42" s="173"/>
      <c r="B42" s="173"/>
      <c r="C42" s="173"/>
    </row>
    <row r="43" customFormat="false" ht="14.25" hidden="false" customHeight="false" outlineLevel="0" collapsed="false">
      <c r="A43" s="173"/>
      <c r="B43" s="173"/>
      <c r="C43" s="173"/>
    </row>
    <row r="44" customFormat="false" ht="14.25" hidden="false" customHeight="false" outlineLevel="0" collapsed="false">
      <c r="A44" s="173"/>
      <c r="B44" s="173"/>
      <c r="C44" s="173"/>
    </row>
    <row r="45" customFormat="false" ht="14.25" hidden="false" customHeight="false" outlineLevel="0" collapsed="false">
      <c r="A45" s="173"/>
      <c r="B45" s="173"/>
      <c r="C45" s="173"/>
    </row>
    <row r="46" customFormat="false" ht="14.25" hidden="false" customHeight="false" outlineLevel="0" collapsed="false">
      <c r="A46" s="173"/>
      <c r="B46" s="173"/>
      <c r="C46" s="173"/>
    </row>
    <row r="47" customFormat="false" ht="14.25" hidden="false" customHeight="false" outlineLevel="0" collapsed="false">
      <c r="A47" s="173"/>
      <c r="B47" s="173"/>
      <c r="C47" s="173"/>
    </row>
    <row r="48" customFormat="false" ht="14.25" hidden="false" customHeight="false" outlineLevel="0" collapsed="false">
      <c r="A48" s="173"/>
      <c r="B48" s="173"/>
      <c r="C48" s="173"/>
    </row>
    <row r="49" customFormat="false" ht="14.25" hidden="false" customHeight="false" outlineLevel="0" collapsed="false">
      <c r="A49" s="173"/>
      <c r="B49" s="173"/>
      <c r="C49" s="173"/>
    </row>
    <row r="50" customFormat="false" ht="14.25" hidden="false" customHeight="false" outlineLevel="0" collapsed="false">
      <c r="A50" s="173"/>
      <c r="B50" s="173"/>
      <c r="C50" s="173"/>
    </row>
    <row r="51" customFormat="false" ht="14.25" hidden="false" customHeight="false" outlineLevel="0" collapsed="false">
      <c r="A51" s="173"/>
      <c r="B51" s="173"/>
      <c r="C51" s="173"/>
    </row>
    <row r="52" customFormat="false" ht="14.25" hidden="false" customHeight="false" outlineLevel="0" collapsed="false">
      <c r="A52" s="173"/>
      <c r="B52" s="173"/>
      <c r="C52" s="173"/>
    </row>
    <row r="53" customFormat="false" ht="14.25" hidden="false" customHeight="false" outlineLevel="0" collapsed="false">
      <c r="A53" s="173"/>
      <c r="B53" s="173"/>
      <c r="C53" s="173"/>
    </row>
    <row r="54" customFormat="false" ht="14.25" hidden="false" customHeight="false" outlineLevel="0" collapsed="false">
      <c r="A54" s="173"/>
      <c r="B54" s="173"/>
      <c r="C54" s="173"/>
    </row>
    <row r="55" customFormat="false" ht="14.25" hidden="false" customHeight="false" outlineLevel="0" collapsed="false">
      <c r="A55" s="173"/>
      <c r="B55" s="173"/>
      <c r="C55" s="173"/>
    </row>
    <row r="56" customFormat="false" ht="14.25" hidden="false" customHeight="false" outlineLevel="0" collapsed="false">
      <c r="A56" s="173"/>
      <c r="B56" s="173"/>
      <c r="C56" s="173"/>
    </row>
    <row r="57" customFormat="false" ht="14.25" hidden="false" customHeight="false" outlineLevel="0" collapsed="false">
      <c r="A57" s="173"/>
      <c r="B57" s="173"/>
      <c r="C57" s="173"/>
    </row>
    <row r="58" customFormat="false" ht="14.25" hidden="false" customHeight="false" outlineLevel="0" collapsed="false">
      <c r="A58" s="173"/>
      <c r="B58" s="173"/>
      <c r="C58" s="173"/>
    </row>
    <row r="59" customFormat="false" ht="14.25" hidden="false" customHeight="false" outlineLevel="0" collapsed="false">
      <c r="A59" s="173"/>
      <c r="B59" s="173"/>
      <c r="C59" s="173"/>
    </row>
    <row r="60" customFormat="false" ht="14.25" hidden="false" customHeight="false" outlineLevel="0" collapsed="false">
      <c r="A60" s="173"/>
      <c r="B60" s="173"/>
      <c r="C60" s="173"/>
    </row>
    <row r="61" customFormat="false" ht="14.25" hidden="false" customHeight="false" outlineLevel="0" collapsed="false">
      <c r="A61" s="173"/>
      <c r="B61" s="173"/>
      <c r="C61" s="173"/>
    </row>
    <row r="62" customFormat="false" ht="14.25" hidden="false" customHeight="false" outlineLevel="0" collapsed="false">
      <c r="A62" s="173"/>
      <c r="B62" s="173"/>
      <c r="C62" s="173"/>
    </row>
    <row r="63" customFormat="false" ht="14.25" hidden="false" customHeight="false" outlineLevel="0" collapsed="false">
      <c r="A63" s="173"/>
      <c r="B63" s="173"/>
      <c r="C63" s="173"/>
    </row>
    <row r="64" customFormat="false" ht="14.25" hidden="false" customHeight="false" outlineLevel="0" collapsed="false">
      <c r="A64" s="173"/>
      <c r="B64" s="173"/>
      <c r="C64" s="173"/>
    </row>
    <row r="65" customFormat="false" ht="14.25" hidden="false" customHeight="false" outlineLevel="0" collapsed="false">
      <c r="A65" s="173"/>
      <c r="B65" s="173"/>
      <c r="C65" s="173"/>
    </row>
    <row r="66" customFormat="false" ht="14.25" hidden="false" customHeight="false" outlineLevel="0" collapsed="false">
      <c r="A66" s="173"/>
      <c r="B66" s="173"/>
      <c r="C66" s="173"/>
    </row>
    <row r="67" customFormat="false" ht="14.25" hidden="false" customHeight="false" outlineLevel="0" collapsed="false">
      <c r="A67" s="173"/>
      <c r="B67" s="173"/>
      <c r="C67" s="173"/>
    </row>
    <row r="68" customFormat="false" ht="14.25" hidden="false" customHeight="false" outlineLevel="0" collapsed="false">
      <c r="A68" s="173"/>
      <c r="B68" s="173"/>
      <c r="C68" s="173"/>
    </row>
    <row r="69" customFormat="false" ht="14.25" hidden="false" customHeight="false" outlineLevel="0" collapsed="false">
      <c r="A69" s="173"/>
      <c r="B69" s="173"/>
      <c r="C69" s="173"/>
    </row>
    <row r="70" customFormat="false" ht="14.25" hidden="false" customHeight="false" outlineLevel="0" collapsed="false">
      <c r="A70" s="173"/>
      <c r="B70" s="173"/>
      <c r="C70" s="173"/>
    </row>
    <row r="71" customFormat="false" ht="14.25" hidden="false" customHeight="false" outlineLevel="0" collapsed="false">
      <c r="A71" s="173"/>
      <c r="B71" s="173"/>
      <c r="C71" s="173"/>
    </row>
    <row r="72" customFormat="false" ht="14.25" hidden="false" customHeight="false" outlineLevel="0" collapsed="false">
      <c r="A72" s="173"/>
      <c r="B72" s="173"/>
      <c r="C72" s="173"/>
    </row>
    <row r="73" customFormat="false" ht="14.25" hidden="false" customHeight="false" outlineLevel="0" collapsed="false">
      <c r="A73" s="173"/>
      <c r="B73" s="173"/>
      <c r="C73" s="173"/>
    </row>
    <row r="74" customFormat="false" ht="14.25" hidden="false" customHeight="false" outlineLevel="0" collapsed="false">
      <c r="A74" s="173"/>
      <c r="B74" s="173"/>
      <c r="C74" s="173"/>
    </row>
    <row r="75" customFormat="false" ht="14.25" hidden="false" customHeight="false" outlineLevel="0" collapsed="false">
      <c r="A75" s="173"/>
      <c r="B75" s="173"/>
      <c r="C75" s="173"/>
    </row>
    <row r="76" customFormat="false" ht="14.25" hidden="false" customHeight="false" outlineLevel="0" collapsed="false">
      <c r="A76" s="173"/>
      <c r="B76" s="173"/>
      <c r="C76" s="173"/>
    </row>
    <row r="77" customFormat="false" ht="14.25" hidden="false" customHeight="false" outlineLevel="0" collapsed="false">
      <c r="A77" s="173"/>
      <c r="B77" s="173"/>
      <c r="C77" s="173"/>
    </row>
    <row r="78" customFormat="false" ht="14.25" hidden="false" customHeight="false" outlineLevel="0" collapsed="false">
      <c r="A78" s="173"/>
      <c r="B78" s="173"/>
      <c r="C78" s="173"/>
    </row>
    <row r="79" customFormat="false" ht="14.25" hidden="false" customHeight="false" outlineLevel="0" collapsed="false">
      <c r="A79" s="173"/>
      <c r="B79" s="173"/>
      <c r="C79" s="173"/>
    </row>
    <row r="80" customFormat="false" ht="14.25" hidden="false" customHeight="false" outlineLevel="0" collapsed="false">
      <c r="A80" s="173"/>
      <c r="B80" s="173"/>
      <c r="C80" s="173"/>
    </row>
    <row r="81" customFormat="false" ht="14.25" hidden="false" customHeight="false" outlineLevel="0" collapsed="false">
      <c r="A81" s="173"/>
      <c r="B81" s="173"/>
      <c r="C81" s="173"/>
    </row>
    <row r="82" customFormat="false" ht="14.25" hidden="false" customHeight="false" outlineLevel="0" collapsed="false">
      <c r="A82" s="173"/>
      <c r="B82" s="173"/>
      <c r="C82" s="173"/>
    </row>
    <row r="83" customFormat="false" ht="14.25" hidden="false" customHeight="false" outlineLevel="0" collapsed="false">
      <c r="A83" s="173"/>
      <c r="B83" s="173"/>
      <c r="C83" s="173"/>
    </row>
    <row r="84" customFormat="false" ht="14.25" hidden="false" customHeight="false" outlineLevel="0" collapsed="false">
      <c r="A84" s="173"/>
      <c r="B84" s="173"/>
      <c r="C84" s="173"/>
    </row>
    <row r="85" customFormat="false" ht="14.25" hidden="false" customHeight="false" outlineLevel="0" collapsed="false">
      <c r="A85" s="173"/>
      <c r="B85" s="173"/>
      <c r="C85" s="173"/>
    </row>
    <row r="86" customFormat="false" ht="14.25" hidden="false" customHeight="false" outlineLevel="0" collapsed="false">
      <c r="A86" s="173"/>
      <c r="B86" s="173"/>
      <c r="C86" s="173"/>
    </row>
    <row r="87" customFormat="false" ht="14.25" hidden="false" customHeight="false" outlineLevel="0" collapsed="false">
      <c r="A87" s="173"/>
      <c r="B87" s="173"/>
      <c r="C87" s="173"/>
    </row>
    <row r="88" customFormat="false" ht="14.25" hidden="false" customHeight="false" outlineLevel="0" collapsed="false">
      <c r="A88" s="173"/>
      <c r="B88" s="173"/>
      <c r="C88" s="173"/>
    </row>
    <row r="89" customFormat="false" ht="14.25" hidden="false" customHeight="false" outlineLevel="0" collapsed="false">
      <c r="A89" s="173"/>
      <c r="B89" s="173"/>
      <c r="C89" s="173"/>
    </row>
    <row r="90" customFormat="false" ht="14.25" hidden="false" customHeight="false" outlineLevel="0" collapsed="false">
      <c r="A90" s="173"/>
      <c r="B90" s="173"/>
      <c r="C90" s="173"/>
    </row>
    <row r="91" customFormat="false" ht="14.25" hidden="false" customHeight="false" outlineLevel="0" collapsed="false">
      <c r="A91" s="173"/>
      <c r="B91" s="173"/>
      <c r="C91" s="173"/>
    </row>
    <row r="92" customFormat="false" ht="14.25" hidden="false" customHeight="false" outlineLevel="0" collapsed="false">
      <c r="A92" s="173"/>
      <c r="B92" s="173"/>
      <c r="C92" s="173"/>
    </row>
    <row r="93" customFormat="false" ht="14.25" hidden="false" customHeight="false" outlineLevel="0" collapsed="false">
      <c r="A93" s="173"/>
      <c r="B93" s="173"/>
      <c r="C93" s="173"/>
    </row>
    <row r="94" customFormat="false" ht="14.25" hidden="false" customHeight="false" outlineLevel="0" collapsed="false">
      <c r="A94" s="173"/>
      <c r="B94" s="173"/>
      <c r="C94" s="173"/>
    </row>
    <row r="95" customFormat="false" ht="14.25" hidden="false" customHeight="false" outlineLevel="0" collapsed="false">
      <c r="A95" s="173"/>
      <c r="B95" s="173"/>
      <c r="C95" s="173"/>
    </row>
    <row r="96" customFormat="false" ht="14.25" hidden="false" customHeight="false" outlineLevel="0" collapsed="false">
      <c r="A96" s="173"/>
      <c r="B96" s="173"/>
      <c r="C96" s="173"/>
    </row>
    <row r="97" customFormat="false" ht="14.25" hidden="false" customHeight="false" outlineLevel="0" collapsed="false">
      <c r="A97" s="173"/>
      <c r="B97" s="173"/>
      <c r="C97" s="173"/>
    </row>
    <row r="98" customFormat="false" ht="14.25" hidden="false" customHeight="false" outlineLevel="0" collapsed="false">
      <c r="A98" s="173"/>
      <c r="B98" s="173"/>
      <c r="C98" s="173"/>
    </row>
    <row r="99" customFormat="false" ht="14.25" hidden="false" customHeight="false" outlineLevel="0" collapsed="false">
      <c r="A99" s="173"/>
      <c r="B99" s="173"/>
      <c r="C99" s="173"/>
    </row>
    <row r="100" customFormat="false" ht="14.25" hidden="false" customHeight="false" outlineLevel="0" collapsed="false">
      <c r="A100" s="173"/>
      <c r="B100" s="173"/>
      <c r="C100" s="173"/>
    </row>
    <row r="101" customFormat="false" ht="14.25" hidden="false" customHeight="false" outlineLevel="0" collapsed="false">
      <c r="A101" s="173"/>
      <c r="B101" s="173"/>
      <c r="C101" s="173"/>
    </row>
    <row r="102" customFormat="false" ht="14.25" hidden="false" customHeight="false" outlineLevel="0" collapsed="false">
      <c r="A102" s="173"/>
      <c r="B102" s="173"/>
      <c r="C102" s="173"/>
    </row>
    <row r="103" customFormat="false" ht="14.25" hidden="false" customHeight="false" outlineLevel="0" collapsed="false">
      <c r="A103" s="173"/>
      <c r="B103" s="173"/>
      <c r="C103" s="173"/>
    </row>
    <row r="104" customFormat="false" ht="14.25" hidden="false" customHeight="false" outlineLevel="0" collapsed="false">
      <c r="A104" s="173"/>
      <c r="B104" s="173"/>
      <c r="C104" s="173"/>
    </row>
    <row r="105" customFormat="false" ht="14.25" hidden="false" customHeight="false" outlineLevel="0" collapsed="false">
      <c r="A105" s="173"/>
      <c r="B105" s="173"/>
      <c r="C105" s="173"/>
    </row>
    <row r="106" customFormat="false" ht="14.25" hidden="false" customHeight="false" outlineLevel="0" collapsed="false">
      <c r="A106" s="173"/>
      <c r="B106" s="173"/>
      <c r="C106" s="173"/>
    </row>
    <row r="107" customFormat="false" ht="14.25" hidden="false" customHeight="false" outlineLevel="0" collapsed="false">
      <c r="A107" s="173"/>
      <c r="B107" s="173"/>
      <c r="C107" s="173"/>
    </row>
    <row r="108" customFormat="false" ht="14.25" hidden="false" customHeight="false" outlineLevel="0" collapsed="false">
      <c r="A108" s="173"/>
      <c r="B108" s="173"/>
      <c r="C108" s="173"/>
    </row>
    <row r="109" customFormat="false" ht="14.25" hidden="false" customHeight="false" outlineLevel="0" collapsed="false">
      <c r="A109" s="173"/>
      <c r="B109" s="173"/>
      <c r="C109" s="173"/>
    </row>
    <row r="110" customFormat="false" ht="14.25" hidden="false" customHeight="false" outlineLevel="0" collapsed="false">
      <c r="A110" s="173"/>
      <c r="B110" s="173"/>
      <c r="C110" s="173"/>
    </row>
    <row r="111" customFormat="false" ht="14.25" hidden="false" customHeight="false" outlineLevel="0" collapsed="false">
      <c r="A111" s="173"/>
      <c r="B111" s="173"/>
      <c r="C111" s="173"/>
    </row>
    <row r="112" customFormat="false" ht="14.25" hidden="false" customHeight="false" outlineLevel="0" collapsed="false">
      <c r="A112" s="173"/>
      <c r="B112" s="173"/>
      <c r="C112" s="173"/>
    </row>
    <row r="113" customFormat="false" ht="14.25" hidden="false" customHeight="false" outlineLevel="0" collapsed="false">
      <c r="A113" s="173"/>
      <c r="B113" s="173"/>
      <c r="C113" s="173"/>
    </row>
    <row r="114" customFormat="false" ht="14.25" hidden="false" customHeight="false" outlineLevel="0" collapsed="false">
      <c r="A114" s="173"/>
      <c r="B114" s="173"/>
      <c r="C114" s="173"/>
    </row>
    <row r="115" customFormat="false" ht="14.25" hidden="false" customHeight="false" outlineLevel="0" collapsed="false">
      <c r="A115" s="173"/>
      <c r="B115" s="173"/>
      <c r="C115" s="173"/>
    </row>
    <row r="116" customFormat="false" ht="14.25" hidden="false" customHeight="false" outlineLevel="0" collapsed="false">
      <c r="A116" s="173"/>
      <c r="B116" s="173"/>
      <c r="C116" s="173"/>
    </row>
    <row r="117" customFormat="false" ht="14.25" hidden="false" customHeight="false" outlineLevel="0" collapsed="false">
      <c r="A117" s="173"/>
      <c r="B117" s="173"/>
      <c r="C117" s="173"/>
    </row>
    <row r="118" customFormat="false" ht="14.25" hidden="false" customHeight="false" outlineLevel="0" collapsed="false">
      <c r="A118" s="173"/>
      <c r="B118" s="173"/>
      <c r="C118" s="173"/>
    </row>
    <row r="119" customFormat="false" ht="14.25" hidden="false" customHeight="false" outlineLevel="0" collapsed="false">
      <c r="A119" s="173"/>
      <c r="B119" s="173"/>
      <c r="C119" s="173"/>
    </row>
    <row r="120" customFormat="false" ht="14.25" hidden="false" customHeight="false" outlineLevel="0" collapsed="false">
      <c r="A120" s="173"/>
      <c r="B120" s="173"/>
      <c r="C120" s="173"/>
    </row>
    <row r="121" customFormat="false" ht="14.25" hidden="false" customHeight="false" outlineLevel="0" collapsed="false">
      <c r="A121" s="173"/>
      <c r="B121" s="173"/>
      <c r="C121" s="173"/>
    </row>
    <row r="122" customFormat="false" ht="14.25" hidden="false" customHeight="false" outlineLevel="0" collapsed="false">
      <c r="A122" s="173"/>
      <c r="B122" s="173"/>
      <c r="C122" s="173"/>
    </row>
    <row r="123" customFormat="false" ht="14.25" hidden="false" customHeight="false" outlineLevel="0" collapsed="false">
      <c r="A123" s="173"/>
      <c r="B123" s="173"/>
      <c r="C123" s="173"/>
    </row>
    <row r="124" customFormat="false" ht="14.25" hidden="false" customHeight="false" outlineLevel="0" collapsed="false">
      <c r="A124" s="173"/>
      <c r="B124" s="173"/>
      <c r="C124" s="173"/>
    </row>
    <row r="125" customFormat="false" ht="14.25" hidden="false" customHeight="false" outlineLevel="0" collapsed="false">
      <c r="A125" s="173"/>
      <c r="B125" s="173"/>
      <c r="C125" s="173"/>
    </row>
    <row r="126" customFormat="false" ht="14.25" hidden="false" customHeight="false" outlineLevel="0" collapsed="false">
      <c r="A126" s="173"/>
      <c r="B126" s="173"/>
      <c r="C126" s="173"/>
    </row>
    <row r="127" customFormat="false" ht="14.25" hidden="false" customHeight="false" outlineLevel="0" collapsed="false">
      <c r="A127" s="173"/>
      <c r="B127" s="173"/>
      <c r="C127" s="173"/>
    </row>
    <row r="128" customFormat="false" ht="14.25" hidden="false" customHeight="false" outlineLevel="0" collapsed="false">
      <c r="A128" s="173"/>
      <c r="B128" s="173"/>
      <c r="C128" s="173"/>
    </row>
    <row r="129" customFormat="false" ht="14.25" hidden="false" customHeight="false" outlineLevel="0" collapsed="false">
      <c r="A129" s="173"/>
      <c r="B129" s="173"/>
      <c r="C129" s="173"/>
    </row>
    <row r="130" customFormat="false" ht="14.25" hidden="false" customHeight="false" outlineLevel="0" collapsed="false">
      <c r="A130" s="173"/>
      <c r="B130" s="173"/>
      <c r="C130" s="173"/>
    </row>
    <row r="131" customFormat="false" ht="14.25" hidden="false" customHeight="false" outlineLevel="0" collapsed="false">
      <c r="A131" s="173"/>
      <c r="B131" s="173"/>
      <c r="C131" s="173"/>
    </row>
    <row r="132" customFormat="false" ht="14.25" hidden="false" customHeight="false" outlineLevel="0" collapsed="false">
      <c r="A132" s="173"/>
      <c r="B132" s="173"/>
      <c r="C132" s="173"/>
    </row>
    <row r="133" customFormat="false" ht="14.25" hidden="false" customHeight="false" outlineLevel="0" collapsed="false">
      <c r="A133" s="173"/>
      <c r="B133" s="173"/>
      <c r="C133" s="173"/>
    </row>
    <row r="134" customFormat="false" ht="14.25" hidden="false" customHeight="false" outlineLevel="0" collapsed="false">
      <c r="A134" s="173"/>
      <c r="B134" s="173"/>
      <c r="C134" s="173"/>
    </row>
    <row r="135" customFormat="false" ht="14.25" hidden="false" customHeight="false" outlineLevel="0" collapsed="false">
      <c r="A135" s="173"/>
      <c r="B135" s="173"/>
      <c r="C135" s="173"/>
    </row>
    <row r="136" customFormat="false" ht="14.25" hidden="false" customHeight="false" outlineLevel="0" collapsed="false">
      <c r="A136" s="173"/>
      <c r="B136" s="173"/>
      <c r="C136" s="173"/>
    </row>
    <row r="137" customFormat="false" ht="14.25" hidden="false" customHeight="false" outlineLevel="0" collapsed="false">
      <c r="A137" s="173"/>
      <c r="B137" s="173"/>
      <c r="C137" s="173"/>
    </row>
    <row r="138" customFormat="false" ht="14.25" hidden="false" customHeight="false" outlineLevel="0" collapsed="false">
      <c r="A138" s="173"/>
      <c r="B138" s="173"/>
      <c r="C138" s="173"/>
    </row>
    <row r="139" customFormat="false" ht="14.25" hidden="false" customHeight="false" outlineLevel="0" collapsed="false">
      <c r="A139" s="173"/>
      <c r="B139" s="173"/>
      <c r="C139" s="173"/>
    </row>
    <row r="140" customFormat="false" ht="14.25" hidden="false" customHeight="false" outlineLevel="0" collapsed="false">
      <c r="A140" s="173"/>
      <c r="B140" s="173"/>
      <c r="C140" s="173"/>
    </row>
    <row r="141" customFormat="false" ht="14.25" hidden="false" customHeight="false" outlineLevel="0" collapsed="false">
      <c r="A141" s="173"/>
      <c r="B141" s="173"/>
      <c r="C141" s="173"/>
    </row>
    <row r="142" customFormat="false" ht="14.25" hidden="false" customHeight="false" outlineLevel="0" collapsed="false">
      <c r="A142" s="173"/>
      <c r="B142" s="173"/>
      <c r="C142" s="173"/>
    </row>
    <row r="143" customFormat="false" ht="14.25" hidden="false" customHeight="false" outlineLevel="0" collapsed="false">
      <c r="A143" s="173"/>
      <c r="B143" s="173"/>
      <c r="C143" s="173"/>
    </row>
    <row r="144" customFormat="false" ht="14.25" hidden="false" customHeight="false" outlineLevel="0" collapsed="false">
      <c r="A144" s="173"/>
      <c r="B144" s="173"/>
      <c r="C144" s="173"/>
    </row>
    <row r="145" customFormat="false" ht="14.25" hidden="false" customHeight="false" outlineLevel="0" collapsed="false">
      <c r="A145" s="173"/>
      <c r="B145" s="173"/>
      <c r="C145" s="173"/>
    </row>
    <row r="146" customFormat="false" ht="14.25" hidden="false" customHeight="false" outlineLevel="0" collapsed="false">
      <c r="A146" s="173"/>
      <c r="B146" s="173"/>
      <c r="C146" s="173"/>
    </row>
    <row r="147" customFormat="false" ht="14.25" hidden="false" customHeight="false" outlineLevel="0" collapsed="false">
      <c r="A147" s="173"/>
      <c r="B147" s="173"/>
      <c r="C147" s="173"/>
    </row>
    <row r="148" customFormat="false" ht="14.25" hidden="false" customHeight="false" outlineLevel="0" collapsed="false">
      <c r="A148" s="173"/>
      <c r="B148" s="173"/>
      <c r="C148" s="173"/>
    </row>
    <row r="149" customFormat="false" ht="14.25" hidden="false" customHeight="false" outlineLevel="0" collapsed="false">
      <c r="A149" s="173"/>
      <c r="B149" s="173"/>
      <c r="C149" s="173"/>
    </row>
    <row r="150" customFormat="false" ht="14.25" hidden="false" customHeight="false" outlineLevel="0" collapsed="false">
      <c r="A150" s="173"/>
      <c r="B150" s="173"/>
      <c r="C150" s="173"/>
    </row>
    <row r="151" customFormat="false" ht="14.25" hidden="false" customHeight="false" outlineLevel="0" collapsed="false">
      <c r="A151" s="173"/>
      <c r="B151" s="173"/>
      <c r="C151" s="173"/>
    </row>
    <row r="152" customFormat="false" ht="14.25" hidden="false" customHeight="false" outlineLevel="0" collapsed="false">
      <c r="A152" s="173"/>
      <c r="B152" s="173"/>
      <c r="C152" s="173"/>
    </row>
    <row r="153" customFormat="false" ht="14.25" hidden="false" customHeight="false" outlineLevel="0" collapsed="false">
      <c r="A153" s="173"/>
      <c r="B153" s="173"/>
      <c r="C153" s="173"/>
    </row>
    <row r="154" customFormat="false" ht="14.25" hidden="false" customHeight="false" outlineLevel="0" collapsed="false">
      <c r="A154" s="173"/>
      <c r="B154" s="173"/>
      <c r="C154" s="173"/>
    </row>
    <row r="155" customFormat="false" ht="14.25" hidden="false" customHeight="false" outlineLevel="0" collapsed="false">
      <c r="A155" s="173"/>
      <c r="B155" s="173"/>
      <c r="C155" s="173"/>
    </row>
    <row r="156" customFormat="false" ht="14.25" hidden="false" customHeight="false" outlineLevel="0" collapsed="false">
      <c r="A156" s="173"/>
      <c r="B156" s="173"/>
      <c r="C156" s="173"/>
    </row>
    <row r="157" customFormat="false" ht="14.25" hidden="false" customHeight="false" outlineLevel="0" collapsed="false">
      <c r="A157" s="173"/>
      <c r="B157" s="173"/>
      <c r="C157" s="173"/>
    </row>
    <row r="158" customFormat="false" ht="14.25" hidden="false" customHeight="false" outlineLevel="0" collapsed="false">
      <c r="A158" s="173"/>
      <c r="B158" s="173"/>
      <c r="C158" s="173"/>
    </row>
    <row r="159" customFormat="false" ht="14.25" hidden="false" customHeight="false" outlineLevel="0" collapsed="false">
      <c r="A159" s="173"/>
      <c r="B159" s="173"/>
      <c r="C159" s="173"/>
    </row>
    <row r="160" customFormat="false" ht="14.25" hidden="false" customHeight="false" outlineLevel="0" collapsed="false">
      <c r="A160" s="173"/>
      <c r="B160" s="173"/>
      <c r="C160" s="173"/>
    </row>
    <row r="161" customFormat="false" ht="14.25" hidden="false" customHeight="false" outlineLevel="0" collapsed="false">
      <c r="A161" s="173"/>
      <c r="B161" s="173"/>
      <c r="C161" s="173"/>
    </row>
    <row r="162" customFormat="false" ht="14.25" hidden="false" customHeight="false" outlineLevel="0" collapsed="false">
      <c r="A162" s="173"/>
      <c r="B162" s="173"/>
      <c r="C162" s="173"/>
    </row>
    <row r="163" customFormat="false" ht="14.25" hidden="false" customHeight="false" outlineLevel="0" collapsed="false">
      <c r="A163" s="173"/>
      <c r="B163" s="173"/>
      <c r="C163" s="173"/>
    </row>
    <row r="164" customFormat="false" ht="14.25" hidden="false" customHeight="false" outlineLevel="0" collapsed="false">
      <c r="A164" s="173"/>
      <c r="B164" s="173"/>
      <c r="C164" s="173"/>
    </row>
    <row r="165" customFormat="false" ht="14.25" hidden="false" customHeight="false" outlineLevel="0" collapsed="false">
      <c r="A165" s="173"/>
      <c r="B165" s="173"/>
      <c r="C165" s="173"/>
    </row>
    <row r="166" customFormat="false" ht="14.25" hidden="false" customHeight="false" outlineLevel="0" collapsed="false">
      <c r="A166" s="173"/>
      <c r="B166" s="173"/>
      <c r="C166" s="173"/>
    </row>
    <row r="167" customFormat="false" ht="14.25" hidden="false" customHeight="false" outlineLevel="0" collapsed="false">
      <c r="A167" s="173"/>
      <c r="B167" s="173"/>
      <c r="C167" s="173"/>
    </row>
    <row r="168" customFormat="false" ht="14.25" hidden="false" customHeight="false" outlineLevel="0" collapsed="false">
      <c r="A168" s="173"/>
      <c r="B168" s="173"/>
      <c r="C168" s="173"/>
    </row>
    <row r="169" customFormat="false" ht="14.25" hidden="false" customHeight="false" outlineLevel="0" collapsed="false">
      <c r="A169" s="173"/>
      <c r="B169" s="173"/>
      <c r="C169" s="173"/>
    </row>
    <row r="170" customFormat="false" ht="14.25" hidden="false" customHeight="false" outlineLevel="0" collapsed="false">
      <c r="A170" s="173"/>
      <c r="B170" s="173"/>
      <c r="C170" s="173"/>
    </row>
    <row r="171" customFormat="false" ht="14.25" hidden="false" customHeight="false" outlineLevel="0" collapsed="false">
      <c r="A171" s="173"/>
      <c r="B171" s="173"/>
      <c r="C171" s="173"/>
    </row>
    <row r="172" customFormat="false" ht="14.25" hidden="false" customHeight="false" outlineLevel="0" collapsed="false">
      <c r="A172" s="173"/>
      <c r="B172" s="173"/>
      <c r="C172" s="173"/>
    </row>
    <row r="173" customFormat="false" ht="14.25" hidden="false" customHeight="false" outlineLevel="0" collapsed="false">
      <c r="A173" s="173"/>
      <c r="B173" s="173"/>
      <c r="C173" s="173"/>
    </row>
    <row r="174" customFormat="false" ht="14.25" hidden="false" customHeight="false" outlineLevel="0" collapsed="false">
      <c r="A174" s="173"/>
      <c r="B174" s="173"/>
      <c r="C174" s="173"/>
    </row>
    <row r="175" customFormat="false" ht="14.25" hidden="false" customHeight="false" outlineLevel="0" collapsed="false">
      <c r="A175" s="173"/>
      <c r="B175" s="173"/>
      <c r="C175" s="173"/>
    </row>
    <row r="176" customFormat="false" ht="14.25" hidden="false" customHeight="false" outlineLevel="0" collapsed="false">
      <c r="A176" s="173"/>
      <c r="B176" s="173"/>
      <c r="C176" s="173"/>
    </row>
    <row r="177" customFormat="false" ht="14.25" hidden="false" customHeight="false" outlineLevel="0" collapsed="false">
      <c r="A177" s="173"/>
      <c r="B177" s="173"/>
      <c r="C177" s="173"/>
    </row>
    <row r="178" customFormat="false" ht="14.25" hidden="false" customHeight="false" outlineLevel="0" collapsed="false">
      <c r="A178" s="173"/>
      <c r="B178" s="173"/>
      <c r="C178" s="173"/>
    </row>
    <row r="179" customFormat="false" ht="14.25" hidden="false" customHeight="false" outlineLevel="0" collapsed="false">
      <c r="A179" s="173"/>
      <c r="B179" s="173"/>
      <c r="C179" s="173"/>
    </row>
    <row r="180" customFormat="false" ht="14.25" hidden="false" customHeight="false" outlineLevel="0" collapsed="false">
      <c r="A180" s="173"/>
      <c r="B180" s="173"/>
      <c r="C180" s="173"/>
    </row>
    <row r="181" customFormat="false" ht="14.25" hidden="false" customHeight="false" outlineLevel="0" collapsed="false">
      <c r="A181" s="173"/>
      <c r="B181" s="173"/>
      <c r="C181" s="173"/>
    </row>
    <row r="182" customFormat="false" ht="14.25" hidden="false" customHeight="false" outlineLevel="0" collapsed="false">
      <c r="A182" s="173"/>
      <c r="B182" s="173"/>
      <c r="C182" s="173"/>
    </row>
    <row r="183" customFormat="false" ht="14.25" hidden="false" customHeight="false" outlineLevel="0" collapsed="false">
      <c r="A183" s="173"/>
      <c r="B183" s="173"/>
      <c r="C183" s="173"/>
    </row>
    <row r="184" customFormat="false" ht="14.25" hidden="false" customHeight="false" outlineLevel="0" collapsed="false">
      <c r="A184" s="173"/>
      <c r="B184" s="173"/>
      <c r="C184" s="173"/>
    </row>
    <row r="185" customFormat="false" ht="14.25" hidden="false" customHeight="false" outlineLevel="0" collapsed="false">
      <c r="A185" s="173"/>
      <c r="B185" s="173"/>
      <c r="C185" s="173"/>
    </row>
    <row r="186" customFormat="false" ht="14.25" hidden="false" customHeight="false" outlineLevel="0" collapsed="false">
      <c r="A186" s="173"/>
      <c r="B186" s="173"/>
      <c r="C186" s="173"/>
    </row>
    <row r="187" customFormat="false" ht="14.25" hidden="false" customHeight="false" outlineLevel="0" collapsed="false">
      <c r="A187" s="173"/>
      <c r="B187" s="173"/>
      <c r="C187" s="173"/>
    </row>
    <row r="188" customFormat="false" ht="14.25" hidden="false" customHeight="false" outlineLevel="0" collapsed="false">
      <c r="A188" s="173"/>
      <c r="B188" s="173"/>
      <c r="C188" s="173"/>
    </row>
    <row r="189" customFormat="false" ht="14.25" hidden="false" customHeight="false" outlineLevel="0" collapsed="false">
      <c r="A189" s="173"/>
      <c r="B189" s="173"/>
      <c r="C189" s="173"/>
    </row>
    <row r="190" customFormat="false" ht="14.25" hidden="false" customHeight="false" outlineLevel="0" collapsed="false">
      <c r="A190" s="173"/>
      <c r="B190" s="173"/>
      <c r="C190" s="173"/>
    </row>
    <row r="191" customFormat="false" ht="14.25" hidden="false" customHeight="false" outlineLevel="0" collapsed="false">
      <c r="A191" s="173"/>
      <c r="B191" s="173"/>
      <c r="C191" s="173"/>
    </row>
    <row r="192" customFormat="false" ht="14.25" hidden="false" customHeight="false" outlineLevel="0" collapsed="false">
      <c r="A192" s="173"/>
      <c r="B192" s="173"/>
      <c r="C192" s="173"/>
    </row>
    <row r="193" customFormat="false" ht="14.25" hidden="false" customHeight="false" outlineLevel="0" collapsed="false">
      <c r="A193" s="173"/>
      <c r="B193" s="173"/>
      <c r="C193" s="173"/>
    </row>
    <row r="194" customFormat="false" ht="14.25" hidden="false" customHeight="false" outlineLevel="0" collapsed="false">
      <c r="A194" s="173"/>
      <c r="B194" s="173"/>
      <c r="C194" s="173"/>
    </row>
    <row r="195" customFormat="false" ht="14.25" hidden="false" customHeight="false" outlineLevel="0" collapsed="false">
      <c r="A195" s="173"/>
      <c r="B195" s="173"/>
      <c r="C195" s="173"/>
    </row>
    <row r="196" customFormat="false" ht="14.25" hidden="false" customHeight="false" outlineLevel="0" collapsed="false">
      <c r="A196" s="173"/>
      <c r="B196" s="173"/>
      <c r="C196" s="173"/>
    </row>
    <row r="197" customFormat="false" ht="14.25" hidden="false" customHeight="false" outlineLevel="0" collapsed="false">
      <c r="A197" s="173"/>
      <c r="B197" s="173"/>
      <c r="C197" s="173"/>
    </row>
    <row r="198" customFormat="false" ht="14.25" hidden="false" customHeight="false" outlineLevel="0" collapsed="false">
      <c r="A198" s="173"/>
      <c r="B198" s="173"/>
      <c r="C198" s="173"/>
    </row>
    <row r="199" customFormat="false" ht="14.25" hidden="false" customHeight="false" outlineLevel="0" collapsed="false">
      <c r="A199" s="173"/>
      <c r="B199" s="173"/>
      <c r="C199" s="173"/>
    </row>
    <row r="200" customFormat="false" ht="14.25" hidden="false" customHeight="false" outlineLevel="0" collapsed="false">
      <c r="A200" s="173"/>
      <c r="B200" s="173"/>
      <c r="C200" s="173"/>
    </row>
    <row r="201" customFormat="false" ht="14.25" hidden="false" customHeight="false" outlineLevel="0" collapsed="false">
      <c r="A201" s="173"/>
      <c r="B201" s="173"/>
      <c r="C201" s="173"/>
    </row>
    <row r="202" customFormat="false" ht="14.25" hidden="false" customHeight="false" outlineLevel="0" collapsed="false">
      <c r="A202" s="173"/>
      <c r="B202" s="173"/>
      <c r="C202" s="173"/>
    </row>
    <row r="203" customFormat="false" ht="14.25" hidden="false" customHeight="false" outlineLevel="0" collapsed="false">
      <c r="A203" s="173"/>
      <c r="B203" s="173"/>
      <c r="C203" s="173"/>
    </row>
    <row r="204" customFormat="false" ht="14.25" hidden="false" customHeight="false" outlineLevel="0" collapsed="false">
      <c r="A204" s="173"/>
      <c r="B204" s="173"/>
      <c r="C204" s="173"/>
    </row>
    <row r="205" customFormat="false" ht="14.25" hidden="false" customHeight="false" outlineLevel="0" collapsed="false">
      <c r="A205" s="173"/>
      <c r="B205" s="173"/>
      <c r="C205" s="173"/>
    </row>
    <row r="206" customFormat="false" ht="14.25" hidden="false" customHeight="false" outlineLevel="0" collapsed="false">
      <c r="A206" s="173"/>
      <c r="B206" s="173"/>
      <c r="C206" s="173"/>
    </row>
    <row r="207" customFormat="false" ht="14.25" hidden="false" customHeight="false" outlineLevel="0" collapsed="false">
      <c r="A207" s="173"/>
      <c r="B207" s="173"/>
      <c r="C207" s="173"/>
    </row>
    <row r="208" customFormat="false" ht="14.25" hidden="false" customHeight="false" outlineLevel="0" collapsed="false">
      <c r="A208" s="173"/>
      <c r="B208" s="173"/>
      <c r="C208" s="173"/>
    </row>
    <row r="209" customFormat="false" ht="14.25" hidden="false" customHeight="false" outlineLevel="0" collapsed="false">
      <c r="A209" s="173"/>
      <c r="B209" s="173"/>
      <c r="C209" s="173"/>
    </row>
    <row r="210" customFormat="false" ht="14.25" hidden="false" customHeight="false" outlineLevel="0" collapsed="false">
      <c r="A210" s="173"/>
      <c r="B210" s="173"/>
      <c r="C210" s="173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21" zeroHeight="false" outlineLevelRow="0" outlineLevelCol="0"/>
  <cols>
    <col collapsed="false" customWidth="true" hidden="false" outlineLevel="0" max="1" min="1" style="285" width="30.87"/>
    <col collapsed="false" customWidth="true" hidden="false" outlineLevel="0" max="2" min="2" style="286" width="27.49"/>
    <col collapsed="false" customWidth="true" hidden="false" outlineLevel="0" max="3" min="3" style="286" width="31.24"/>
    <col collapsed="false" customWidth="false" hidden="false" outlineLevel="0" max="257" min="4" style="286" width="8.99"/>
  </cols>
  <sheetData>
    <row r="1" customFormat="false" ht="14.25" hidden="false" customHeight="true" outlineLevel="0" collapsed="false">
      <c r="A1" s="287" t="s">
        <v>2960</v>
      </c>
    </row>
    <row r="2" customFormat="false" ht="41.25" hidden="false" customHeight="true" outlineLevel="0" collapsed="false">
      <c r="A2" s="288" t="s">
        <v>2961</v>
      </c>
      <c r="B2" s="288"/>
      <c r="C2" s="288"/>
    </row>
    <row r="3" customFormat="false" ht="21.75" hidden="false" customHeight="true" outlineLevel="0" collapsed="false"/>
    <row r="4" customFormat="false" ht="43.5" hidden="false" customHeight="true" outlineLevel="0" collapsed="false">
      <c r="A4" s="289" t="s">
        <v>95</v>
      </c>
      <c r="B4" s="290" t="s">
        <v>2962</v>
      </c>
      <c r="C4" s="290"/>
    </row>
    <row r="5" customFormat="false" ht="42" hidden="false" customHeight="true" outlineLevel="0" collapsed="false">
      <c r="A5" s="291"/>
      <c r="B5" s="292" t="s">
        <v>4</v>
      </c>
      <c r="C5" s="293" t="s">
        <v>5</v>
      </c>
    </row>
    <row r="6" customFormat="false" ht="18" hidden="false" customHeight="true" outlineLevel="0" collapsed="false">
      <c r="A6" s="290" t="s">
        <v>43</v>
      </c>
      <c r="B6" s="294" t="n">
        <f aca="false">SUM(B7,B14,B33)</f>
        <v>29089</v>
      </c>
      <c r="C6" s="294" t="n">
        <f aca="false">SUM(C7,C14,C33)</f>
        <v>26557</v>
      </c>
    </row>
    <row r="7" customFormat="false" ht="18" hidden="false" customHeight="true" outlineLevel="0" collapsed="false">
      <c r="A7" s="295" t="s">
        <v>2963</v>
      </c>
      <c r="B7" s="296" t="n">
        <f aca="false">SUM(B8:B13)</f>
        <v>11336</v>
      </c>
      <c r="C7" s="296" t="n">
        <f aca="false">SUM(C8:C13)</f>
        <v>11336</v>
      </c>
    </row>
    <row r="8" customFormat="false" ht="18" hidden="false" customHeight="true" outlineLevel="0" collapsed="false">
      <c r="A8" s="297" t="s">
        <v>2964</v>
      </c>
      <c r="B8" s="298"/>
      <c r="C8" s="298"/>
    </row>
    <row r="9" customFormat="false" ht="18" hidden="false" customHeight="true" outlineLevel="0" collapsed="false">
      <c r="A9" s="297" t="s">
        <v>2965</v>
      </c>
      <c r="B9" s="298"/>
      <c r="C9" s="298"/>
    </row>
    <row r="10" customFormat="false" ht="18" hidden="false" customHeight="true" outlineLevel="0" collapsed="false">
      <c r="A10" s="297" t="s">
        <v>2966</v>
      </c>
      <c r="B10" s="298" t="n">
        <v>1032</v>
      </c>
      <c r="C10" s="298" t="n">
        <v>1032</v>
      </c>
    </row>
    <row r="11" customFormat="false" ht="18" hidden="false" customHeight="true" outlineLevel="0" collapsed="false">
      <c r="A11" s="297" t="s">
        <v>2967</v>
      </c>
      <c r="B11" s="298"/>
      <c r="C11" s="298"/>
    </row>
    <row r="12" customFormat="false" ht="18" hidden="false" customHeight="true" outlineLevel="0" collapsed="false">
      <c r="A12" s="297" t="s">
        <v>2968</v>
      </c>
      <c r="B12" s="298" t="n">
        <v>10304</v>
      </c>
      <c r="C12" s="298" t="n">
        <v>10304</v>
      </c>
    </row>
    <row r="13" customFormat="false" ht="18" hidden="false" customHeight="true" outlineLevel="0" collapsed="false">
      <c r="A13" s="297" t="s">
        <v>2969</v>
      </c>
      <c r="B13" s="298"/>
      <c r="C13" s="298"/>
    </row>
    <row r="14" customFormat="false" ht="18" hidden="false" customHeight="true" outlineLevel="0" collapsed="false">
      <c r="A14" s="290" t="s">
        <v>2970</v>
      </c>
      <c r="B14" s="296" t="n">
        <f aca="false">SUM(B15:B32)</f>
        <v>7208</v>
      </c>
      <c r="C14" s="296" t="n">
        <f aca="false">SUM(C15:C32)</f>
        <v>9700</v>
      </c>
    </row>
    <row r="15" customFormat="false" ht="18" hidden="false" customHeight="true" outlineLevel="0" collapsed="false">
      <c r="A15" s="299" t="s">
        <v>2971</v>
      </c>
      <c r="B15" s="298"/>
      <c r="C15" s="298"/>
    </row>
    <row r="16" customFormat="false" ht="18" hidden="false" customHeight="true" outlineLevel="0" collapsed="false">
      <c r="A16" s="297" t="s">
        <v>2972</v>
      </c>
      <c r="B16" s="298" t="n">
        <v>848</v>
      </c>
      <c r="C16" s="298" t="n">
        <v>449</v>
      </c>
    </row>
    <row r="17" customFormat="false" ht="18" hidden="false" customHeight="true" outlineLevel="0" collapsed="false">
      <c r="A17" s="297" t="s">
        <v>2973</v>
      </c>
      <c r="B17" s="298"/>
      <c r="C17" s="298"/>
    </row>
    <row r="18" customFormat="false" ht="18" hidden="false" customHeight="true" outlineLevel="0" collapsed="false">
      <c r="A18" s="297" t="s">
        <v>2974</v>
      </c>
      <c r="B18" s="298" t="n">
        <v>754</v>
      </c>
      <c r="C18" s="298" t="n">
        <v>1838</v>
      </c>
    </row>
    <row r="19" customFormat="false" ht="18" hidden="false" customHeight="true" outlineLevel="0" collapsed="false">
      <c r="A19" s="297" t="s">
        <v>2975</v>
      </c>
      <c r="B19" s="298"/>
      <c r="C19" s="298"/>
    </row>
    <row r="20" customFormat="false" ht="18" hidden="false" customHeight="true" outlineLevel="0" collapsed="false">
      <c r="A20" s="297" t="s">
        <v>2976</v>
      </c>
      <c r="B20" s="298"/>
      <c r="C20" s="298"/>
    </row>
    <row r="21" customFormat="false" ht="18" hidden="false" customHeight="true" outlineLevel="0" collapsed="false">
      <c r="A21" s="297" t="s">
        <v>2977</v>
      </c>
      <c r="B21" s="298"/>
      <c r="C21" s="298"/>
    </row>
    <row r="22" customFormat="false" ht="18" hidden="false" customHeight="true" outlineLevel="0" collapsed="false">
      <c r="A22" s="297" t="s">
        <v>2978</v>
      </c>
      <c r="B22" s="298" t="n">
        <v>2547</v>
      </c>
      <c r="C22" s="298" t="n">
        <v>2260</v>
      </c>
    </row>
    <row r="23" customFormat="false" ht="18" hidden="false" customHeight="true" outlineLevel="0" collapsed="false">
      <c r="A23" s="297" t="s">
        <v>2979</v>
      </c>
      <c r="B23" s="298" t="n">
        <v>2596</v>
      </c>
      <c r="C23" s="298" t="n">
        <v>2993</v>
      </c>
    </row>
    <row r="24" customFormat="false" ht="18" hidden="false" customHeight="true" outlineLevel="0" collapsed="false">
      <c r="A24" s="297" t="s">
        <v>2980</v>
      </c>
      <c r="B24" s="298"/>
      <c r="C24" s="298" t="n">
        <v>1838</v>
      </c>
    </row>
    <row r="25" customFormat="false" ht="18" hidden="false" customHeight="true" outlineLevel="0" collapsed="false">
      <c r="A25" s="297" t="s">
        <v>2981</v>
      </c>
      <c r="B25" s="298" t="n">
        <v>454</v>
      </c>
      <c r="C25" s="298"/>
    </row>
    <row r="26" customFormat="false" ht="18" hidden="false" customHeight="true" outlineLevel="0" collapsed="false">
      <c r="A26" s="297" t="s">
        <v>2982</v>
      </c>
      <c r="B26" s="298"/>
      <c r="C26" s="298"/>
    </row>
    <row r="27" customFormat="false" ht="18" hidden="false" customHeight="true" outlineLevel="0" collapsed="false">
      <c r="A27" s="297" t="s">
        <v>2983</v>
      </c>
      <c r="B27" s="298"/>
      <c r="C27" s="298"/>
    </row>
    <row r="28" customFormat="false" ht="18" hidden="false" customHeight="true" outlineLevel="0" collapsed="false">
      <c r="A28" s="297" t="s">
        <v>2984</v>
      </c>
      <c r="B28" s="298" t="n">
        <v>9</v>
      </c>
      <c r="C28" s="298"/>
    </row>
    <row r="29" customFormat="false" ht="18" hidden="false" customHeight="true" outlineLevel="0" collapsed="false">
      <c r="A29" s="297" t="s">
        <v>2985</v>
      </c>
      <c r="B29" s="298"/>
      <c r="C29" s="298"/>
    </row>
    <row r="30" customFormat="false" ht="18" hidden="false" customHeight="true" outlineLevel="0" collapsed="false">
      <c r="A30" s="297" t="s">
        <v>2986</v>
      </c>
      <c r="B30" s="298"/>
      <c r="C30" s="298"/>
    </row>
    <row r="31" customFormat="false" ht="18" hidden="false" customHeight="true" outlineLevel="0" collapsed="false">
      <c r="A31" s="297" t="s">
        <v>2987</v>
      </c>
      <c r="B31" s="298"/>
      <c r="C31" s="298" t="n">
        <v>151</v>
      </c>
    </row>
    <row r="32" customFormat="false" ht="18" hidden="false" customHeight="true" outlineLevel="0" collapsed="false">
      <c r="A32" s="297" t="s">
        <v>2988</v>
      </c>
      <c r="B32" s="298"/>
      <c r="C32" s="298" t="n">
        <v>171</v>
      </c>
    </row>
    <row r="33" s="301" customFormat="true" ht="18" hidden="false" customHeight="true" outlineLevel="0" collapsed="false">
      <c r="A33" s="300" t="s">
        <v>2989</v>
      </c>
      <c r="B33" s="296" t="n">
        <f aca="false">SUM(B34,B47,B48,B49,B60,B69,B76,B85,B95,B101,B104,B123,B131,B135,B140,B142,B144,B147,B150)</f>
        <v>10545</v>
      </c>
      <c r="C33" s="296" t="n">
        <f aca="false">SUM(C34,C47,C48,C49,C60,C69,C76,C85,C95,C101,C104,C123,C131,C135,C140,C142,C144,C147,C150)</f>
        <v>5521</v>
      </c>
    </row>
    <row r="34" customFormat="false" ht="18" hidden="false" customHeight="true" outlineLevel="0" collapsed="false">
      <c r="A34" s="302" t="s">
        <v>2155</v>
      </c>
      <c r="B34" s="294" t="n">
        <f aca="false">SUM(B35:B46)</f>
        <v>15</v>
      </c>
      <c r="C34" s="294" t="n">
        <f aca="false">SUM(C35:C46)</f>
        <v>0</v>
      </c>
    </row>
    <row r="35" customFormat="false" ht="18" hidden="false" customHeight="true" outlineLevel="0" collapsed="false">
      <c r="A35" s="303" t="s">
        <v>2990</v>
      </c>
      <c r="B35" s="298"/>
      <c r="C35" s="298"/>
    </row>
    <row r="36" customFormat="false" ht="18" hidden="false" customHeight="true" outlineLevel="0" collapsed="false">
      <c r="A36" s="303" t="s">
        <v>2991</v>
      </c>
      <c r="B36" s="298"/>
      <c r="C36" s="298"/>
    </row>
    <row r="37" customFormat="false" ht="18" hidden="false" customHeight="true" outlineLevel="0" collapsed="false">
      <c r="A37" s="303" t="s">
        <v>2992</v>
      </c>
      <c r="B37" s="298"/>
      <c r="C37" s="298"/>
    </row>
    <row r="38" customFormat="false" ht="18" hidden="false" customHeight="true" outlineLevel="0" collapsed="false">
      <c r="A38" s="304" t="s">
        <v>2993</v>
      </c>
      <c r="B38" s="298"/>
      <c r="C38" s="298"/>
    </row>
    <row r="39" customFormat="false" ht="18" hidden="false" customHeight="true" outlineLevel="0" collapsed="false">
      <c r="A39" s="304" t="s">
        <v>2994</v>
      </c>
      <c r="B39" s="298"/>
      <c r="C39" s="298"/>
    </row>
    <row r="40" customFormat="false" ht="18" hidden="false" customHeight="true" outlineLevel="0" collapsed="false">
      <c r="A40" s="305" t="s">
        <v>2995</v>
      </c>
      <c r="B40" s="298"/>
      <c r="C40" s="298"/>
    </row>
    <row r="41" customFormat="false" ht="18" hidden="false" customHeight="true" outlineLevel="0" collapsed="false">
      <c r="A41" s="303" t="s">
        <v>2996</v>
      </c>
      <c r="B41" s="298"/>
      <c r="C41" s="298"/>
    </row>
    <row r="42" customFormat="false" ht="18" hidden="false" customHeight="true" outlineLevel="0" collapsed="false">
      <c r="A42" s="305" t="s">
        <v>2997</v>
      </c>
      <c r="B42" s="298"/>
      <c r="C42" s="298"/>
    </row>
    <row r="43" customFormat="false" ht="18" hidden="false" customHeight="true" outlineLevel="0" collapsed="false">
      <c r="A43" s="303" t="s">
        <v>2998</v>
      </c>
      <c r="B43" s="298"/>
      <c r="C43" s="298"/>
    </row>
    <row r="44" customFormat="false" ht="18" hidden="false" customHeight="true" outlineLevel="0" collapsed="false">
      <c r="A44" s="303" t="s">
        <v>2999</v>
      </c>
      <c r="B44" s="298"/>
      <c r="C44" s="298"/>
    </row>
    <row r="45" customFormat="false" ht="18" hidden="false" customHeight="true" outlineLevel="0" collapsed="false">
      <c r="A45" s="303" t="s">
        <v>3000</v>
      </c>
      <c r="B45" s="298"/>
      <c r="C45" s="298"/>
    </row>
    <row r="46" s="301" customFormat="true" ht="18" hidden="false" customHeight="true" outlineLevel="0" collapsed="false">
      <c r="A46" s="303" t="s">
        <v>3001</v>
      </c>
      <c r="B46" s="298" t="n">
        <v>15</v>
      </c>
      <c r="C46" s="298"/>
    </row>
    <row r="47" s="301" customFormat="true" ht="18" hidden="false" customHeight="true" outlineLevel="0" collapsed="false">
      <c r="A47" s="302" t="s">
        <v>3002</v>
      </c>
      <c r="B47" s="306"/>
      <c r="C47" s="306"/>
    </row>
    <row r="48" s="301" customFormat="true" ht="18" hidden="false" customHeight="true" outlineLevel="0" collapsed="false">
      <c r="A48" s="302" t="s">
        <v>3003</v>
      </c>
      <c r="B48" s="306"/>
      <c r="C48" s="306"/>
    </row>
    <row r="49" customFormat="false" ht="18" hidden="false" customHeight="true" outlineLevel="0" collapsed="false">
      <c r="A49" s="302" t="s">
        <v>2157</v>
      </c>
      <c r="B49" s="307" t="n">
        <f aca="false">SUM(B50:B59)</f>
        <v>1681</v>
      </c>
      <c r="C49" s="307" t="n">
        <f aca="false">SUM(C50:C59)</f>
        <v>269</v>
      </c>
    </row>
    <row r="50" customFormat="false" ht="18" hidden="false" customHeight="true" outlineLevel="0" collapsed="false">
      <c r="A50" s="303" t="s">
        <v>3004</v>
      </c>
      <c r="B50" s="308" t="n">
        <v>1681</v>
      </c>
      <c r="C50" s="298" t="n">
        <v>269</v>
      </c>
    </row>
    <row r="51" customFormat="false" ht="18" hidden="false" customHeight="true" outlineLevel="0" collapsed="false">
      <c r="A51" s="303" t="s">
        <v>3005</v>
      </c>
      <c r="B51" s="308"/>
      <c r="C51" s="298"/>
    </row>
    <row r="52" customFormat="false" ht="18" hidden="false" customHeight="true" outlineLevel="0" collapsed="false">
      <c r="A52" s="303" t="s">
        <v>3006</v>
      </c>
      <c r="B52" s="308"/>
      <c r="C52" s="298"/>
    </row>
    <row r="53" customFormat="false" ht="18" hidden="false" customHeight="true" outlineLevel="0" collapsed="false">
      <c r="A53" s="303" t="s">
        <v>3007</v>
      </c>
      <c r="B53" s="308"/>
      <c r="C53" s="298"/>
    </row>
    <row r="54" customFormat="false" ht="18" hidden="false" customHeight="true" outlineLevel="0" collapsed="false">
      <c r="A54" s="303" t="s">
        <v>3008</v>
      </c>
      <c r="B54" s="308"/>
      <c r="C54" s="298"/>
    </row>
    <row r="55" customFormat="false" ht="18" hidden="false" customHeight="true" outlineLevel="0" collapsed="false">
      <c r="A55" s="303" t="s">
        <v>3009</v>
      </c>
      <c r="B55" s="308"/>
      <c r="C55" s="298"/>
    </row>
    <row r="56" customFormat="false" ht="18" hidden="false" customHeight="true" outlineLevel="0" collapsed="false">
      <c r="A56" s="303" t="s">
        <v>3010</v>
      </c>
      <c r="B56" s="308"/>
      <c r="C56" s="298"/>
    </row>
    <row r="57" customFormat="false" ht="18" hidden="false" customHeight="true" outlineLevel="0" collapsed="false">
      <c r="A57" s="303" t="s">
        <v>3011</v>
      </c>
      <c r="B57" s="308"/>
      <c r="C57" s="298"/>
    </row>
    <row r="58" customFormat="false" ht="18" hidden="false" customHeight="true" outlineLevel="0" collapsed="false">
      <c r="A58" s="303" t="s">
        <v>3012</v>
      </c>
      <c r="B58" s="308"/>
      <c r="C58" s="298"/>
    </row>
    <row r="59" s="301" customFormat="true" ht="18" hidden="false" customHeight="true" outlineLevel="0" collapsed="false">
      <c r="A59" s="303" t="s">
        <v>3013</v>
      </c>
      <c r="B59" s="308"/>
      <c r="C59" s="298"/>
    </row>
    <row r="60" customFormat="false" ht="18" hidden="false" customHeight="true" outlineLevel="0" collapsed="false">
      <c r="A60" s="302" t="s">
        <v>3014</v>
      </c>
      <c r="B60" s="309" t="n">
        <f aca="false">SUM(B61:B68)</f>
        <v>231</v>
      </c>
      <c r="C60" s="309" t="n">
        <f aca="false">SUM(C61:C68)</f>
        <v>0</v>
      </c>
    </row>
    <row r="61" customFormat="false" ht="18" hidden="false" customHeight="true" outlineLevel="0" collapsed="false">
      <c r="A61" s="303" t="s">
        <v>3015</v>
      </c>
      <c r="B61" s="308"/>
      <c r="C61" s="298"/>
    </row>
    <row r="62" customFormat="false" ht="18" hidden="false" customHeight="true" outlineLevel="0" collapsed="false">
      <c r="A62" s="303" t="s">
        <v>3016</v>
      </c>
      <c r="B62" s="308" t="n">
        <v>231</v>
      </c>
      <c r="C62" s="298"/>
    </row>
    <row r="63" customFormat="false" ht="18" hidden="false" customHeight="true" outlineLevel="0" collapsed="false">
      <c r="A63" s="303" t="s">
        <v>3017</v>
      </c>
      <c r="B63" s="308"/>
      <c r="C63" s="298"/>
    </row>
    <row r="64" customFormat="false" ht="18" hidden="false" customHeight="true" outlineLevel="0" collapsed="false">
      <c r="A64" s="303" t="s">
        <v>3018</v>
      </c>
      <c r="B64" s="308"/>
      <c r="C64" s="298"/>
    </row>
    <row r="65" customFormat="false" ht="18" hidden="false" customHeight="true" outlineLevel="0" collapsed="false">
      <c r="A65" s="303" t="s">
        <v>3019</v>
      </c>
      <c r="B65" s="308"/>
      <c r="C65" s="298"/>
    </row>
    <row r="66" customFormat="false" ht="18" hidden="false" customHeight="true" outlineLevel="0" collapsed="false">
      <c r="A66" s="303" t="s">
        <v>3020</v>
      </c>
      <c r="B66" s="308"/>
      <c r="C66" s="298"/>
    </row>
    <row r="67" customFormat="false" ht="18" hidden="false" customHeight="true" outlineLevel="0" collapsed="false">
      <c r="A67" s="303" t="s">
        <v>3021</v>
      </c>
      <c r="B67" s="308"/>
      <c r="C67" s="298"/>
    </row>
    <row r="68" s="301" customFormat="true" ht="18" hidden="false" customHeight="true" outlineLevel="0" collapsed="false">
      <c r="A68" s="303" t="s">
        <v>3022</v>
      </c>
      <c r="B68" s="308"/>
      <c r="C68" s="298"/>
    </row>
    <row r="69" customFormat="false" ht="18" hidden="false" customHeight="true" outlineLevel="0" collapsed="false">
      <c r="A69" s="302" t="s">
        <v>2159</v>
      </c>
      <c r="B69" s="307" t="n">
        <f aca="false">SUM(B70:B75)</f>
        <v>153</v>
      </c>
      <c r="C69" s="307" t="n">
        <f aca="false">SUM(C70:C75)</f>
        <v>24</v>
      </c>
    </row>
    <row r="70" customFormat="false" ht="18" hidden="false" customHeight="true" outlineLevel="0" collapsed="false">
      <c r="A70" s="303" t="s">
        <v>3023</v>
      </c>
      <c r="B70" s="308" t="n">
        <v>153</v>
      </c>
      <c r="C70" s="298" t="n">
        <v>24</v>
      </c>
    </row>
    <row r="71" customFormat="false" ht="18" hidden="false" customHeight="true" outlineLevel="0" collapsed="false">
      <c r="A71" s="303" t="s">
        <v>3024</v>
      </c>
      <c r="B71" s="308"/>
      <c r="C71" s="298"/>
    </row>
    <row r="72" customFormat="false" ht="18" hidden="false" customHeight="true" outlineLevel="0" collapsed="false">
      <c r="A72" s="303" t="s">
        <v>3025</v>
      </c>
      <c r="B72" s="308"/>
      <c r="C72" s="298"/>
    </row>
    <row r="73" customFormat="false" ht="18" hidden="false" customHeight="true" outlineLevel="0" collapsed="false">
      <c r="A73" s="303" t="s">
        <v>3026</v>
      </c>
      <c r="B73" s="308"/>
      <c r="C73" s="298"/>
    </row>
    <row r="74" customFormat="false" ht="18" hidden="false" customHeight="true" outlineLevel="0" collapsed="false">
      <c r="A74" s="303" t="s">
        <v>3027</v>
      </c>
      <c r="B74" s="308"/>
      <c r="C74" s="298"/>
    </row>
    <row r="75" s="301" customFormat="true" ht="18" hidden="false" customHeight="true" outlineLevel="0" collapsed="false">
      <c r="A75" s="303" t="s">
        <v>3028</v>
      </c>
      <c r="B75" s="308"/>
      <c r="C75" s="298"/>
    </row>
    <row r="76" customFormat="false" ht="18" hidden="false" customHeight="true" outlineLevel="0" collapsed="false">
      <c r="A76" s="302" t="s">
        <v>3029</v>
      </c>
      <c r="B76" s="307" t="n">
        <f aca="false">SUM(B77:B84)</f>
        <v>1500</v>
      </c>
      <c r="C76" s="307" t="n">
        <f aca="false">SUM(C77:C84)</f>
        <v>65</v>
      </c>
    </row>
    <row r="77" customFormat="false" ht="18" hidden="false" customHeight="true" outlineLevel="0" collapsed="false">
      <c r="A77" s="310" t="s">
        <v>3030</v>
      </c>
      <c r="B77" s="298"/>
      <c r="C77" s="298"/>
    </row>
    <row r="78" customFormat="false" ht="18" hidden="false" customHeight="true" outlineLevel="0" collapsed="false">
      <c r="A78" s="303" t="s">
        <v>3031</v>
      </c>
      <c r="B78" s="298"/>
      <c r="C78" s="298"/>
    </row>
    <row r="79" customFormat="false" ht="18" hidden="false" customHeight="true" outlineLevel="0" collapsed="false">
      <c r="A79" s="303" t="s">
        <v>3032</v>
      </c>
      <c r="B79" s="298"/>
      <c r="C79" s="298"/>
    </row>
    <row r="80" customFormat="false" ht="18" hidden="false" customHeight="true" outlineLevel="0" collapsed="false">
      <c r="A80" s="303" t="s">
        <v>3033</v>
      </c>
      <c r="B80" s="298"/>
      <c r="C80" s="298" t="n">
        <v>63</v>
      </c>
    </row>
    <row r="81" customFormat="false" ht="18" hidden="false" customHeight="true" outlineLevel="0" collapsed="false">
      <c r="A81" s="303" t="s">
        <v>3034</v>
      </c>
      <c r="B81" s="298"/>
      <c r="C81" s="298" t="n">
        <v>2</v>
      </c>
    </row>
    <row r="82" customFormat="false" ht="18" hidden="false" customHeight="true" outlineLevel="0" collapsed="false">
      <c r="A82" s="304" t="s">
        <v>3035</v>
      </c>
      <c r="B82" s="298"/>
      <c r="C82" s="298"/>
    </row>
    <row r="83" customFormat="false" ht="18" hidden="false" customHeight="true" outlineLevel="0" collapsed="false">
      <c r="A83" s="303" t="s">
        <v>3036</v>
      </c>
      <c r="B83" s="298"/>
      <c r="C83" s="298"/>
    </row>
    <row r="84" s="301" customFormat="true" ht="18" hidden="false" customHeight="true" outlineLevel="0" collapsed="false">
      <c r="A84" s="311" t="s">
        <v>3037</v>
      </c>
      <c r="B84" s="298" t="n">
        <v>1500</v>
      </c>
      <c r="C84" s="298"/>
    </row>
    <row r="85" customFormat="false" ht="18" hidden="false" customHeight="true" outlineLevel="0" collapsed="false">
      <c r="A85" s="302" t="s">
        <v>3038</v>
      </c>
      <c r="B85" s="307" t="n">
        <f aca="false">SUM(B86:B94)</f>
        <v>1078</v>
      </c>
      <c r="C85" s="307" t="n">
        <f aca="false">SUM(C86:C94)</f>
        <v>18</v>
      </c>
    </row>
    <row r="86" customFormat="false" ht="18" hidden="false" customHeight="true" outlineLevel="0" collapsed="false">
      <c r="A86" s="303" t="s">
        <v>3039</v>
      </c>
      <c r="B86" s="298" t="n">
        <v>1078</v>
      </c>
      <c r="C86" s="298"/>
    </row>
    <row r="87" customFormat="false" ht="18" hidden="false" customHeight="true" outlineLevel="0" collapsed="false">
      <c r="A87" s="303" t="s">
        <v>3040</v>
      </c>
      <c r="B87" s="298"/>
      <c r="C87" s="298"/>
    </row>
    <row r="88" customFormat="false" ht="36" hidden="false" customHeight="true" outlineLevel="0" collapsed="false">
      <c r="A88" s="305" t="s">
        <v>3041</v>
      </c>
      <c r="B88" s="298"/>
      <c r="C88" s="298"/>
    </row>
    <row r="89" customFormat="false" ht="18" hidden="false" customHeight="true" outlineLevel="0" collapsed="false">
      <c r="A89" s="303" t="s">
        <v>3042</v>
      </c>
      <c r="B89" s="298"/>
      <c r="C89" s="298"/>
    </row>
    <row r="90" customFormat="false" ht="18" hidden="false" customHeight="true" outlineLevel="0" collapsed="false">
      <c r="A90" s="303" t="s">
        <v>3043</v>
      </c>
      <c r="B90" s="298"/>
      <c r="C90" s="298"/>
    </row>
    <row r="91" customFormat="false" ht="18" hidden="false" customHeight="true" outlineLevel="0" collapsed="false">
      <c r="A91" s="303" t="s">
        <v>3031</v>
      </c>
      <c r="B91" s="298"/>
      <c r="C91" s="298" t="n">
        <v>1</v>
      </c>
    </row>
    <row r="92" customFormat="false" ht="18" hidden="false" customHeight="true" outlineLevel="0" collapsed="false">
      <c r="A92" s="303" t="s">
        <v>3044</v>
      </c>
      <c r="B92" s="298"/>
      <c r="C92" s="298" t="n">
        <v>17</v>
      </c>
    </row>
    <row r="93" customFormat="false" ht="18" hidden="false" customHeight="true" outlineLevel="0" collapsed="false">
      <c r="A93" s="303" t="s">
        <v>3045</v>
      </c>
      <c r="B93" s="298"/>
      <c r="C93" s="298"/>
    </row>
    <row r="94" s="301" customFormat="true" ht="18" hidden="false" customHeight="true" outlineLevel="0" collapsed="false">
      <c r="A94" s="303" t="s">
        <v>3046</v>
      </c>
      <c r="B94" s="298"/>
      <c r="C94" s="298"/>
    </row>
    <row r="95" customFormat="false" ht="18" hidden="false" customHeight="true" outlineLevel="0" collapsed="false">
      <c r="A95" s="302" t="s">
        <v>2163</v>
      </c>
      <c r="B95" s="307" t="n">
        <f aca="false">SUM(B96:B100)</f>
        <v>703</v>
      </c>
      <c r="C95" s="307" t="n">
        <f aca="false">SUM(C96:C100)</f>
        <v>0</v>
      </c>
    </row>
    <row r="96" customFormat="false" ht="18" hidden="false" customHeight="true" outlineLevel="0" collapsed="false">
      <c r="A96" s="303" t="s">
        <v>3047</v>
      </c>
      <c r="B96" s="298" t="n">
        <v>703</v>
      </c>
      <c r="C96" s="298"/>
    </row>
    <row r="97" customFormat="false" ht="18" hidden="false" customHeight="true" outlineLevel="0" collapsed="false">
      <c r="A97" s="303" t="s">
        <v>3048</v>
      </c>
      <c r="B97" s="308"/>
      <c r="C97" s="298"/>
    </row>
    <row r="98" customFormat="false" ht="18" hidden="false" customHeight="true" outlineLevel="0" collapsed="false">
      <c r="A98" s="303" t="s">
        <v>3049</v>
      </c>
      <c r="B98" s="308"/>
      <c r="C98" s="298"/>
    </row>
    <row r="99" customFormat="false" ht="18" hidden="false" customHeight="true" outlineLevel="0" collapsed="false">
      <c r="A99" s="303" t="s">
        <v>3050</v>
      </c>
      <c r="B99" s="308"/>
      <c r="C99" s="298"/>
    </row>
    <row r="100" s="301" customFormat="true" ht="18" hidden="false" customHeight="true" outlineLevel="0" collapsed="false">
      <c r="A100" s="303"/>
      <c r="B100" s="308"/>
      <c r="C100" s="298"/>
    </row>
    <row r="101" customFormat="false" ht="18" hidden="false" customHeight="true" outlineLevel="0" collapsed="false">
      <c r="A101" s="312" t="s">
        <v>60</v>
      </c>
      <c r="B101" s="307" t="n">
        <f aca="false">SUM(B102:B103)</f>
        <v>10</v>
      </c>
      <c r="C101" s="307" t="n">
        <f aca="false">SUM(C102:C103)</f>
        <v>0</v>
      </c>
    </row>
    <row r="102" customFormat="false" ht="18" hidden="false" customHeight="true" outlineLevel="0" collapsed="false">
      <c r="A102" s="313" t="s">
        <v>3051</v>
      </c>
      <c r="B102" s="308" t="n">
        <v>10</v>
      </c>
      <c r="C102" s="298"/>
    </row>
    <row r="103" s="301" customFormat="true" ht="18" hidden="false" customHeight="true" outlineLevel="0" collapsed="false">
      <c r="A103" s="313" t="s">
        <v>3052</v>
      </c>
      <c r="B103" s="308"/>
      <c r="C103" s="298"/>
    </row>
    <row r="104" customFormat="false" ht="18" hidden="false" customHeight="true" outlineLevel="0" collapsed="false">
      <c r="A104" s="302" t="s">
        <v>3053</v>
      </c>
      <c r="B104" s="307" t="n">
        <f aca="false">SUM(B105:B122)</f>
        <v>4614</v>
      </c>
      <c r="C104" s="307" t="n">
        <f aca="false">SUM(C105:C122)</f>
        <v>5137</v>
      </c>
    </row>
    <row r="105" customFormat="false" ht="18" hidden="false" customHeight="true" outlineLevel="0" collapsed="false">
      <c r="A105" s="305" t="s">
        <v>3054</v>
      </c>
      <c r="B105" s="298"/>
      <c r="C105" s="298"/>
    </row>
    <row r="106" customFormat="false" ht="18" hidden="false" customHeight="true" outlineLevel="0" collapsed="false">
      <c r="A106" s="303" t="s">
        <v>3055</v>
      </c>
      <c r="B106" s="298"/>
      <c r="C106" s="298"/>
    </row>
    <row r="107" customFormat="false" ht="18" hidden="false" customHeight="true" outlineLevel="0" collapsed="false">
      <c r="A107" s="303" t="s">
        <v>3056</v>
      </c>
      <c r="B107" s="298"/>
      <c r="C107" s="298"/>
    </row>
    <row r="108" customFormat="false" ht="18" hidden="false" customHeight="true" outlineLevel="0" collapsed="false">
      <c r="A108" s="303" t="s">
        <v>3057</v>
      </c>
      <c r="B108" s="298"/>
      <c r="C108" s="298"/>
    </row>
    <row r="109" customFormat="false" ht="18" hidden="false" customHeight="true" outlineLevel="0" collapsed="false">
      <c r="A109" s="305" t="s">
        <v>3058</v>
      </c>
      <c r="B109" s="298"/>
      <c r="C109" s="298"/>
    </row>
    <row r="110" customFormat="false" ht="18" hidden="false" customHeight="true" outlineLevel="0" collapsed="false">
      <c r="A110" s="303" t="s">
        <v>3059</v>
      </c>
      <c r="B110" s="298" t="n">
        <v>4614</v>
      </c>
      <c r="C110" s="298" t="n">
        <v>4351</v>
      </c>
    </row>
    <row r="111" customFormat="false" ht="18" hidden="false" customHeight="true" outlineLevel="0" collapsed="false">
      <c r="A111" s="303" t="s">
        <v>3060</v>
      </c>
      <c r="B111" s="298"/>
      <c r="C111" s="298"/>
    </row>
    <row r="112" customFormat="false" ht="18" hidden="false" customHeight="true" outlineLevel="0" collapsed="false">
      <c r="A112" s="303" t="s">
        <v>3061</v>
      </c>
      <c r="B112" s="298"/>
      <c r="C112" s="298"/>
    </row>
    <row r="113" customFormat="false" ht="29.25" hidden="false" customHeight="true" outlineLevel="0" collapsed="false">
      <c r="A113" s="303" t="s">
        <v>3062</v>
      </c>
      <c r="B113" s="298"/>
      <c r="C113" s="298"/>
    </row>
    <row r="114" customFormat="false" ht="18" hidden="false" customHeight="true" outlineLevel="0" collapsed="false">
      <c r="A114" s="303" t="s">
        <v>3063</v>
      </c>
      <c r="B114" s="298"/>
      <c r="C114" s="298"/>
    </row>
    <row r="115" customFormat="false" ht="34.5" hidden="false" customHeight="true" outlineLevel="0" collapsed="false">
      <c r="A115" s="303" t="s">
        <v>3064</v>
      </c>
      <c r="B115" s="298"/>
      <c r="C115" s="298"/>
    </row>
    <row r="116" customFormat="false" ht="18" hidden="false" customHeight="true" outlineLevel="0" collapsed="false">
      <c r="A116" s="303" t="s">
        <v>3065</v>
      </c>
      <c r="B116" s="298"/>
      <c r="C116" s="298"/>
    </row>
    <row r="117" customFormat="false" ht="18" hidden="false" customHeight="true" outlineLevel="0" collapsed="false">
      <c r="A117" s="303" t="s">
        <v>3066</v>
      </c>
      <c r="B117" s="298"/>
      <c r="C117" s="298"/>
    </row>
    <row r="118" customFormat="false" ht="18" hidden="false" customHeight="true" outlineLevel="0" collapsed="false">
      <c r="A118" s="303" t="s">
        <v>3067</v>
      </c>
      <c r="B118" s="298"/>
      <c r="C118" s="298"/>
    </row>
    <row r="119" customFormat="false" ht="18" hidden="false" customHeight="true" outlineLevel="0" collapsed="false">
      <c r="A119" s="303" t="s">
        <v>3068</v>
      </c>
      <c r="B119" s="298"/>
      <c r="C119" s="298" t="n">
        <v>786</v>
      </c>
    </row>
    <row r="120" customFormat="false" ht="18" hidden="false" customHeight="true" outlineLevel="0" collapsed="false">
      <c r="A120" s="303" t="s">
        <v>3069</v>
      </c>
      <c r="B120" s="298"/>
      <c r="C120" s="298"/>
    </row>
    <row r="121" customFormat="false" ht="18" hidden="false" customHeight="true" outlineLevel="0" collapsed="false">
      <c r="A121" s="305" t="s">
        <v>3070</v>
      </c>
      <c r="B121" s="298"/>
      <c r="C121" s="298"/>
    </row>
    <row r="122" s="301" customFormat="true" ht="18" hidden="false" customHeight="true" outlineLevel="0" collapsed="false">
      <c r="A122" s="303" t="s">
        <v>3071</v>
      </c>
      <c r="B122" s="298"/>
      <c r="C122" s="298"/>
    </row>
    <row r="123" customFormat="false" ht="31.5" hidden="false" customHeight="true" outlineLevel="0" collapsed="false">
      <c r="A123" s="302" t="s">
        <v>2166</v>
      </c>
      <c r="B123" s="307" t="n">
        <f aca="false">SUM(B124:B130)</f>
        <v>505</v>
      </c>
      <c r="C123" s="307" t="n">
        <f aca="false">SUM(C124:C130)</f>
        <v>0</v>
      </c>
    </row>
    <row r="124" customFormat="false" ht="18" hidden="false" customHeight="true" outlineLevel="0" collapsed="false">
      <c r="A124" s="303" t="s">
        <v>3072</v>
      </c>
      <c r="B124" s="298"/>
      <c r="C124" s="298"/>
    </row>
    <row r="125" customFormat="false" ht="18" hidden="false" customHeight="true" outlineLevel="0" collapsed="false">
      <c r="A125" s="303" t="s">
        <v>3073</v>
      </c>
      <c r="B125" s="298"/>
      <c r="C125" s="298"/>
    </row>
    <row r="126" customFormat="false" ht="18" hidden="false" customHeight="true" outlineLevel="0" collapsed="false">
      <c r="A126" s="303" t="s">
        <v>3074</v>
      </c>
      <c r="B126" s="298"/>
      <c r="C126" s="298"/>
    </row>
    <row r="127" customFormat="false" ht="18" hidden="false" customHeight="true" outlineLevel="0" collapsed="false">
      <c r="A127" s="303" t="s">
        <v>3075</v>
      </c>
      <c r="B127" s="298"/>
      <c r="C127" s="298"/>
    </row>
    <row r="128" customFormat="false" ht="31.5" hidden="false" customHeight="true" outlineLevel="0" collapsed="false">
      <c r="A128" s="303" t="s">
        <v>3076</v>
      </c>
      <c r="B128" s="298" t="n">
        <v>505</v>
      </c>
      <c r="C128" s="298"/>
    </row>
    <row r="129" customFormat="false" ht="31.5" hidden="false" customHeight="true" outlineLevel="0" collapsed="false">
      <c r="A129" s="303" t="s">
        <v>3077</v>
      </c>
      <c r="B129" s="298"/>
      <c r="C129" s="298"/>
    </row>
    <row r="130" s="301" customFormat="true" ht="18" hidden="false" customHeight="true" outlineLevel="0" collapsed="false">
      <c r="A130" s="303" t="s">
        <v>3078</v>
      </c>
      <c r="B130" s="298"/>
      <c r="C130" s="298"/>
    </row>
    <row r="131" customFormat="false" ht="18" hidden="false" customHeight="true" outlineLevel="0" collapsed="false">
      <c r="A131" s="302" t="s">
        <v>3079</v>
      </c>
      <c r="B131" s="307" t="n">
        <f aca="false">SUM(B132:B134)</f>
        <v>0</v>
      </c>
      <c r="C131" s="307" t="n">
        <f aca="false">SUM(C132:C134)</f>
        <v>0</v>
      </c>
    </row>
    <row r="132" customFormat="false" ht="18" hidden="false" customHeight="true" outlineLevel="0" collapsed="false">
      <c r="A132" s="303" t="s">
        <v>3018</v>
      </c>
      <c r="B132" s="308"/>
      <c r="C132" s="298"/>
    </row>
    <row r="133" customFormat="false" ht="18" hidden="false" customHeight="true" outlineLevel="0" collapsed="false">
      <c r="A133" s="303" t="s">
        <v>3080</v>
      </c>
      <c r="B133" s="308"/>
      <c r="C133" s="298"/>
    </row>
    <row r="134" s="301" customFormat="true" ht="18" hidden="false" customHeight="true" outlineLevel="0" collapsed="false">
      <c r="A134" s="303" t="s">
        <v>3081</v>
      </c>
      <c r="B134" s="308"/>
      <c r="C134" s="298"/>
    </row>
    <row r="135" customFormat="false" ht="18" hidden="false" customHeight="true" outlineLevel="0" collapsed="false">
      <c r="A135" s="302" t="s">
        <v>3082</v>
      </c>
      <c r="B135" s="307" t="n">
        <f aca="false">SUM(B136:B139)</f>
        <v>25</v>
      </c>
      <c r="C135" s="307" t="n">
        <f aca="false">SUM(C136:C139)</f>
        <v>8</v>
      </c>
    </row>
    <row r="136" customFormat="false" ht="18" hidden="false" customHeight="true" outlineLevel="0" collapsed="false">
      <c r="A136" s="303" t="s">
        <v>3083</v>
      </c>
      <c r="B136" s="308"/>
      <c r="C136" s="298"/>
    </row>
    <row r="137" customFormat="false" ht="18" hidden="false" customHeight="true" outlineLevel="0" collapsed="false">
      <c r="A137" s="303" t="s">
        <v>2999</v>
      </c>
      <c r="B137" s="308"/>
      <c r="C137" s="298"/>
    </row>
    <row r="138" customFormat="false" ht="18" hidden="false" customHeight="true" outlineLevel="0" collapsed="false">
      <c r="A138" s="305" t="s">
        <v>3084</v>
      </c>
      <c r="B138" s="308"/>
      <c r="C138" s="298"/>
    </row>
    <row r="139" s="301" customFormat="true" ht="18" hidden="false" customHeight="true" outlineLevel="0" collapsed="false">
      <c r="A139" s="303" t="s">
        <v>3085</v>
      </c>
      <c r="B139" s="308" t="n">
        <v>25</v>
      </c>
      <c r="C139" s="298" t="n">
        <v>8</v>
      </c>
    </row>
    <row r="140" customFormat="false" ht="18" hidden="false" customHeight="true" outlineLevel="0" collapsed="false">
      <c r="A140" s="302" t="s">
        <v>3086</v>
      </c>
      <c r="B140" s="307" t="n">
        <f aca="false">SUM(B141)</f>
        <v>0</v>
      </c>
      <c r="C140" s="307" t="n">
        <f aca="false">SUM(C141)</f>
        <v>0</v>
      </c>
    </row>
    <row r="141" s="301" customFormat="true" ht="18" hidden="false" customHeight="true" outlineLevel="0" collapsed="false">
      <c r="A141" s="303" t="s">
        <v>3087</v>
      </c>
      <c r="B141" s="308"/>
      <c r="C141" s="298"/>
    </row>
    <row r="142" customFormat="false" ht="18" hidden="false" customHeight="true" outlineLevel="0" collapsed="false">
      <c r="A142" s="302" t="s">
        <v>3088</v>
      </c>
      <c r="B142" s="307" t="n">
        <f aca="false">SUM(B143)</f>
        <v>15</v>
      </c>
      <c r="C142" s="307" t="n">
        <f aca="false">SUM(C143)</f>
        <v>0</v>
      </c>
    </row>
    <row r="143" s="301" customFormat="true" ht="18" hidden="false" customHeight="true" outlineLevel="0" collapsed="false">
      <c r="A143" s="303" t="s">
        <v>3089</v>
      </c>
      <c r="B143" s="308" t="n">
        <v>15</v>
      </c>
      <c r="C143" s="298"/>
    </row>
    <row r="144" customFormat="false" ht="18" hidden="false" customHeight="true" outlineLevel="0" collapsed="false">
      <c r="A144" s="302" t="s">
        <v>2168</v>
      </c>
      <c r="B144" s="307" t="n">
        <f aca="false">SUM(B145:B146)</f>
        <v>15</v>
      </c>
      <c r="C144" s="307" t="n">
        <f aca="false">SUM(C145:C146)</f>
        <v>0</v>
      </c>
    </row>
    <row r="145" customFormat="false" ht="18" hidden="false" customHeight="true" outlineLevel="0" collapsed="false">
      <c r="A145" s="303" t="s">
        <v>3090</v>
      </c>
      <c r="B145" s="308" t="n">
        <v>15</v>
      </c>
      <c r="C145" s="298"/>
    </row>
    <row r="146" s="301" customFormat="true" ht="18" hidden="false" customHeight="true" outlineLevel="0" collapsed="false">
      <c r="A146" s="303" t="s">
        <v>3091</v>
      </c>
      <c r="B146" s="308"/>
      <c r="C146" s="298"/>
    </row>
    <row r="147" customFormat="false" ht="18" hidden="false" customHeight="true" outlineLevel="0" collapsed="false">
      <c r="A147" s="302" t="s">
        <v>3092</v>
      </c>
      <c r="B147" s="307" t="n">
        <f aca="false">SUM(B148:B149)</f>
        <v>0</v>
      </c>
      <c r="C147" s="307" t="n">
        <f aca="false">SUM(C148:C149)</f>
        <v>0</v>
      </c>
    </row>
    <row r="148" customFormat="false" ht="18" hidden="false" customHeight="true" outlineLevel="0" collapsed="false">
      <c r="A148" s="303" t="s">
        <v>3093</v>
      </c>
      <c r="B148" s="308"/>
      <c r="C148" s="298"/>
    </row>
    <row r="149" s="301" customFormat="true" ht="18" hidden="false" customHeight="true" outlineLevel="0" collapsed="false">
      <c r="A149" s="303" t="s">
        <v>2339</v>
      </c>
      <c r="B149" s="308"/>
      <c r="C149" s="298"/>
    </row>
    <row r="150" customFormat="false" ht="18" hidden="false" customHeight="true" outlineLevel="0" collapsed="false">
      <c r="A150" s="302" t="s">
        <v>73</v>
      </c>
      <c r="B150" s="307" t="n">
        <f aca="false">SUM(B151:B153)</f>
        <v>0</v>
      </c>
      <c r="C150" s="307" t="n">
        <f aca="false">SUM(C151:C153)</f>
        <v>0</v>
      </c>
    </row>
    <row r="151" customFormat="false" ht="18" hidden="false" customHeight="true" outlineLevel="0" collapsed="false">
      <c r="A151" s="310" t="s">
        <v>3094</v>
      </c>
      <c r="B151" s="308"/>
      <c r="C151" s="298"/>
    </row>
    <row r="152" customFormat="false" ht="18" hidden="false" customHeight="true" outlineLevel="0" collapsed="false">
      <c r="A152" s="305" t="s">
        <v>3095</v>
      </c>
      <c r="B152" s="308"/>
      <c r="C152" s="298"/>
    </row>
    <row r="153" customFormat="false" ht="18" hidden="false" customHeight="true" outlineLevel="0" collapsed="false">
      <c r="A153" s="303"/>
      <c r="B153" s="308"/>
      <c r="C153" s="298"/>
    </row>
    <row r="154" customFormat="false" ht="36.75" hidden="false" customHeight="true" outlineLevel="0" collapsed="false">
      <c r="A154" s="314"/>
      <c r="B154" s="314"/>
    </row>
  </sheetData>
  <mergeCells count="3">
    <mergeCell ref="A2:C2"/>
    <mergeCell ref="B4:C4"/>
    <mergeCell ref="A154:B154"/>
  </mergeCells>
  <printOptions headings="false" gridLines="false" gridLinesSet="true" horizontalCentered="true" verticalCentered="false"/>
  <pageMargins left="0.2" right="0.2" top="0.55" bottom="0.5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315" width="22.74"/>
    <col collapsed="false" customWidth="true" hidden="false" outlineLevel="0" max="2" min="2" style="315" width="34.87"/>
    <col collapsed="false" customWidth="true" hidden="false" outlineLevel="0" max="3" min="3" style="315" width="32.49"/>
    <col collapsed="false" customWidth="true" hidden="false" outlineLevel="0" max="4" min="4" style="315" width="14.25"/>
    <col collapsed="false" customWidth="false" hidden="false" outlineLevel="0" max="257" min="5" style="315" width="13.36"/>
  </cols>
  <sheetData>
    <row r="1" customFormat="false" ht="22.5" hidden="false" customHeight="true" outlineLevel="0" collapsed="false">
      <c r="A1" s="316" t="s">
        <v>3096</v>
      </c>
      <c r="B1" s="317"/>
      <c r="C1" s="317"/>
    </row>
    <row r="2" s="319" customFormat="true" ht="32.25" hidden="false" customHeight="true" outlineLevel="0" collapsed="false">
      <c r="A2" s="318" t="s">
        <v>3097</v>
      </c>
      <c r="B2" s="318"/>
      <c r="C2" s="318"/>
    </row>
    <row r="3" customFormat="false" ht="32.25" hidden="false" customHeight="true" outlineLevel="0" collapsed="false">
      <c r="A3" s="320"/>
      <c r="B3" s="320"/>
      <c r="C3" s="321" t="s">
        <v>2</v>
      </c>
    </row>
    <row r="4" s="323" customFormat="true" ht="27.75" hidden="false" customHeight="true" outlineLevel="0" collapsed="false">
      <c r="A4" s="322" t="s">
        <v>95</v>
      </c>
      <c r="B4" s="322" t="s">
        <v>3098</v>
      </c>
      <c r="C4" s="322" t="s">
        <v>3099</v>
      </c>
    </row>
    <row r="5" s="323" customFormat="true" ht="32.25" hidden="false" customHeight="true" outlineLevel="0" collapsed="false">
      <c r="A5" s="322"/>
      <c r="B5" s="322"/>
      <c r="C5" s="322"/>
    </row>
    <row r="6" s="323" customFormat="true" ht="37.5" hidden="false" customHeight="true" outlineLevel="0" collapsed="false">
      <c r="A6" s="324" t="s">
        <v>3100</v>
      </c>
      <c r="B6" s="325"/>
      <c r="C6" s="325"/>
    </row>
    <row r="7" s="317" customFormat="true" ht="37.5" hidden="false" customHeight="true" outlineLevel="0" collapsed="false">
      <c r="A7" s="324" t="s">
        <v>3101</v>
      </c>
      <c r="B7" s="325"/>
      <c r="C7" s="325" t="n">
        <v>10002</v>
      </c>
    </row>
    <row r="8" s="317" customFormat="true" ht="37.5" hidden="false" customHeight="true" outlineLevel="0" collapsed="false">
      <c r="A8" s="324" t="s">
        <v>3102</v>
      </c>
      <c r="B8" s="325"/>
      <c r="C8" s="326" t="n">
        <v>15311</v>
      </c>
    </row>
    <row r="9" s="317" customFormat="true" ht="37.5" hidden="false" customHeight="true" outlineLevel="0" collapsed="false">
      <c r="A9" s="327" t="s">
        <v>3103</v>
      </c>
      <c r="B9" s="325"/>
      <c r="C9" s="325" t="n">
        <v>5309</v>
      </c>
    </row>
    <row r="10" s="317" customFormat="true" ht="37.5" hidden="false" customHeight="true" outlineLevel="0" collapsed="false">
      <c r="A10" s="324" t="s">
        <v>3104</v>
      </c>
      <c r="B10" s="325"/>
      <c r="C10" s="325" t="n">
        <v>5309</v>
      </c>
    </row>
    <row r="11" s="317" customFormat="true" ht="37.5" hidden="false" customHeight="true" outlineLevel="0" collapsed="false">
      <c r="A11" s="324" t="s">
        <v>3105</v>
      </c>
      <c r="B11" s="325"/>
      <c r="C11" s="325"/>
    </row>
    <row r="12" s="317" customFormat="true" ht="37.5" hidden="false" customHeight="true" outlineLevel="0" collapsed="false">
      <c r="A12" s="324" t="s">
        <v>3106</v>
      </c>
      <c r="B12" s="325"/>
      <c r="C12" s="325"/>
    </row>
    <row r="13" s="317" customFormat="true" ht="37.5" hidden="false" customHeight="true" outlineLevel="0" collapsed="false">
      <c r="A13" s="324" t="s">
        <v>3107</v>
      </c>
      <c r="B13" s="325"/>
      <c r="C13" s="325" t="n">
        <f aca="false">C7+C9-C12</f>
        <v>15311</v>
      </c>
    </row>
    <row r="14" s="317" customFormat="true" ht="32.25" hidden="false" customHeight="true" outlineLevel="0" collapsed="false">
      <c r="C14" s="328"/>
    </row>
    <row r="15" customFormat="false" ht="32.25" hidden="false" customHeight="true" outlineLevel="0" collapsed="false">
      <c r="B15" s="329"/>
      <c r="C15" s="329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5" width="46.49"/>
    <col collapsed="false" customWidth="true" hidden="false" outlineLevel="0" max="2" min="2" style="330" width="31.49"/>
    <col collapsed="false" customWidth="true" hidden="false" outlineLevel="0" max="3" min="3" style="315" width="10.25"/>
    <col collapsed="false" customWidth="false" hidden="false" outlineLevel="0" max="257" min="4" style="315" width="8.99"/>
  </cols>
  <sheetData>
    <row r="1" customFormat="false" ht="18.75" hidden="false" customHeight="true" outlineLevel="0" collapsed="false">
      <c r="A1" s="331" t="s">
        <v>3108</v>
      </c>
      <c r="B1" s="331"/>
    </row>
    <row r="2" s="319" customFormat="true" ht="24" hidden="false" customHeight="true" outlineLevel="0" collapsed="false">
      <c r="A2" s="318" t="s">
        <v>3109</v>
      </c>
      <c r="B2" s="318"/>
    </row>
    <row r="3" customFormat="false" ht="25.5" hidden="false" customHeight="true" outlineLevel="0" collapsed="false">
      <c r="A3" s="320"/>
      <c r="B3" s="321" t="s">
        <v>2</v>
      </c>
    </row>
    <row r="4" s="323" customFormat="true" ht="18.75" hidden="false" customHeight="true" outlineLevel="0" collapsed="false">
      <c r="A4" s="322" t="s">
        <v>3110</v>
      </c>
      <c r="B4" s="332" t="s">
        <v>3111</v>
      </c>
    </row>
    <row r="5" s="323" customFormat="true" ht="19.5" hidden="false" customHeight="true" outlineLevel="0" collapsed="false">
      <c r="A5" s="333"/>
      <c r="B5" s="334"/>
    </row>
    <row r="6" s="331" customFormat="true" ht="18.75" hidden="false" customHeight="true" outlineLevel="0" collapsed="false">
      <c r="A6" s="335"/>
      <c r="B6" s="334"/>
    </row>
    <row r="7" s="317" customFormat="true" ht="18.75" hidden="false" customHeight="true" outlineLevel="0" collapsed="false">
      <c r="A7" s="335"/>
      <c r="B7" s="334"/>
    </row>
    <row r="8" s="317" customFormat="true" ht="18.75" hidden="false" customHeight="true" outlineLevel="0" collapsed="false">
      <c r="A8" s="335"/>
      <c r="B8" s="334"/>
    </row>
    <row r="9" s="317" customFormat="true" ht="18.75" hidden="false" customHeight="true" outlineLevel="0" collapsed="false">
      <c r="A9" s="335"/>
      <c r="B9" s="334"/>
    </row>
    <row r="10" s="317" customFormat="true" ht="18.75" hidden="false" customHeight="true" outlineLevel="0" collapsed="false">
      <c r="A10" s="335"/>
      <c r="B10" s="334"/>
    </row>
    <row r="11" s="317" customFormat="true" ht="18.75" hidden="false" customHeight="true" outlineLevel="0" collapsed="false">
      <c r="A11" s="335"/>
      <c r="B11" s="334"/>
    </row>
    <row r="12" s="317" customFormat="true" ht="18.75" hidden="false" customHeight="true" outlineLevel="0" collapsed="false">
      <c r="A12" s="335"/>
      <c r="B12" s="334"/>
    </row>
    <row r="13" customFormat="false" ht="18.75" hidden="false" customHeight="true" outlineLevel="0" collapsed="false">
      <c r="A13" s="335"/>
      <c r="B13" s="334"/>
    </row>
    <row r="14" customFormat="false" ht="18.75" hidden="false" customHeight="true" outlineLevel="0" collapsed="false">
      <c r="A14" s="335"/>
      <c r="B14" s="334"/>
    </row>
    <row r="15" customFormat="false" ht="18.75" hidden="false" customHeight="true" outlineLevel="0" collapsed="false">
      <c r="A15" s="333"/>
      <c r="B15" s="334"/>
    </row>
    <row r="16" customFormat="false" ht="18.75" hidden="false" customHeight="true" outlineLevel="0" collapsed="false">
      <c r="A16" s="335"/>
      <c r="B16" s="334"/>
    </row>
    <row r="17" customFormat="false" ht="18.75" hidden="false" customHeight="true" outlineLevel="0" collapsed="false">
      <c r="A17" s="335"/>
      <c r="B17" s="334"/>
    </row>
    <row r="18" customFormat="false" ht="18.75" hidden="false" customHeight="true" outlineLevel="0" collapsed="false">
      <c r="A18" s="335"/>
      <c r="B18" s="334"/>
    </row>
    <row r="19" customFormat="false" ht="18.75" hidden="false" customHeight="true" outlineLevel="0" collapsed="false">
      <c r="A19" s="336" t="s">
        <v>96</v>
      </c>
      <c r="B19" s="337" t="n">
        <f aca="false">SUM(B5:B17)</f>
        <v>0</v>
      </c>
    </row>
    <row r="20" customFormat="false" ht="18.75" hidden="false" customHeight="true" outlineLevel="0" collapsed="false">
      <c r="B20" s="331"/>
    </row>
    <row r="21" customFormat="false" ht="18.75" hidden="false" customHeight="true" outlineLevel="0" collapsed="false">
      <c r="B21" s="331"/>
    </row>
    <row r="22" customFormat="false" ht="18.75" hidden="false" customHeight="true" outlineLevel="0" collapsed="false">
      <c r="B22" s="331"/>
    </row>
    <row r="23" customFormat="false" ht="18.75" hidden="false" customHeight="true" outlineLevel="0" collapsed="false">
      <c r="B23" s="331"/>
    </row>
    <row r="24" customFormat="false" ht="18.75" hidden="false" customHeight="true" outlineLevel="0" collapsed="false">
      <c r="B24" s="331"/>
    </row>
    <row r="25" customFormat="false" ht="18.75" hidden="false" customHeight="true" outlineLevel="0" collapsed="false">
      <c r="B25" s="331"/>
    </row>
    <row r="26" customFormat="false" ht="18.75" hidden="false" customHeight="true" outlineLevel="0" collapsed="false">
      <c r="B26" s="331"/>
    </row>
    <row r="27" customFormat="false" ht="18.75" hidden="false" customHeight="true" outlineLevel="0" collapsed="false">
      <c r="B27" s="331"/>
    </row>
    <row r="28" customFormat="false" ht="18.75" hidden="false" customHeight="true" outlineLevel="0" collapsed="false">
      <c r="B28" s="331"/>
    </row>
    <row r="29" customFormat="false" ht="18.75" hidden="false" customHeight="true" outlineLevel="0" collapsed="false">
      <c r="B29" s="331"/>
    </row>
    <row r="30" customFormat="false" ht="18.75" hidden="false" customHeight="true" outlineLevel="0" collapsed="false">
      <c r="B30" s="331"/>
    </row>
    <row r="31" customFormat="false" ht="18.75" hidden="false" customHeight="true" outlineLevel="0" collapsed="false">
      <c r="B31" s="331"/>
    </row>
    <row r="32" customFormat="false" ht="18.75" hidden="false" customHeight="true" outlineLevel="0" collapsed="false">
      <c r="B32" s="331"/>
    </row>
    <row r="33" customFormat="false" ht="18.75" hidden="false" customHeight="true" outlineLevel="0" collapsed="false">
      <c r="B33" s="331"/>
    </row>
    <row r="34" customFormat="false" ht="18.75" hidden="false" customHeight="true" outlineLevel="0" collapsed="false">
      <c r="B34" s="331"/>
    </row>
    <row r="35" customFormat="false" ht="18.75" hidden="false" customHeight="true" outlineLevel="0" collapsed="false">
      <c r="B35" s="331"/>
    </row>
    <row r="36" customFormat="false" ht="18.75" hidden="false" customHeight="true" outlineLevel="0" collapsed="false">
      <c r="B36" s="331"/>
    </row>
    <row r="37" customFormat="false" ht="18.75" hidden="false" customHeight="true" outlineLevel="0" collapsed="false">
      <c r="B37" s="331"/>
    </row>
    <row r="38" customFormat="false" ht="18.75" hidden="false" customHeight="true" outlineLevel="0" collapsed="false">
      <c r="B38" s="331"/>
    </row>
    <row r="39" customFormat="false" ht="18.75" hidden="false" customHeight="true" outlineLevel="0" collapsed="false">
      <c r="B39" s="331"/>
    </row>
    <row r="40" customFormat="false" ht="18.75" hidden="false" customHeight="true" outlineLevel="0" collapsed="false">
      <c r="B40" s="331"/>
    </row>
    <row r="41" customFormat="false" ht="18.75" hidden="false" customHeight="true" outlineLevel="0" collapsed="false">
      <c r="B41" s="331"/>
    </row>
    <row r="42" customFormat="false" ht="18.75" hidden="false" customHeight="true" outlineLevel="0" collapsed="false">
      <c r="B42" s="331"/>
    </row>
    <row r="43" customFormat="false" ht="18.75" hidden="false" customHeight="true" outlineLevel="0" collapsed="false">
      <c r="B43" s="331"/>
    </row>
    <row r="44" customFormat="false" ht="18.75" hidden="false" customHeight="true" outlineLevel="0" collapsed="false">
      <c r="B44" s="331"/>
    </row>
    <row r="45" customFormat="false" ht="18.75" hidden="false" customHeight="true" outlineLevel="0" collapsed="false">
      <c r="B45" s="331"/>
    </row>
    <row r="46" customFormat="false" ht="18.75" hidden="false" customHeight="true" outlineLevel="0" collapsed="false">
      <c r="B46" s="331"/>
    </row>
    <row r="47" customFormat="false" ht="18.75" hidden="false" customHeight="true" outlineLevel="0" collapsed="false">
      <c r="B47" s="331"/>
    </row>
    <row r="48" customFormat="false" ht="18.75" hidden="false" customHeight="true" outlineLevel="0" collapsed="false">
      <c r="B48" s="331"/>
    </row>
    <row r="49" customFormat="false" ht="18.75" hidden="false" customHeight="true" outlineLevel="0" collapsed="false">
      <c r="B49" s="331"/>
    </row>
    <row r="50" customFormat="false" ht="18.75" hidden="false" customHeight="true" outlineLevel="0" collapsed="false">
      <c r="B50" s="331"/>
    </row>
    <row r="51" customFormat="false" ht="18.75" hidden="false" customHeight="true" outlineLevel="0" collapsed="false">
      <c r="B51" s="331"/>
    </row>
    <row r="52" customFormat="false" ht="18.75" hidden="false" customHeight="true" outlineLevel="0" collapsed="false">
      <c r="B52" s="331"/>
    </row>
    <row r="53" customFormat="false" ht="18.75" hidden="false" customHeight="true" outlineLevel="0" collapsed="false">
      <c r="B53" s="331"/>
    </row>
    <row r="54" customFormat="false" ht="18.75" hidden="false" customHeight="true" outlineLevel="0" collapsed="false">
      <c r="B54" s="331"/>
    </row>
    <row r="55" customFormat="false" ht="18.75" hidden="false" customHeight="true" outlineLevel="0" collapsed="false">
      <c r="B55" s="331"/>
    </row>
    <row r="56" customFormat="false" ht="18.75" hidden="false" customHeight="true" outlineLevel="0" collapsed="false">
      <c r="B56" s="331"/>
    </row>
    <row r="57" customFormat="false" ht="18.75" hidden="false" customHeight="true" outlineLevel="0" collapsed="false">
      <c r="B57" s="331"/>
    </row>
    <row r="58" customFormat="false" ht="18.75" hidden="false" customHeight="true" outlineLevel="0" collapsed="false">
      <c r="B58" s="331"/>
    </row>
    <row r="59" customFormat="false" ht="18.75" hidden="false" customHeight="true" outlineLevel="0" collapsed="false">
      <c r="B59" s="331"/>
    </row>
    <row r="60" customFormat="false" ht="18.75" hidden="false" customHeight="true" outlineLevel="0" collapsed="false">
      <c r="B60" s="331"/>
    </row>
    <row r="61" customFormat="false" ht="18.75" hidden="false" customHeight="true" outlineLevel="0" collapsed="false">
      <c r="B61" s="331"/>
    </row>
    <row r="62" customFormat="false" ht="18.75" hidden="false" customHeight="true" outlineLevel="0" collapsed="false">
      <c r="B62" s="331"/>
    </row>
    <row r="63" customFormat="false" ht="18.75" hidden="false" customHeight="true" outlineLevel="0" collapsed="false">
      <c r="B63" s="331"/>
    </row>
    <row r="64" customFormat="false" ht="18.75" hidden="false" customHeight="true" outlineLevel="0" collapsed="false">
      <c r="B64" s="331"/>
    </row>
    <row r="65" customFormat="false" ht="18.75" hidden="false" customHeight="true" outlineLevel="0" collapsed="false">
      <c r="B65" s="331"/>
    </row>
    <row r="66" customFormat="false" ht="18.75" hidden="false" customHeight="true" outlineLevel="0" collapsed="false">
      <c r="B66" s="331"/>
    </row>
    <row r="67" customFormat="false" ht="18.75" hidden="false" customHeight="true" outlineLevel="0" collapsed="false">
      <c r="B67" s="331"/>
    </row>
    <row r="68" customFormat="false" ht="18.75" hidden="false" customHeight="true" outlineLevel="0" collapsed="false">
      <c r="B68" s="331"/>
    </row>
    <row r="69" customFormat="false" ht="18.75" hidden="false" customHeight="true" outlineLevel="0" collapsed="false">
      <c r="B69" s="331"/>
    </row>
    <row r="70" customFormat="false" ht="18.75" hidden="false" customHeight="true" outlineLevel="0" collapsed="false">
      <c r="B70" s="331"/>
    </row>
    <row r="71" customFormat="false" ht="18.75" hidden="false" customHeight="true" outlineLevel="0" collapsed="false">
      <c r="B71" s="331"/>
    </row>
    <row r="72" customFormat="false" ht="18.75" hidden="false" customHeight="true" outlineLevel="0" collapsed="false">
      <c r="B72" s="331"/>
    </row>
    <row r="73" customFormat="false" ht="18.75" hidden="false" customHeight="true" outlineLevel="0" collapsed="false">
      <c r="B73" s="331"/>
    </row>
    <row r="74" customFormat="false" ht="18.75" hidden="false" customHeight="true" outlineLevel="0" collapsed="false">
      <c r="B74" s="331"/>
    </row>
    <row r="75" customFormat="false" ht="18.75" hidden="false" customHeight="true" outlineLevel="0" collapsed="false">
      <c r="B75" s="331"/>
    </row>
    <row r="76" customFormat="false" ht="18.75" hidden="false" customHeight="true" outlineLevel="0" collapsed="false">
      <c r="B76" s="331"/>
    </row>
    <row r="77" customFormat="false" ht="18.75" hidden="false" customHeight="true" outlineLevel="0" collapsed="false">
      <c r="B77" s="331"/>
    </row>
    <row r="78" customFormat="false" ht="18.75" hidden="false" customHeight="true" outlineLevel="0" collapsed="false">
      <c r="B78" s="331"/>
    </row>
    <row r="79" customFormat="false" ht="18.75" hidden="false" customHeight="true" outlineLevel="0" collapsed="false">
      <c r="B79" s="331"/>
    </row>
    <row r="80" customFormat="false" ht="18.75" hidden="false" customHeight="true" outlineLevel="0" collapsed="false">
      <c r="B80" s="331"/>
    </row>
    <row r="81" customFormat="false" ht="18.75" hidden="false" customHeight="true" outlineLevel="0" collapsed="false">
      <c r="B81" s="331"/>
    </row>
    <row r="82" customFormat="false" ht="18.75" hidden="false" customHeight="true" outlineLevel="0" collapsed="false">
      <c r="B82" s="331"/>
    </row>
    <row r="83" customFormat="false" ht="18.75" hidden="false" customHeight="true" outlineLevel="0" collapsed="false">
      <c r="B83" s="331"/>
    </row>
    <row r="84" customFormat="false" ht="18.75" hidden="false" customHeight="true" outlineLevel="0" collapsed="false">
      <c r="B84" s="331"/>
    </row>
    <row r="85" customFormat="false" ht="18.75" hidden="false" customHeight="true" outlineLevel="0" collapsed="false">
      <c r="B85" s="331"/>
    </row>
    <row r="86" customFormat="false" ht="18.75" hidden="false" customHeight="true" outlineLevel="0" collapsed="false">
      <c r="B86" s="331"/>
    </row>
    <row r="87" customFormat="false" ht="18.75" hidden="false" customHeight="true" outlineLevel="0" collapsed="false">
      <c r="B87" s="331"/>
    </row>
    <row r="88" customFormat="false" ht="18.75" hidden="false" customHeight="true" outlineLevel="0" collapsed="false">
      <c r="B88" s="331"/>
    </row>
    <row r="89" customFormat="false" ht="18.75" hidden="false" customHeight="true" outlineLevel="0" collapsed="false">
      <c r="B89" s="331"/>
    </row>
    <row r="90" customFormat="false" ht="18.75" hidden="false" customHeight="true" outlineLevel="0" collapsed="false">
      <c r="B90" s="331"/>
    </row>
    <row r="91" customFormat="false" ht="18.75" hidden="false" customHeight="true" outlineLevel="0" collapsed="false">
      <c r="B91" s="331"/>
    </row>
    <row r="92" customFormat="false" ht="18.75" hidden="false" customHeight="true" outlineLevel="0" collapsed="false">
      <c r="B92" s="331"/>
    </row>
    <row r="93" customFormat="false" ht="18.75" hidden="false" customHeight="true" outlineLevel="0" collapsed="false">
      <c r="B93" s="331"/>
    </row>
    <row r="94" customFormat="false" ht="18.75" hidden="false" customHeight="true" outlineLevel="0" collapsed="false">
      <c r="B94" s="331"/>
    </row>
    <row r="95" customFormat="false" ht="18.75" hidden="false" customHeight="true" outlineLevel="0" collapsed="false">
      <c r="B95" s="331"/>
    </row>
    <row r="96" customFormat="false" ht="18.75" hidden="false" customHeight="true" outlineLevel="0" collapsed="false">
      <c r="B96" s="331"/>
    </row>
    <row r="97" customFormat="false" ht="18.75" hidden="false" customHeight="true" outlineLevel="0" collapsed="false">
      <c r="B97" s="331"/>
    </row>
    <row r="98" customFormat="false" ht="18.75" hidden="false" customHeight="true" outlineLevel="0" collapsed="false">
      <c r="B98" s="331"/>
    </row>
    <row r="99" customFormat="false" ht="18.75" hidden="false" customHeight="true" outlineLevel="0" collapsed="false">
      <c r="B99" s="331"/>
    </row>
    <row r="100" customFormat="false" ht="18.75" hidden="false" customHeight="true" outlineLevel="0" collapsed="false">
      <c r="B100" s="331"/>
    </row>
    <row r="101" customFormat="false" ht="18.75" hidden="false" customHeight="true" outlineLevel="0" collapsed="false">
      <c r="B101" s="331"/>
    </row>
    <row r="102" customFormat="false" ht="18.75" hidden="false" customHeight="true" outlineLevel="0" collapsed="false">
      <c r="B102" s="331"/>
    </row>
    <row r="103" customFormat="false" ht="18.75" hidden="false" customHeight="true" outlineLevel="0" collapsed="false">
      <c r="B103" s="331"/>
    </row>
    <row r="104" customFormat="false" ht="18.75" hidden="false" customHeight="true" outlineLevel="0" collapsed="false">
      <c r="B104" s="331"/>
    </row>
    <row r="105" customFormat="false" ht="18.75" hidden="false" customHeight="true" outlineLevel="0" collapsed="false">
      <c r="B105" s="331"/>
    </row>
    <row r="106" customFormat="false" ht="18.75" hidden="false" customHeight="true" outlineLevel="0" collapsed="false">
      <c r="B106" s="331"/>
    </row>
    <row r="107" customFormat="false" ht="18.75" hidden="false" customHeight="true" outlineLevel="0" collapsed="false">
      <c r="B107" s="331"/>
    </row>
    <row r="108" customFormat="false" ht="18.75" hidden="false" customHeight="true" outlineLevel="0" collapsed="false">
      <c r="B108" s="331"/>
    </row>
    <row r="109" customFormat="false" ht="18.75" hidden="false" customHeight="true" outlineLevel="0" collapsed="false">
      <c r="B109" s="331"/>
    </row>
    <row r="110" customFormat="false" ht="18.75" hidden="false" customHeight="true" outlineLevel="0" collapsed="false">
      <c r="B110" s="331"/>
    </row>
    <row r="111" customFormat="false" ht="18.75" hidden="false" customHeight="true" outlineLevel="0" collapsed="false">
      <c r="B111" s="331"/>
    </row>
    <row r="112" customFormat="false" ht="18.75" hidden="false" customHeight="true" outlineLevel="0" collapsed="false">
      <c r="B112" s="331"/>
    </row>
    <row r="113" customFormat="false" ht="18.75" hidden="false" customHeight="true" outlineLevel="0" collapsed="false">
      <c r="B113" s="331"/>
    </row>
    <row r="114" customFormat="false" ht="18.75" hidden="false" customHeight="true" outlineLevel="0" collapsed="false">
      <c r="B114" s="331"/>
    </row>
    <row r="115" customFormat="false" ht="18.75" hidden="false" customHeight="true" outlineLevel="0" collapsed="false">
      <c r="B115" s="331"/>
    </row>
    <row r="116" customFormat="false" ht="18.75" hidden="false" customHeight="true" outlineLevel="0" collapsed="false">
      <c r="B116" s="331"/>
    </row>
    <row r="117" customFormat="false" ht="18.75" hidden="false" customHeight="true" outlineLevel="0" collapsed="false">
      <c r="B117" s="331"/>
    </row>
    <row r="118" customFormat="false" ht="18.75" hidden="false" customHeight="true" outlineLevel="0" collapsed="false">
      <c r="B118" s="331"/>
    </row>
    <row r="119" customFormat="false" ht="18.75" hidden="false" customHeight="true" outlineLevel="0" collapsed="false">
      <c r="B119" s="331"/>
    </row>
    <row r="120" customFormat="false" ht="18.75" hidden="false" customHeight="true" outlineLevel="0" collapsed="false">
      <c r="B120" s="331"/>
    </row>
    <row r="121" customFormat="false" ht="18.75" hidden="false" customHeight="true" outlineLevel="0" collapsed="false">
      <c r="B121" s="331"/>
    </row>
    <row r="122" customFormat="false" ht="18.75" hidden="false" customHeight="true" outlineLevel="0" collapsed="false">
      <c r="B122" s="331"/>
    </row>
    <row r="123" customFormat="false" ht="18.75" hidden="false" customHeight="true" outlineLevel="0" collapsed="false">
      <c r="B123" s="331"/>
    </row>
    <row r="124" customFormat="false" ht="18.75" hidden="false" customHeight="true" outlineLevel="0" collapsed="false">
      <c r="B124" s="331"/>
    </row>
    <row r="125" customFormat="false" ht="18.75" hidden="false" customHeight="true" outlineLevel="0" collapsed="false">
      <c r="B125" s="331"/>
    </row>
    <row r="126" customFormat="false" ht="18.75" hidden="false" customHeight="true" outlineLevel="0" collapsed="false">
      <c r="B126" s="331"/>
    </row>
    <row r="127" customFormat="false" ht="18.75" hidden="false" customHeight="true" outlineLevel="0" collapsed="false">
      <c r="B127" s="331"/>
    </row>
    <row r="128" customFormat="false" ht="18.75" hidden="false" customHeight="true" outlineLevel="0" collapsed="false">
      <c r="B128" s="331"/>
    </row>
    <row r="129" customFormat="false" ht="18.75" hidden="false" customHeight="true" outlineLevel="0" collapsed="false">
      <c r="B129" s="331"/>
    </row>
    <row r="130" customFormat="false" ht="18.75" hidden="false" customHeight="true" outlineLevel="0" collapsed="false">
      <c r="B130" s="331"/>
    </row>
    <row r="131" customFormat="false" ht="18.75" hidden="false" customHeight="true" outlineLevel="0" collapsed="false">
      <c r="B131" s="331"/>
    </row>
    <row r="132" customFormat="false" ht="18.75" hidden="false" customHeight="true" outlineLevel="0" collapsed="false">
      <c r="B132" s="331"/>
    </row>
    <row r="133" customFormat="false" ht="18.75" hidden="false" customHeight="true" outlineLevel="0" collapsed="false">
      <c r="B133" s="331"/>
    </row>
    <row r="134" customFormat="false" ht="18.75" hidden="false" customHeight="true" outlineLevel="0" collapsed="false">
      <c r="B134" s="331"/>
    </row>
    <row r="135" customFormat="false" ht="18.75" hidden="false" customHeight="true" outlineLevel="0" collapsed="false">
      <c r="B135" s="331"/>
    </row>
    <row r="136" customFormat="false" ht="18.75" hidden="false" customHeight="true" outlineLevel="0" collapsed="false">
      <c r="B136" s="331"/>
    </row>
    <row r="137" customFormat="false" ht="18.75" hidden="false" customHeight="true" outlineLevel="0" collapsed="false">
      <c r="B137" s="331"/>
    </row>
    <row r="138" customFormat="false" ht="18.75" hidden="false" customHeight="true" outlineLevel="0" collapsed="false">
      <c r="B138" s="331"/>
    </row>
    <row r="139" customFormat="false" ht="18.75" hidden="false" customHeight="true" outlineLevel="0" collapsed="false">
      <c r="B139" s="331"/>
    </row>
    <row r="140" customFormat="false" ht="18.75" hidden="false" customHeight="true" outlineLevel="0" collapsed="false">
      <c r="B140" s="331"/>
    </row>
    <row r="141" customFormat="false" ht="18.75" hidden="false" customHeight="true" outlineLevel="0" collapsed="false">
      <c r="B141" s="331"/>
    </row>
    <row r="142" customFormat="false" ht="18.75" hidden="false" customHeight="true" outlineLevel="0" collapsed="false">
      <c r="B142" s="331"/>
    </row>
    <row r="143" customFormat="false" ht="18.75" hidden="false" customHeight="true" outlineLevel="0" collapsed="false">
      <c r="B143" s="331"/>
    </row>
    <row r="144" customFormat="false" ht="18.75" hidden="false" customHeight="true" outlineLevel="0" collapsed="false">
      <c r="B144" s="331"/>
    </row>
    <row r="145" customFormat="false" ht="18.75" hidden="false" customHeight="true" outlineLevel="0" collapsed="false">
      <c r="B145" s="331"/>
    </row>
    <row r="146" customFormat="false" ht="18.75" hidden="false" customHeight="true" outlineLevel="0" collapsed="false">
      <c r="B146" s="331"/>
    </row>
    <row r="147" customFormat="false" ht="18.75" hidden="false" customHeight="true" outlineLevel="0" collapsed="false">
      <c r="B147" s="331"/>
    </row>
    <row r="148" customFormat="false" ht="18.75" hidden="false" customHeight="true" outlineLevel="0" collapsed="false">
      <c r="B148" s="331"/>
    </row>
    <row r="149" customFormat="false" ht="18.75" hidden="false" customHeight="true" outlineLevel="0" collapsed="false">
      <c r="B149" s="331"/>
    </row>
    <row r="150" customFormat="false" ht="18.75" hidden="false" customHeight="true" outlineLevel="0" collapsed="false">
      <c r="B150" s="331"/>
    </row>
    <row r="151" customFormat="false" ht="18.75" hidden="false" customHeight="true" outlineLevel="0" collapsed="false">
      <c r="B151" s="331"/>
    </row>
    <row r="152" customFormat="false" ht="18.75" hidden="false" customHeight="true" outlineLevel="0" collapsed="false">
      <c r="B152" s="331"/>
    </row>
    <row r="153" customFormat="false" ht="18.75" hidden="false" customHeight="true" outlineLevel="0" collapsed="false">
      <c r="B153" s="331"/>
    </row>
    <row r="154" customFormat="false" ht="18.75" hidden="false" customHeight="true" outlineLevel="0" collapsed="false">
      <c r="B154" s="331"/>
    </row>
    <row r="155" customFormat="false" ht="18.75" hidden="false" customHeight="true" outlineLevel="0" collapsed="false">
      <c r="B155" s="331"/>
    </row>
    <row r="156" customFormat="false" ht="18.75" hidden="false" customHeight="true" outlineLevel="0" collapsed="false">
      <c r="B156" s="331"/>
    </row>
    <row r="157" customFormat="false" ht="18.75" hidden="false" customHeight="true" outlineLevel="0" collapsed="false">
      <c r="B157" s="331"/>
    </row>
    <row r="158" customFormat="false" ht="18.75" hidden="false" customHeight="true" outlineLevel="0" collapsed="false">
      <c r="B158" s="331"/>
    </row>
    <row r="159" customFormat="false" ht="18.75" hidden="false" customHeight="true" outlineLevel="0" collapsed="false">
      <c r="B159" s="331"/>
    </row>
    <row r="160" customFormat="false" ht="18.75" hidden="false" customHeight="true" outlineLevel="0" collapsed="false">
      <c r="B160" s="331"/>
    </row>
    <row r="161" customFormat="false" ht="18.75" hidden="false" customHeight="true" outlineLevel="0" collapsed="false">
      <c r="B161" s="331"/>
    </row>
    <row r="162" customFormat="false" ht="18.75" hidden="false" customHeight="true" outlineLevel="0" collapsed="false">
      <c r="B162" s="331"/>
    </row>
    <row r="163" customFormat="false" ht="18.75" hidden="false" customHeight="true" outlineLevel="0" collapsed="false">
      <c r="B163" s="331"/>
    </row>
    <row r="164" customFormat="false" ht="18.75" hidden="false" customHeight="true" outlineLevel="0" collapsed="false">
      <c r="B164" s="331"/>
    </row>
    <row r="165" customFormat="false" ht="18.75" hidden="false" customHeight="true" outlineLevel="0" collapsed="false">
      <c r="B165" s="331"/>
    </row>
    <row r="166" customFormat="false" ht="18.75" hidden="false" customHeight="true" outlineLevel="0" collapsed="false">
      <c r="B166" s="331"/>
    </row>
    <row r="167" customFormat="false" ht="18.75" hidden="false" customHeight="true" outlineLevel="0" collapsed="false">
      <c r="B167" s="331"/>
    </row>
    <row r="168" customFormat="false" ht="18.75" hidden="false" customHeight="true" outlineLevel="0" collapsed="false">
      <c r="B168" s="331"/>
    </row>
    <row r="169" customFormat="false" ht="18.75" hidden="false" customHeight="true" outlineLevel="0" collapsed="false">
      <c r="B169" s="331"/>
    </row>
    <row r="170" customFormat="false" ht="18.75" hidden="false" customHeight="true" outlineLevel="0" collapsed="false">
      <c r="B170" s="331"/>
    </row>
    <row r="171" customFormat="false" ht="18.75" hidden="false" customHeight="true" outlineLevel="0" collapsed="false">
      <c r="B171" s="331"/>
    </row>
    <row r="172" customFormat="false" ht="18.75" hidden="false" customHeight="true" outlineLevel="0" collapsed="false">
      <c r="B172" s="331"/>
    </row>
    <row r="173" customFormat="false" ht="18.75" hidden="false" customHeight="true" outlineLevel="0" collapsed="false">
      <c r="B173" s="331"/>
    </row>
    <row r="174" customFormat="false" ht="18.75" hidden="false" customHeight="true" outlineLevel="0" collapsed="false">
      <c r="B174" s="331"/>
    </row>
    <row r="175" customFormat="false" ht="18.75" hidden="false" customHeight="true" outlineLevel="0" collapsed="false">
      <c r="B175" s="331"/>
    </row>
    <row r="176" customFormat="false" ht="18.75" hidden="false" customHeight="true" outlineLevel="0" collapsed="false">
      <c r="B176" s="331"/>
    </row>
    <row r="177" customFormat="false" ht="18.75" hidden="false" customHeight="true" outlineLevel="0" collapsed="false">
      <c r="B177" s="331"/>
    </row>
    <row r="178" customFormat="false" ht="18.75" hidden="false" customHeight="true" outlineLevel="0" collapsed="false">
      <c r="B178" s="331"/>
    </row>
    <row r="179" customFormat="false" ht="18.75" hidden="false" customHeight="true" outlineLevel="0" collapsed="false">
      <c r="B179" s="331"/>
    </row>
    <row r="180" customFormat="false" ht="18.75" hidden="false" customHeight="true" outlineLevel="0" collapsed="false">
      <c r="B180" s="331"/>
    </row>
    <row r="181" customFormat="false" ht="18.75" hidden="false" customHeight="true" outlineLevel="0" collapsed="false">
      <c r="B181" s="331"/>
    </row>
    <row r="182" customFormat="false" ht="18.75" hidden="false" customHeight="true" outlineLevel="0" collapsed="false">
      <c r="B182" s="331"/>
    </row>
    <row r="183" customFormat="false" ht="18.75" hidden="false" customHeight="true" outlineLevel="0" collapsed="false">
      <c r="B183" s="331"/>
    </row>
    <row r="184" customFormat="false" ht="18.75" hidden="false" customHeight="true" outlineLevel="0" collapsed="false">
      <c r="B184" s="331"/>
    </row>
    <row r="185" customFormat="false" ht="18.75" hidden="false" customHeight="true" outlineLevel="0" collapsed="false">
      <c r="B185" s="331"/>
    </row>
    <row r="186" customFormat="false" ht="18.75" hidden="false" customHeight="true" outlineLevel="0" collapsed="false">
      <c r="B186" s="331"/>
    </row>
    <row r="187" customFormat="false" ht="18.75" hidden="false" customHeight="true" outlineLevel="0" collapsed="false">
      <c r="B187" s="331"/>
    </row>
    <row r="188" customFormat="false" ht="18.75" hidden="false" customHeight="true" outlineLevel="0" collapsed="false">
      <c r="B188" s="331"/>
    </row>
    <row r="189" customFormat="false" ht="18.75" hidden="false" customHeight="true" outlineLevel="0" collapsed="false">
      <c r="B189" s="331"/>
    </row>
    <row r="190" customFormat="false" ht="18.75" hidden="false" customHeight="true" outlineLevel="0" collapsed="false">
      <c r="B190" s="331"/>
    </row>
    <row r="191" customFormat="false" ht="18.75" hidden="false" customHeight="true" outlineLevel="0" collapsed="false">
      <c r="B191" s="331"/>
    </row>
    <row r="192" customFormat="false" ht="18.75" hidden="false" customHeight="true" outlineLevel="0" collapsed="false">
      <c r="B192" s="331"/>
    </row>
    <row r="193" customFormat="false" ht="18.75" hidden="false" customHeight="true" outlineLevel="0" collapsed="false">
      <c r="B193" s="331"/>
    </row>
    <row r="194" customFormat="false" ht="18.75" hidden="false" customHeight="true" outlineLevel="0" collapsed="false">
      <c r="B194" s="331"/>
    </row>
    <row r="195" customFormat="false" ht="18.75" hidden="false" customHeight="true" outlineLevel="0" collapsed="false">
      <c r="B195" s="331"/>
    </row>
    <row r="196" customFormat="false" ht="18.75" hidden="false" customHeight="true" outlineLevel="0" collapsed="false">
      <c r="B196" s="331"/>
    </row>
    <row r="197" customFormat="false" ht="18.75" hidden="false" customHeight="true" outlineLevel="0" collapsed="false">
      <c r="B197" s="331"/>
    </row>
    <row r="198" customFormat="false" ht="18.75" hidden="false" customHeight="true" outlineLevel="0" collapsed="false">
      <c r="B198" s="331"/>
    </row>
    <row r="199" customFormat="false" ht="18.75" hidden="false" customHeight="true" outlineLevel="0" collapsed="false">
      <c r="B199" s="331"/>
    </row>
    <row r="200" customFormat="false" ht="18.75" hidden="false" customHeight="true" outlineLevel="0" collapsed="false">
      <c r="B200" s="331"/>
    </row>
    <row r="201" customFormat="false" ht="18.75" hidden="false" customHeight="true" outlineLevel="0" collapsed="false">
      <c r="B201" s="331"/>
    </row>
    <row r="202" customFormat="false" ht="18.75" hidden="false" customHeight="true" outlineLevel="0" collapsed="false">
      <c r="B202" s="331"/>
    </row>
    <row r="203" customFormat="false" ht="18.75" hidden="false" customHeight="true" outlineLevel="0" collapsed="false">
      <c r="B203" s="331"/>
    </row>
    <row r="204" customFormat="false" ht="18.75" hidden="false" customHeight="true" outlineLevel="0" collapsed="false">
      <c r="B204" s="331"/>
    </row>
    <row r="205" customFormat="false" ht="18.75" hidden="false" customHeight="true" outlineLevel="0" collapsed="false">
      <c r="B205" s="331"/>
    </row>
    <row r="206" customFormat="false" ht="18.75" hidden="false" customHeight="true" outlineLevel="0" collapsed="false">
      <c r="B206" s="331"/>
    </row>
    <row r="207" customFormat="false" ht="18.75" hidden="false" customHeight="true" outlineLevel="0" collapsed="false">
      <c r="B207" s="331"/>
    </row>
    <row r="208" customFormat="false" ht="18.75" hidden="false" customHeight="true" outlineLevel="0" collapsed="false">
      <c r="B208" s="331"/>
    </row>
    <row r="209" customFormat="false" ht="18.75" hidden="false" customHeight="true" outlineLevel="0" collapsed="false">
      <c r="B209" s="331"/>
    </row>
    <row r="210" customFormat="false" ht="18.75" hidden="false" customHeight="true" outlineLevel="0" collapsed="false">
      <c r="B210" s="331"/>
    </row>
    <row r="211" customFormat="false" ht="18.75" hidden="false" customHeight="true" outlineLevel="0" collapsed="false">
      <c r="B211" s="331"/>
    </row>
    <row r="212" customFormat="false" ht="18.75" hidden="false" customHeight="true" outlineLevel="0" collapsed="false">
      <c r="B212" s="331"/>
    </row>
    <row r="213" customFormat="false" ht="18.75" hidden="false" customHeight="true" outlineLevel="0" collapsed="false">
      <c r="B213" s="331"/>
    </row>
    <row r="214" customFormat="false" ht="18.75" hidden="false" customHeight="true" outlineLevel="0" collapsed="false">
      <c r="B214" s="331"/>
    </row>
    <row r="215" customFormat="false" ht="18.75" hidden="false" customHeight="true" outlineLevel="0" collapsed="false">
      <c r="B215" s="331"/>
    </row>
    <row r="216" customFormat="false" ht="18.75" hidden="false" customHeight="true" outlineLevel="0" collapsed="false">
      <c r="B216" s="331"/>
    </row>
    <row r="217" customFormat="false" ht="18.75" hidden="false" customHeight="true" outlineLevel="0" collapsed="false">
      <c r="B217" s="331"/>
    </row>
    <row r="218" customFormat="false" ht="18.75" hidden="false" customHeight="true" outlineLevel="0" collapsed="false">
      <c r="B218" s="331"/>
    </row>
    <row r="219" customFormat="false" ht="18.75" hidden="false" customHeight="true" outlineLevel="0" collapsed="false">
      <c r="B219" s="331"/>
    </row>
    <row r="220" customFormat="false" ht="18.75" hidden="false" customHeight="true" outlineLevel="0" collapsed="false">
      <c r="B220" s="331"/>
    </row>
    <row r="221" customFormat="false" ht="18.75" hidden="false" customHeight="true" outlineLevel="0" collapsed="false">
      <c r="B221" s="331"/>
    </row>
    <row r="222" customFormat="false" ht="18.75" hidden="false" customHeight="true" outlineLevel="0" collapsed="false">
      <c r="B222" s="331"/>
    </row>
    <row r="223" customFormat="false" ht="18.75" hidden="false" customHeight="true" outlineLevel="0" collapsed="false">
      <c r="B223" s="331"/>
    </row>
    <row r="224" customFormat="false" ht="18.75" hidden="false" customHeight="true" outlineLevel="0" collapsed="false">
      <c r="B224" s="331"/>
    </row>
    <row r="225" customFormat="false" ht="18.75" hidden="false" customHeight="true" outlineLevel="0" collapsed="false">
      <c r="B225" s="331"/>
    </row>
    <row r="226" customFormat="false" ht="18.75" hidden="false" customHeight="true" outlineLevel="0" collapsed="false">
      <c r="B226" s="331"/>
    </row>
    <row r="227" customFormat="false" ht="18.75" hidden="false" customHeight="true" outlineLevel="0" collapsed="false">
      <c r="B227" s="331"/>
    </row>
    <row r="228" customFormat="false" ht="18.75" hidden="false" customHeight="true" outlineLevel="0" collapsed="false">
      <c r="B228" s="331"/>
    </row>
    <row r="229" customFormat="false" ht="18.75" hidden="false" customHeight="true" outlineLevel="0" collapsed="false">
      <c r="B229" s="331"/>
    </row>
    <row r="230" customFormat="false" ht="18.75" hidden="false" customHeight="true" outlineLevel="0" collapsed="false">
      <c r="B230" s="331"/>
    </row>
    <row r="231" customFormat="false" ht="18.75" hidden="false" customHeight="true" outlineLevel="0" collapsed="false">
      <c r="B231" s="331"/>
    </row>
    <row r="232" customFormat="false" ht="18.75" hidden="false" customHeight="true" outlineLevel="0" collapsed="false">
      <c r="B232" s="331"/>
    </row>
    <row r="233" customFormat="false" ht="18.75" hidden="false" customHeight="true" outlineLevel="0" collapsed="false">
      <c r="B233" s="331"/>
    </row>
    <row r="234" customFormat="false" ht="18.75" hidden="false" customHeight="true" outlineLevel="0" collapsed="false">
      <c r="B234" s="331"/>
    </row>
    <row r="235" customFormat="false" ht="18.75" hidden="false" customHeight="true" outlineLevel="0" collapsed="false">
      <c r="B235" s="331"/>
    </row>
    <row r="236" customFormat="false" ht="18.75" hidden="false" customHeight="true" outlineLevel="0" collapsed="false">
      <c r="B236" s="331"/>
    </row>
    <row r="237" customFormat="false" ht="18.75" hidden="false" customHeight="true" outlineLevel="0" collapsed="false">
      <c r="B237" s="331"/>
    </row>
    <row r="238" customFormat="false" ht="18.75" hidden="false" customHeight="true" outlineLevel="0" collapsed="false">
      <c r="B238" s="331"/>
    </row>
    <row r="239" customFormat="false" ht="18.75" hidden="false" customHeight="true" outlineLevel="0" collapsed="false">
      <c r="B239" s="331"/>
    </row>
    <row r="240" customFormat="false" ht="18.75" hidden="false" customHeight="true" outlineLevel="0" collapsed="false">
      <c r="B240" s="331"/>
    </row>
    <row r="241" customFormat="false" ht="18.75" hidden="false" customHeight="true" outlineLevel="0" collapsed="false">
      <c r="B241" s="331"/>
    </row>
    <row r="242" customFormat="false" ht="18.75" hidden="false" customHeight="true" outlineLevel="0" collapsed="false">
      <c r="B242" s="331"/>
    </row>
    <row r="243" customFormat="false" ht="18.75" hidden="false" customHeight="true" outlineLevel="0" collapsed="false">
      <c r="B243" s="331"/>
    </row>
    <row r="244" customFormat="false" ht="18.75" hidden="false" customHeight="true" outlineLevel="0" collapsed="false">
      <c r="B244" s="331"/>
    </row>
    <row r="245" customFormat="false" ht="18.75" hidden="false" customHeight="true" outlineLevel="0" collapsed="false">
      <c r="B245" s="331"/>
    </row>
    <row r="246" customFormat="false" ht="18.75" hidden="false" customHeight="true" outlineLevel="0" collapsed="false">
      <c r="B246" s="331"/>
    </row>
    <row r="247" customFormat="false" ht="18.75" hidden="false" customHeight="true" outlineLevel="0" collapsed="false">
      <c r="B247" s="331"/>
    </row>
    <row r="248" customFormat="false" ht="18.75" hidden="false" customHeight="true" outlineLevel="0" collapsed="false">
      <c r="B248" s="331"/>
    </row>
    <row r="249" customFormat="false" ht="18.75" hidden="false" customHeight="true" outlineLevel="0" collapsed="false">
      <c r="B249" s="331"/>
    </row>
    <row r="250" customFormat="false" ht="18.75" hidden="false" customHeight="true" outlineLevel="0" collapsed="false">
      <c r="B250" s="331"/>
    </row>
    <row r="251" customFormat="false" ht="18.75" hidden="false" customHeight="true" outlineLevel="0" collapsed="false">
      <c r="B251" s="331"/>
    </row>
    <row r="252" customFormat="false" ht="18.75" hidden="false" customHeight="true" outlineLevel="0" collapsed="false">
      <c r="B252" s="331"/>
    </row>
    <row r="253" customFormat="false" ht="18.75" hidden="false" customHeight="true" outlineLevel="0" collapsed="false">
      <c r="B253" s="331"/>
    </row>
    <row r="254" customFormat="false" ht="18.75" hidden="false" customHeight="true" outlineLevel="0" collapsed="false">
      <c r="B254" s="331"/>
    </row>
    <row r="255" customFormat="false" ht="18.75" hidden="false" customHeight="true" outlineLevel="0" collapsed="false">
      <c r="B255" s="331"/>
    </row>
    <row r="256" customFormat="false" ht="18.75" hidden="false" customHeight="true" outlineLevel="0" collapsed="false">
      <c r="B256" s="331"/>
    </row>
    <row r="257" customFormat="false" ht="18.75" hidden="false" customHeight="true" outlineLevel="0" collapsed="false">
      <c r="B257" s="331"/>
    </row>
    <row r="258" customFormat="false" ht="18.75" hidden="false" customHeight="true" outlineLevel="0" collapsed="false">
      <c r="B258" s="331"/>
    </row>
    <row r="259" customFormat="false" ht="18.75" hidden="false" customHeight="true" outlineLevel="0" collapsed="false">
      <c r="B259" s="331"/>
    </row>
    <row r="260" customFormat="false" ht="18.75" hidden="false" customHeight="true" outlineLevel="0" collapsed="false">
      <c r="B260" s="331"/>
    </row>
    <row r="261" customFormat="false" ht="18.75" hidden="false" customHeight="true" outlineLevel="0" collapsed="false">
      <c r="B261" s="331"/>
    </row>
    <row r="262" customFormat="false" ht="18.75" hidden="false" customHeight="true" outlineLevel="0" collapsed="false">
      <c r="B262" s="331"/>
    </row>
    <row r="263" customFormat="false" ht="18.75" hidden="false" customHeight="true" outlineLevel="0" collapsed="false">
      <c r="B263" s="331"/>
    </row>
    <row r="264" customFormat="false" ht="18.75" hidden="false" customHeight="true" outlineLevel="0" collapsed="false">
      <c r="B264" s="331"/>
    </row>
    <row r="265" customFormat="false" ht="18.75" hidden="false" customHeight="true" outlineLevel="0" collapsed="false">
      <c r="B265" s="331"/>
    </row>
    <row r="266" customFormat="false" ht="18.75" hidden="false" customHeight="true" outlineLevel="0" collapsed="false">
      <c r="B266" s="331"/>
    </row>
    <row r="267" customFormat="false" ht="18.75" hidden="false" customHeight="true" outlineLevel="0" collapsed="false">
      <c r="B267" s="331"/>
    </row>
    <row r="268" customFormat="false" ht="18.75" hidden="false" customHeight="true" outlineLevel="0" collapsed="false">
      <c r="B268" s="331"/>
    </row>
    <row r="269" customFormat="false" ht="18.75" hidden="false" customHeight="true" outlineLevel="0" collapsed="false">
      <c r="B269" s="331"/>
    </row>
    <row r="270" customFormat="false" ht="18.75" hidden="false" customHeight="true" outlineLevel="0" collapsed="false">
      <c r="B270" s="331"/>
    </row>
    <row r="271" customFormat="false" ht="18.75" hidden="false" customHeight="true" outlineLevel="0" collapsed="false">
      <c r="B271" s="331"/>
    </row>
    <row r="272" customFormat="false" ht="18.75" hidden="false" customHeight="true" outlineLevel="0" collapsed="false">
      <c r="B272" s="331"/>
    </row>
    <row r="273" customFormat="false" ht="18.75" hidden="false" customHeight="true" outlineLevel="0" collapsed="false">
      <c r="B273" s="331"/>
    </row>
    <row r="274" customFormat="false" ht="18.75" hidden="false" customHeight="true" outlineLevel="0" collapsed="false">
      <c r="B274" s="331"/>
    </row>
    <row r="275" customFormat="false" ht="18.75" hidden="false" customHeight="true" outlineLevel="0" collapsed="false">
      <c r="B275" s="331"/>
    </row>
    <row r="276" customFormat="false" ht="18.75" hidden="false" customHeight="true" outlineLevel="0" collapsed="false">
      <c r="B276" s="331"/>
    </row>
    <row r="277" customFormat="false" ht="18.75" hidden="false" customHeight="true" outlineLevel="0" collapsed="false">
      <c r="B277" s="331"/>
    </row>
    <row r="278" customFormat="false" ht="18.75" hidden="false" customHeight="true" outlineLevel="0" collapsed="false">
      <c r="B278" s="331"/>
    </row>
    <row r="279" customFormat="false" ht="18.75" hidden="false" customHeight="true" outlineLevel="0" collapsed="false">
      <c r="B279" s="331"/>
    </row>
    <row r="280" customFormat="false" ht="18.75" hidden="false" customHeight="true" outlineLevel="0" collapsed="false">
      <c r="B280" s="331"/>
    </row>
    <row r="281" customFormat="false" ht="18.75" hidden="false" customHeight="true" outlineLevel="0" collapsed="false">
      <c r="B281" s="331"/>
    </row>
    <row r="282" customFormat="false" ht="18.75" hidden="false" customHeight="true" outlineLevel="0" collapsed="false">
      <c r="B282" s="331"/>
    </row>
    <row r="283" customFormat="false" ht="18.75" hidden="false" customHeight="true" outlineLevel="0" collapsed="false">
      <c r="B283" s="331"/>
    </row>
    <row r="284" customFormat="false" ht="18.75" hidden="false" customHeight="true" outlineLevel="0" collapsed="false">
      <c r="B284" s="331"/>
    </row>
    <row r="285" customFormat="false" ht="18.75" hidden="false" customHeight="true" outlineLevel="0" collapsed="false">
      <c r="B285" s="331"/>
    </row>
    <row r="286" customFormat="false" ht="18.75" hidden="false" customHeight="true" outlineLevel="0" collapsed="false">
      <c r="B286" s="331"/>
    </row>
    <row r="287" customFormat="false" ht="18.75" hidden="false" customHeight="true" outlineLevel="0" collapsed="false">
      <c r="B287" s="331"/>
    </row>
    <row r="288" customFormat="false" ht="18.75" hidden="false" customHeight="true" outlineLevel="0" collapsed="false">
      <c r="B288" s="331"/>
    </row>
    <row r="289" customFormat="false" ht="18.75" hidden="false" customHeight="true" outlineLevel="0" collapsed="false">
      <c r="B289" s="331"/>
    </row>
    <row r="290" customFormat="false" ht="18.75" hidden="false" customHeight="true" outlineLevel="0" collapsed="false">
      <c r="B290" s="331"/>
    </row>
    <row r="291" customFormat="false" ht="18.75" hidden="false" customHeight="true" outlineLevel="0" collapsed="false">
      <c r="B291" s="331"/>
    </row>
    <row r="292" customFormat="false" ht="18.75" hidden="false" customHeight="true" outlineLevel="0" collapsed="false">
      <c r="B292" s="331"/>
    </row>
    <row r="293" customFormat="false" ht="18.75" hidden="false" customHeight="true" outlineLevel="0" collapsed="false">
      <c r="B293" s="331"/>
    </row>
    <row r="294" customFormat="false" ht="18.75" hidden="false" customHeight="true" outlineLevel="0" collapsed="false">
      <c r="B294" s="331"/>
    </row>
    <row r="295" customFormat="false" ht="18.75" hidden="false" customHeight="true" outlineLevel="0" collapsed="false">
      <c r="B295" s="331"/>
    </row>
    <row r="296" customFormat="false" ht="18.75" hidden="false" customHeight="true" outlineLevel="0" collapsed="false">
      <c r="B296" s="331"/>
    </row>
    <row r="297" customFormat="false" ht="18.75" hidden="false" customHeight="true" outlineLevel="0" collapsed="false">
      <c r="B297" s="331"/>
    </row>
    <row r="298" customFormat="false" ht="18.75" hidden="false" customHeight="true" outlineLevel="0" collapsed="false">
      <c r="B298" s="331"/>
    </row>
    <row r="299" customFormat="false" ht="18.75" hidden="false" customHeight="true" outlineLevel="0" collapsed="false">
      <c r="B299" s="331"/>
    </row>
    <row r="300" customFormat="false" ht="18.75" hidden="false" customHeight="true" outlineLevel="0" collapsed="false">
      <c r="B300" s="331"/>
    </row>
    <row r="301" customFormat="false" ht="18.75" hidden="false" customHeight="true" outlineLevel="0" collapsed="false">
      <c r="B301" s="331"/>
    </row>
    <row r="302" customFormat="false" ht="18.75" hidden="false" customHeight="true" outlineLevel="0" collapsed="false">
      <c r="B302" s="331"/>
    </row>
    <row r="303" customFormat="false" ht="18.75" hidden="false" customHeight="true" outlineLevel="0" collapsed="false">
      <c r="B303" s="331"/>
    </row>
    <row r="304" customFormat="false" ht="18.75" hidden="false" customHeight="true" outlineLevel="0" collapsed="false">
      <c r="B304" s="331"/>
    </row>
    <row r="305" customFormat="false" ht="18.75" hidden="false" customHeight="true" outlineLevel="0" collapsed="false">
      <c r="B305" s="331"/>
    </row>
    <row r="306" customFormat="false" ht="18.75" hidden="false" customHeight="true" outlineLevel="0" collapsed="false">
      <c r="B306" s="331"/>
    </row>
    <row r="307" customFormat="false" ht="18.75" hidden="false" customHeight="true" outlineLevel="0" collapsed="false">
      <c r="B307" s="331"/>
    </row>
    <row r="308" customFormat="false" ht="18.75" hidden="false" customHeight="true" outlineLevel="0" collapsed="false">
      <c r="B308" s="331"/>
    </row>
    <row r="309" customFormat="false" ht="18.75" hidden="false" customHeight="true" outlineLevel="0" collapsed="false">
      <c r="B309" s="331"/>
    </row>
    <row r="310" customFormat="false" ht="18.75" hidden="false" customHeight="true" outlineLevel="0" collapsed="false">
      <c r="B310" s="331"/>
    </row>
    <row r="311" customFormat="false" ht="18.75" hidden="false" customHeight="true" outlineLevel="0" collapsed="false">
      <c r="B311" s="331"/>
    </row>
    <row r="312" customFormat="false" ht="18.75" hidden="false" customHeight="true" outlineLevel="0" collapsed="false">
      <c r="B312" s="331"/>
    </row>
    <row r="313" customFormat="false" ht="18.75" hidden="false" customHeight="true" outlineLevel="0" collapsed="false">
      <c r="B313" s="331"/>
    </row>
    <row r="314" customFormat="false" ht="18.75" hidden="false" customHeight="true" outlineLevel="0" collapsed="false">
      <c r="B314" s="331"/>
    </row>
    <row r="315" customFormat="false" ht="18.75" hidden="false" customHeight="true" outlineLevel="0" collapsed="false">
      <c r="B315" s="331"/>
    </row>
    <row r="316" customFormat="false" ht="18.75" hidden="false" customHeight="true" outlineLevel="0" collapsed="false">
      <c r="B316" s="331"/>
    </row>
    <row r="317" customFormat="false" ht="18.75" hidden="false" customHeight="true" outlineLevel="0" collapsed="false">
      <c r="B317" s="331"/>
    </row>
    <row r="318" customFormat="false" ht="18.75" hidden="false" customHeight="true" outlineLevel="0" collapsed="false">
      <c r="B318" s="331"/>
    </row>
    <row r="319" customFormat="false" ht="18.75" hidden="false" customHeight="true" outlineLevel="0" collapsed="false">
      <c r="B319" s="331"/>
    </row>
    <row r="320" customFormat="false" ht="18.75" hidden="false" customHeight="true" outlineLevel="0" collapsed="false">
      <c r="B320" s="331"/>
    </row>
    <row r="321" customFormat="false" ht="18.75" hidden="false" customHeight="true" outlineLevel="0" collapsed="false">
      <c r="B321" s="331"/>
    </row>
    <row r="322" customFormat="false" ht="18.75" hidden="false" customHeight="true" outlineLevel="0" collapsed="false">
      <c r="B322" s="331"/>
    </row>
    <row r="323" customFormat="false" ht="18.75" hidden="false" customHeight="true" outlineLevel="0" collapsed="false">
      <c r="B323" s="331"/>
    </row>
    <row r="324" customFormat="false" ht="18.75" hidden="false" customHeight="true" outlineLevel="0" collapsed="false">
      <c r="B324" s="331"/>
    </row>
    <row r="325" customFormat="false" ht="18.75" hidden="false" customHeight="true" outlineLevel="0" collapsed="false">
      <c r="B325" s="331"/>
    </row>
    <row r="326" customFormat="false" ht="18.75" hidden="false" customHeight="true" outlineLevel="0" collapsed="false">
      <c r="B326" s="331"/>
    </row>
    <row r="327" customFormat="false" ht="18.75" hidden="false" customHeight="true" outlineLevel="0" collapsed="false">
      <c r="B327" s="331"/>
    </row>
    <row r="328" customFormat="false" ht="18.75" hidden="false" customHeight="true" outlineLevel="0" collapsed="false">
      <c r="B328" s="331"/>
    </row>
    <row r="329" customFormat="false" ht="18.75" hidden="false" customHeight="true" outlineLevel="0" collapsed="false">
      <c r="B329" s="331"/>
    </row>
    <row r="330" customFormat="false" ht="18.75" hidden="false" customHeight="true" outlineLevel="0" collapsed="false">
      <c r="B330" s="331"/>
    </row>
    <row r="331" customFormat="false" ht="18.75" hidden="false" customHeight="true" outlineLevel="0" collapsed="false">
      <c r="B331" s="331"/>
    </row>
    <row r="332" customFormat="false" ht="18.75" hidden="false" customHeight="true" outlineLevel="0" collapsed="false">
      <c r="B332" s="331"/>
    </row>
    <row r="333" customFormat="false" ht="18.75" hidden="false" customHeight="true" outlineLevel="0" collapsed="false">
      <c r="B333" s="331"/>
    </row>
    <row r="334" customFormat="false" ht="18.75" hidden="false" customHeight="true" outlineLevel="0" collapsed="false">
      <c r="B334" s="331"/>
    </row>
    <row r="335" customFormat="false" ht="18.75" hidden="false" customHeight="true" outlineLevel="0" collapsed="false">
      <c r="B335" s="331"/>
    </row>
    <row r="336" customFormat="false" ht="18.75" hidden="false" customHeight="true" outlineLevel="0" collapsed="false">
      <c r="B336" s="331"/>
    </row>
    <row r="337" customFormat="false" ht="18.75" hidden="false" customHeight="true" outlineLevel="0" collapsed="false">
      <c r="B337" s="331"/>
    </row>
    <row r="338" customFormat="false" ht="18.75" hidden="false" customHeight="true" outlineLevel="0" collapsed="false">
      <c r="B338" s="331"/>
    </row>
    <row r="339" customFormat="false" ht="18.75" hidden="false" customHeight="true" outlineLevel="0" collapsed="false">
      <c r="B339" s="331"/>
    </row>
    <row r="340" customFormat="false" ht="18.75" hidden="false" customHeight="true" outlineLevel="0" collapsed="false">
      <c r="B340" s="331"/>
    </row>
    <row r="341" customFormat="false" ht="18.75" hidden="false" customHeight="true" outlineLevel="0" collapsed="false">
      <c r="B341" s="331"/>
    </row>
    <row r="342" customFormat="false" ht="18.75" hidden="false" customHeight="true" outlineLevel="0" collapsed="false">
      <c r="B342" s="331"/>
    </row>
    <row r="343" customFormat="false" ht="18.75" hidden="false" customHeight="true" outlineLevel="0" collapsed="false">
      <c r="B343" s="331"/>
    </row>
    <row r="344" customFormat="false" ht="18.75" hidden="false" customHeight="true" outlineLevel="0" collapsed="false">
      <c r="B344" s="331"/>
    </row>
    <row r="345" customFormat="false" ht="18.75" hidden="false" customHeight="true" outlineLevel="0" collapsed="false">
      <c r="B345" s="331"/>
    </row>
    <row r="346" customFormat="false" ht="18.75" hidden="false" customHeight="true" outlineLevel="0" collapsed="false">
      <c r="B346" s="331"/>
    </row>
    <row r="347" customFormat="false" ht="18.75" hidden="false" customHeight="true" outlineLevel="0" collapsed="false">
      <c r="B347" s="331"/>
    </row>
    <row r="348" customFormat="false" ht="18.75" hidden="false" customHeight="true" outlineLevel="0" collapsed="false">
      <c r="B348" s="331"/>
    </row>
    <row r="349" customFormat="false" ht="18.75" hidden="false" customHeight="true" outlineLevel="0" collapsed="false">
      <c r="B349" s="331"/>
    </row>
    <row r="350" customFormat="false" ht="18.75" hidden="false" customHeight="true" outlineLevel="0" collapsed="false">
      <c r="B350" s="331"/>
    </row>
    <row r="351" customFormat="false" ht="18.75" hidden="false" customHeight="true" outlineLevel="0" collapsed="false">
      <c r="B351" s="331"/>
    </row>
    <row r="352" customFormat="false" ht="18.75" hidden="false" customHeight="true" outlineLevel="0" collapsed="false">
      <c r="B352" s="331"/>
    </row>
    <row r="353" customFormat="false" ht="18.75" hidden="false" customHeight="true" outlineLevel="0" collapsed="false">
      <c r="B353" s="331"/>
    </row>
    <row r="354" customFormat="false" ht="18.75" hidden="false" customHeight="true" outlineLevel="0" collapsed="false">
      <c r="B354" s="331"/>
    </row>
    <row r="355" customFormat="false" ht="18.75" hidden="false" customHeight="true" outlineLevel="0" collapsed="false">
      <c r="B355" s="331"/>
    </row>
    <row r="356" customFormat="false" ht="18.75" hidden="false" customHeight="true" outlineLevel="0" collapsed="false">
      <c r="B356" s="331"/>
    </row>
    <row r="357" customFormat="false" ht="18.75" hidden="false" customHeight="true" outlineLevel="0" collapsed="false">
      <c r="B357" s="331"/>
    </row>
    <row r="358" customFormat="false" ht="18.75" hidden="false" customHeight="true" outlineLevel="0" collapsed="false">
      <c r="B358" s="331"/>
    </row>
    <row r="359" customFormat="false" ht="18.75" hidden="false" customHeight="true" outlineLevel="0" collapsed="false">
      <c r="B359" s="331"/>
    </row>
    <row r="360" customFormat="false" ht="18.75" hidden="false" customHeight="true" outlineLevel="0" collapsed="false">
      <c r="B360" s="331"/>
    </row>
    <row r="361" customFormat="false" ht="18.75" hidden="false" customHeight="true" outlineLevel="0" collapsed="false">
      <c r="B361" s="331"/>
    </row>
    <row r="362" customFormat="false" ht="18.75" hidden="false" customHeight="true" outlineLevel="0" collapsed="false">
      <c r="B362" s="331"/>
    </row>
    <row r="363" customFormat="false" ht="18.75" hidden="false" customHeight="true" outlineLevel="0" collapsed="false">
      <c r="B363" s="331"/>
    </row>
    <row r="364" customFormat="false" ht="18.75" hidden="false" customHeight="true" outlineLevel="0" collapsed="false">
      <c r="B364" s="331"/>
    </row>
    <row r="365" customFormat="false" ht="18.75" hidden="false" customHeight="true" outlineLevel="0" collapsed="false">
      <c r="B365" s="331"/>
    </row>
    <row r="366" customFormat="false" ht="18.75" hidden="false" customHeight="true" outlineLevel="0" collapsed="false">
      <c r="B366" s="331"/>
    </row>
    <row r="367" customFormat="false" ht="18.75" hidden="false" customHeight="true" outlineLevel="0" collapsed="false">
      <c r="B367" s="331"/>
    </row>
    <row r="368" customFormat="false" ht="18.75" hidden="false" customHeight="true" outlineLevel="0" collapsed="false">
      <c r="B368" s="331"/>
    </row>
    <row r="369" customFormat="false" ht="18.75" hidden="false" customHeight="true" outlineLevel="0" collapsed="false">
      <c r="B369" s="331"/>
    </row>
    <row r="370" customFormat="false" ht="18.75" hidden="false" customHeight="true" outlineLevel="0" collapsed="false">
      <c r="B370" s="331"/>
    </row>
    <row r="371" customFormat="false" ht="18.75" hidden="false" customHeight="true" outlineLevel="0" collapsed="false">
      <c r="B371" s="331"/>
    </row>
    <row r="372" customFormat="false" ht="18.75" hidden="false" customHeight="true" outlineLevel="0" collapsed="false">
      <c r="B372" s="331"/>
    </row>
    <row r="373" customFormat="false" ht="18.75" hidden="false" customHeight="true" outlineLevel="0" collapsed="false">
      <c r="B373" s="331"/>
    </row>
    <row r="374" customFormat="false" ht="18.75" hidden="false" customHeight="true" outlineLevel="0" collapsed="false">
      <c r="B374" s="331"/>
    </row>
    <row r="375" customFormat="false" ht="18.75" hidden="false" customHeight="true" outlineLevel="0" collapsed="false">
      <c r="B375" s="331"/>
    </row>
    <row r="376" customFormat="false" ht="18.75" hidden="false" customHeight="true" outlineLevel="0" collapsed="false">
      <c r="B376" s="331"/>
    </row>
    <row r="377" customFormat="false" ht="18.75" hidden="false" customHeight="true" outlineLevel="0" collapsed="false">
      <c r="B377" s="331"/>
    </row>
    <row r="378" customFormat="false" ht="18.75" hidden="false" customHeight="true" outlineLevel="0" collapsed="false">
      <c r="B378" s="331"/>
    </row>
    <row r="379" customFormat="false" ht="18.75" hidden="false" customHeight="true" outlineLevel="0" collapsed="false">
      <c r="B379" s="331"/>
    </row>
    <row r="380" customFormat="false" ht="18.75" hidden="false" customHeight="true" outlineLevel="0" collapsed="false">
      <c r="B380" s="331"/>
    </row>
    <row r="381" customFormat="false" ht="18.75" hidden="false" customHeight="true" outlineLevel="0" collapsed="false">
      <c r="B381" s="331"/>
    </row>
    <row r="382" customFormat="false" ht="18.75" hidden="false" customHeight="true" outlineLevel="0" collapsed="false">
      <c r="B382" s="331"/>
    </row>
    <row r="383" customFormat="false" ht="18.75" hidden="false" customHeight="true" outlineLevel="0" collapsed="false">
      <c r="B383" s="331"/>
    </row>
    <row r="384" customFormat="false" ht="18.75" hidden="false" customHeight="true" outlineLevel="0" collapsed="false">
      <c r="B384" s="331"/>
    </row>
    <row r="385" customFormat="false" ht="18.75" hidden="false" customHeight="true" outlineLevel="0" collapsed="false">
      <c r="B385" s="331"/>
    </row>
    <row r="386" customFormat="false" ht="18.75" hidden="false" customHeight="true" outlineLevel="0" collapsed="false">
      <c r="B386" s="331"/>
    </row>
    <row r="387" customFormat="false" ht="18.75" hidden="false" customHeight="true" outlineLevel="0" collapsed="false">
      <c r="B387" s="331"/>
    </row>
    <row r="388" customFormat="false" ht="18.75" hidden="false" customHeight="true" outlineLevel="0" collapsed="false">
      <c r="B388" s="331"/>
    </row>
    <row r="389" customFormat="false" ht="18.75" hidden="false" customHeight="true" outlineLevel="0" collapsed="false">
      <c r="B389" s="331"/>
    </row>
    <row r="390" customFormat="false" ht="18.75" hidden="false" customHeight="true" outlineLevel="0" collapsed="false">
      <c r="B390" s="331"/>
    </row>
    <row r="391" customFormat="false" ht="18.75" hidden="false" customHeight="true" outlineLevel="0" collapsed="false">
      <c r="B391" s="331"/>
    </row>
    <row r="392" customFormat="false" ht="18.75" hidden="false" customHeight="true" outlineLevel="0" collapsed="false">
      <c r="B392" s="331"/>
    </row>
    <row r="393" customFormat="false" ht="18.75" hidden="false" customHeight="true" outlineLevel="0" collapsed="false">
      <c r="B393" s="331"/>
    </row>
    <row r="394" customFormat="false" ht="18.75" hidden="false" customHeight="true" outlineLevel="0" collapsed="false">
      <c r="B394" s="331"/>
    </row>
    <row r="395" customFormat="false" ht="18.75" hidden="false" customHeight="true" outlineLevel="0" collapsed="false">
      <c r="B395" s="331"/>
    </row>
    <row r="396" customFormat="false" ht="18.75" hidden="false" customHeight="true" outlineLevel="0" collapsed="false">
      <c r="B396" s="331"/>
    </row>
    <row r="397" customFormat="false" ht="18.75" hidden="false" customHeight="true" outlineLevel="0" collapsed="false">
      <c r="B397" s="331"/>
    </row>
    <row r="398" customFormat="false" ht="18.75" hidden="false" customHeight="true" outlineLevel="0" collapsed="false">
      <c r="B398" s="331"/>
    </row>
    <row r="399" customFormat="false" ht="18.75" hidden="false" customHeight="true" outlineLevel="0" collapsed="false">
      <c r="B399" s="331"/>
    </row>
    <row r="400" customFormat="false" ht="18.75" hidden="false" customHeight="true" outlineLevel="0" collapsed="false">
      <c r="B400" s="331"/>
    </row>
    <row r="401" customFormat="false" ht="18.75" hidden="false" customHeight="true" outlineLevel="0" collapsed="false">
      <c r="B401" s="331"/>
    </row>
    <row r="402" customFormat="false" ht="18.75" hidden="false" customHeight="true" outlineLevel="0" collapsed="false">
      <c r="B402" s="331"/>
    </row>
    <row r="403" customFormat="false" ht="18.75" hidden="false" customHeight="true" outlineLevel="0" collapsed="false">
      <c r="B403" s="331"/>
    </row>
    <row r="404" customFormat="false" ht="18.75" hidden="false" customHeight="true" outlineLevel="0" collapsed="false">
      <c r="B404" s="331"/>
    </row>
    <row r="405" customFormat="false" ht="18.75" hidden="false" customHeight="true" outlineLevel="0" collapsed="false">
      <c r="B405" s="331"/>
    </row>
    <row r="406" customFormat="false" ht="18.75" hidden="false" customHeight="true" outlineLevel="0" collapsed="false">
      <c r="B406" s="331"/>
    </row>
    <row r="407" customFormat="false" ht="18.75" hidden="false" customHeight="true" outlineLevel="0" collapsed="false">
      <c r="B407" s="331"/>
    </row>
    <row r="408" customFormat="false" ht="18.75" hidden="false" customHeight="true" outlineLevel="0" collapsed="false">
      <c r="B408" s="331"/>
    </row>
    <row r="409" customFormat="false" ht="18.75" hidden="false" customHeight="true" outlineLevel="0" collapsed="false">
      <c r="B409" s="331"/>
    </row>
    <row r="410" customFormat="false" ht="18.75" hidden="false" customHeight="true" outlineLevel="0" collapsed="false">
      <c r="B410" s="331"/>
    </row>
    <row r="411" customFormat="false" ht="18.75" hidden="false" customHeight="true" outlineLevel="0" collapsed="false">
      <c r="B411" s="331"/>
    </row>
    <row r="412" customFormat="false" ht="18.75" hidden="false" customHeight="true" outlineLevel="0" collapsed="false">
      <c r="B412" s="331"/>
    </row>
    <row r="413" customFormat="false" ht="18.75" hidden="false" customHeight="true" outlineLevel="0" collapsed="false">
      <c r="B413" s="331"/>
    </row>
    <row r="414" customFormat="false" ht="18.75" hidden="false" customHeight="true" outlineLevel="0" collapsed="false">
      <c r="B414" s="331"/>
    </row>
    <row r="415" customFormat="false" ht="18.75" hidden="false" customHeight="true" outlineLevel="0" collapsed="false">
      <c r="B415" s="331"/>
    </row>
    <row r="416" customFormat="false" ht="18.75" hidden="false" customHeight="true" outlineLevel="0" collapsed="false">
      <c r="B416" s="331"/>
    </row>
    <row r="417" customFormat="false" ht="18.75" hidden="false" customHeight="true" outlineLevel="0" collapsed="false">
      <c r="B417" s="331"/>
    </row>
    <row r="418" customFormat="false" ht="18.75" hidden="false" customHeight="true" outlineLevel="0" collapsed="false">
      <c r="B418" s="331"/>
    </row>
    <row r="419" customFormat="false" ht="18.75" hidden="false" customHeight="true" outlineLevel="0" collapsed="false">
      <c r="B419" s="331"/>
    </row>
    <row r="420" customFormat="false" ht="18.75" hidden="false" customHeight="true" outlineLevel="0" collapsed="false">
      <c r="B420" s="331"/>
    </row>
    <row r="421" customFormat="false" ht="18.75" hidden="false" customHeight="true" outlineLevel="0" collapsed="false">
      <c r="B421" s="331"/>
    </row>
    <row r="422" customFormat="false" ht="18.75" hidden="false" customHeight="true" outlineLevel="0" collapsed="false">
      <c r="B422" s="331"/>
    </row>
    <row r="423" customFormat="false" ht="18.75" hidden="false" customHeight="true" outlineLevel="0" collapsed="false">
      <c r="B423" s="331"/>
    </row>
    <row r="424" customFormat="false" ht="18.75" hidden="false" customHeight="true" outlineLevel="0" collapsed="false">
      <c r="B424" s="331"/>
    </row>
    <row r="425" customFormat="false" ht="18.75" hidden="false" customHeight="true" outlineLevel="0" collapsed="false">
      <c r="B425" s="331"/>
    </row>
    <row r="426" customFormat="false" ht="18.75" hidden="false" customHeight="true" outlineLevel="0" collapsed="false">
      <c r="B426" s="331"/>
    </row>
    <row r="427" customFormat="false" ht="18.75" hidden="false" customHeight="true" outlineLevel="0" collapsed="false">
      <c r="B427" s="331"/>
    </row>
    <row r="428" customFormat="false" ht="18.75" hidden="false" customHeight="true" outlineLevel="0" collapsed="false">
      <c r="B428" s="331"/>
    </row>
    <row r="429" customFormat="false" ht="18.75" hidden="false" customHeight="true" outlineLevel="0" collapsed="false">
      <c r="B429" s="331"/>
    </row>
    <row r="430" customFormat="false" ht="18.75" hidden="false" customHeight="true" outlineLevel="0" collapsed="false">
      <c r="B430" s="331"/>
    </row>
    <row r="431" customFormat="false" ht="18.75" hidden="false" customHeight="true" outlineLevel="0" collapsed="false">
      <c r="B431" s="331"/>
    </row>
    <row r="432" customFormat="false" ht="18.75" hidden="false" customHeight="true" outlineLevel="0" collapsed="false">
      <c r="B432" s="331"/>
    </row>
    <row r="433" customFormat="false" ht="18.75" hidden="false" customHeight="true" outlineLevel="0" collapsed="false">
      <c r="B433" s="331"/>
    </row>
    <row r="434" customFormat="false" ht="18.75" hidden="false" customHeight="true" outlineLevel="0" collapsed="false">
      <c r="B434" s="331"/>
    </row>
    <row r="435" customFormat="false" ht="18.75" hidden="false" customHeight="true" outlineLevel="0" collapsed="false">
      <c r="B435" s="331"/>
    </row>
    <row r="436" customFormat="false" ht="18.75" hidden="false" customHeight="true" outlineLevel="0" collapsed="false">
      <c r="B436" s="331"/>
    </row>
    <row r="437" customFormat="false" ht="18.75" hidden="false" customHeight="true" outlineLevel="0" collapsed="false">
      <c r="B437" s="331"/>
    </row>
    <row r="438" customFormat="false" ht="18.75" hidden="false" customHeight="true" outlineLevel="0" collapsed="false">
      <c r="B438" s="331"/>
    </row>
    <row r="439" customFormat="false" ht="18.75" hidden="false" customHeight="true" outlineLevel="0" collapsed="false">
      <c r="B439" s="331"/>
    </row>
    <row r="440" customFormat="false" ht="18.75" hidden="false" customHeight="true" outlineLevel="0" collapsed="false">
      <c r="B440" s="331"/>
    </row>
    <row r="441" customFormat="false" ht="18.75" hidden="false" customHeight="true" outlineLevel="0" collapsed="false">
      <c r="B441" s="331"/>
    </row>
    <row r="442" customFormat="false" ht="18.75" hidden="false" customHeight="true" outlineLevel="0" collapsed="false">
      <c r="B442" s="331"/>
    </row>
    <row r="443" customFormat="false" ht="18.75" hidden="false" customHeight="true" outlineLevel="0" collapsed="false">
      <c r="B443" s="331"/>
    </row>
    <row r="444" customFormat="false" ht="18.75" hidden="false" customHeight="true" outlineLevel="0" collapsed="false">
      <c r="B444" s="331"/>
    </row>
    <row r="445" customFormat="false" ht="18.75" hidden="false" customHeight="true" outlineLevel="0" collapsed="false">
      <c r="B445" s="331"/>
    </row>
    <row r="446" customFormat="false" ht="18.75" hidden="false" customHeight="true" outlineLevel="0" collapsed="false">
      <c r="B446" s="331"/>
    </row>
    <row r="447" customFormat="false" ht="18.75" hidden="false" customHeight="true" outlineLevel="0" collapsed="false">
      <c r="B447" s="331"/>
    </row>
    <row r="448" customFormat="false" ht="18.75" hidden="false" customHeight="true" outlineLevel="0" collapsed="false">
      <c r="B448" s="331"/>
    </row>
    <row r="449" customFormat="false" ht="18.75" hidden="false" customHeight="true" outlineLevel="0" collapsed="false">
      <c r="B449" s="331"/>
    </row>
    <row r="450" customFormat="false" ht="18.75" hidden="false" customHeight="true" outlineLevel="0" collapsed="false">
      <c r="B450" s="331"/>
    </row>
    <row r="451" customFormat="false" ht="18.75" hidden="false" customHeight="true" outlineLevel="0" collapsed="false">
      <c r="B451" s="331"/>
    </row>
    <row r="452" customFormat="false" ht="18.75" hidden="false" customHeight="true" outlineLevel="0" collapsed="false">
      <c r="B452" s="331"/>
    </row>
    <row r="453" customFormat="false" ht="18.75" hidden="false" customHeight="true" outlineLevel="0" collapsed="false">
      <c r="B453" s="331"/>
    </row>
    <row r="454" customFormat="false" ht="18.75" hidden="false" customHeight="true" outlineLevel="0" collapsed="false">
      <c r="B454" s="331"/>
    </row>
    <row r="455" customFormat="false" ht="18.75" hidden="false" customHeight="true" outlineLevel="0" collapsed="false">
      <c r="B455" s="331"/>
    </row>
    <row r="456" customFormat="false" ht="18.75" hidden="false" customHeight="true" outlineLevel="0" collapsed="false">
      <c r="B456" s="331"/>
    </row>
    <row r="457" customFormat="false" ht="18.75" hidden="false" customHeight="true" outlineLevel="0" collapsed="false">
      <c r="B457" s="331"/>
    </row>
    <row r="458" customFormat="false" ht="18.75" hidden="false" customHeight="true" outlineLevel="0" collapsed="false">
      <c r="B458" s="331"/>
    </row>
    <row r="459" customFormat="false" ht="18.75" hidden="false" customHeight="true" outlineLevel="0" collapsed="false">
      <c r="B459" s="331"/>
    </row>
    <row r="460" customFormat="false" ht="18.75" hidden="false" customHeight="true" outlineLevel="0" collapsed="false">
      <c r="B460" s="331"/>
    </row>
    <row r="461" customFormat="false" ht="18.75" hidden="false" customHeight="true" outlineLevel="0" collapsed="false">
      <c r="B461" s="331"/>
    </row>
    <row r="462" customFormat="false" ht="18.75" hidden="false" customHeight="true" outlineLevel="0" collapsed="false">
      <c r="B462" s="331"/>
    </row>
    <row r="463" customFormat="false" ht="18.75" hidden="false" customHeight="true" outlineLevel="0" collapsed="false">
      <c r="B463" s="331"/>
    </row>
    <row r="464" customFormat="false" ht="18.75" hidden="false" customHeight="true" outlineLevel="0" collapsed="false">
      <c r="B464" s="331"/>
    </row>
    <row r="465" customFormat="false" ht="18.75" hidden="false" customHeight="true" outlineLevel="0" collapsed="false">
      <c r="B465" s="331"/>
    </row>
    <row r="466" customFormat="false" ht="18.75" hidden="false" customHeight="true" outlineLevel="0" collapsed="false">
      <c r="B466" s="331"/>
    </row>
    <row r="467" customFormat="false" ht="18.75" hidden="false" customHeight="true" outlineLevel="0" collapsed="false">
      <c r="B467" s="331"/>
    </row>
    <row r="468" customFormat="false" ht="18.75" hidden="false" customHeight="true" outlineLevel="0" collapsed="false">
      <c r="B468" s="331"/>
    </row>
    <row r="469" customFormat="false" ht="18.75" hidden="false" customHeight="true" outlineLevel="0" collapsed="false">
      <c r="B469" s="331"/>
    </row>
    <row r="470" customFormat="false" ht="18.75" hidden="false" customHeight="true" outlineLevel="0" collapsed="false">
      <c r="B470" s="331"/>
    </row>
    <row r="471" customFormat="false" ht="18.75" hidden="false" customHeight="true" outlineLevel="0" collapsed="false">
      <c r="B471" s="331"/>
    </row>
    <row r="472" customFormat="false" ht="18.75" hidden="false" customHeight="true" outlineLevel="0" collapsed="false">
      <c r="B472" s="331"/>
    </row>
    <row r="473" customFormat="false" ht="18.75" hidden="false" customHeight="true" outlineLevel="0" collapsed="false">
      <c r="B473" s="331"/>
    </row>
    <row r="474" customFormat="false" ht="18.75" hidden="false" customHeight="true" outlineLevel="0" collapsed="false">
      <c r="B474" s="331"/>
    </row>
    <row r="475" customFormat="false" ht="18.75" hidden="false" customHeight="true" outlineLevel="0" collapsed="false">
      <c r="B475" s="331"/>
    </row>
    <row r="476" customFormat="false" ht="18.75" hidden="false" customHeight="true" outlineLevel="0" collapsed="false">
      <c r="B476" s="331"/>
    </row>
    <row r="477" customFormat="false" ht="18.75" hidden="false" customHeight="true" outlineLevel="0" collapsed="false">
      <c r="B477" s="331"/>
    </row>
    <row r="478" customFormat="false" ht="18.75" hidden="false" customHeight="true" outlineLevel="0" collapsed="false">
      <c r="B478" s="331"/>
    </row>
    <row r="479" customFormat="false" ht="18.75" hidden="false" customHeight="true" outlineLevel="0" collapsed="false">
      <c r="B479" s="331"/>
    </row>
    <row r="480" customFormat="false" ht="18.75" hidden="false" customHeight="true" outlineLevel="0" collapsed="false">
      <c r="B480" s="331"/>
    </row>
    <row r="481" customFormat="false" ht="18.75" hidden="false" customHeight="true" outlineLevel="0" collapsed="false">
      <c r="B481" s="331"/>
    </row>
    <row r="482" customFormat="false" ht="18.75" hidden="false" customHeight="true" outlineLevel="0" collapsed="false">
      <c r="B482" s="331"/>
    </row>
    <row r="483" customFormat="false" ht="18.75" hidden="false" customHeight="true" outlineLevel="0" collapsed="false">
      <c r="B483" s="331"/>
    </row>
    <row r="484" customFormat="false" ht="18.75" hidden="false" customHeight="true" outlineLevel="0" collapsed="false">
      <c r="B484" s="331"/>
    </row>
    <row r="485" customFormat="false" ht="18.75" hidden="false" customHeight="true" outlineLevel="0" collapsed="false">
      <c r="B485" s="331"/>
    </row>
    <row r="486" customFormat="false" ht="18.75" hidden="false" customHeight="true" outlineLevel="0" collapsed="false">
      <c r="B486" s="331"/>
    </row>
    <row r="487" customFormat="false" ht="18.75" hidden="false" customHeight="true" outlineLevel="0" collapsed="false">
      <c r="B487" s="331"/>
    </row>
    <row r="488" customFormat="false" ht="18.75" hidden="false" customHeight="true" outlineLevel="0" collapsed="false">
      <c r="B488" s="331"/>
    </row>
    <row r="489" customFormat="false" ht="18.75" hidden="false" customHeight="true" outlineLevel="0" collapsed="false">
      <c r="B489" s="331"/>
    </row>
    <row r="490" customFormat="false" ht="18.75" hidden="false" customHeight="true" outlineLevel="0" collapsed="false">
      <c r="B490" s="331"/>
    </row>
    <row r="491" customFormat="false" ht="18.75" hidden="false" customHeight="true" outlineLevel="0" collapsed="false">
      <c r="B491" s="331"/>
    </row>
    <row r="492" customFormat="false" ht="18.75" hidden="false" customHeight="true" outlineLevel="0" collapsed="false">
      <c r="B492" s="331"/>
    </row>
    <row r="493" customFormat="false" ht="18.75" hidden="false" customHeight="true" outlineLevel="0" collapsed="false">
      <c r="B493" s="331"/>
    </row>
    <row r="494" customFormat="false" ht="18.75" hidden="false" customHeight="true" outlineLevel="0" collapsed="false">
      <c r="B494" s="331"/>
    </row>
    <row r="495" customFormat="false" ht="18.75" hidden="false" customHeight="true" outlineLevel="0" collapsed="false">
      <c r="B495" s="331"/>
    </row>
    <row r="496" customFormat="false" ht="18.75" hidden="false" customHeight="true" outlineLevel="0" collapsed="false">
      <c r="B496" s="331"/>
    </row>
    <row r="497" customFormat="false" ht="18.75" hidden="false" customHeight="true" outlineLevel="0" collapsed="false">
      <c r="B497" s="331"/>
    </row>
    <row r="498" customFormat="false" ht="18.75" hidden="false" customHeight="true" outlineLevel="0" collapsed="false">
      <c r="B498" s="331"/>
    </row>
    <row r="499" customFormat="false" ht="18.75" hidden="false" customHeight="true" outlineLevel="0" collapsed="false">
      <c r="B499" s="331"/>
    </row>
    <row r="500" customFormat="false" ht="18.75" hidden="false" customHeight="true" outlineLevel="0" collapsed="false">
      <c r="B500" s="331"/>
    </row>
    <row r="501" customFormat="false" ht="18.75" hidden="false" customHeight="true" outlineLevel="0" collapsed="false">
      <c r="B501" s="331"/>
    </row>
    <row r="502" customFormat="false" ht="18.75" hidden="false" customHeight="true" outlineLevel="0" collapsed="false">
      <c r="B502" s="331"/>
    </row>
    <row r="503" customFormat="false" ht="18.75" hidden="false" customHeight="true" outlineLevel="0" collapsed="false">
      <c r="B503" s="331"/>
    </row>
    <row r="504" customFormat="false" ht="18.75" hidden="false" customHeight="true" outlineLevel="0" collapsed="false">
      <c r="B504" s="331"/>
    </row>
    <row r="505" customFormat="false" ht="18.75" hidden="false" customHeight="true" outlineLevel="0" collapsed="false">
      <c r="B505" s="331"/>
    </row>
    <row r="506" customFormat="false" ht="18.75" hidden="false" customHeight="true" outlineLevel="0" collapsed="false">
      <c r="B506" s="331"/>
    </row>
    <row r="507" customFormat="false" ht="18.75" hidden="false" customHeight="true" outlineLevel="0" collapsed="false">
      <c r="B507" s="331"/>
    </row>
    <row r="508" customFormat="false" ht="18.75" hidden="false" customHeight="true" outlineLevel="0" collapsed="false">
      <c r="B508" s="331"/>
    </row>
    <row r="509" customFormat="false" ht="18.75" hidden="false" customHeight="true" outlineLevel="0" collapsed="false">
      <c r="B509" s="331"/>
    </row>
    <row r="510" customFormat="false" ht="18.75" hidden="false" customHeight="true" outlineLevel="0" collapsed="false">
      <c r="B510" s="331"/>
    </row>
    <row r="511" customFormat="false" ht="18.75" hidden="false" customHeight="true" outlineLevel="0" collapsed="false">
      <c r="B511" s="331"/>
    </row>
    <row r="512" customFormat="false" ht="18.75" hidden="false" customHeight="true" outlineLevel="0" collapsed="false">
      <c r="B512" s="331"/>
    </row>
    <row r="513" customFormat="false" ht="18.75" hidden="false" customHeight="true" outlineLevel="0" collapsed="false">
      <c r="B513" s="331"/>
    </row>
    <row r="514" customFormat="false" ht="18.75" hidden="false" customHeight="true" outlineLevel="0" collapsed="false">
      <c r="B514" s="331"/>
    </row>
    <row r="515" customFormat="false" ht="18.75" hidden="false" customHeight="true" outlineLevel="0" collapsed="false">
      <c r="B515" s="331"/>
    </row>
    <row r="516" customFormat="false" ht="18.75" hidden="false" customHeight="true" outlineLevel="0" collapsed="false">
      <c r="B516" s="331"/>
    </row>
    <row r="517" customFormat="false" ht="18.75" hidden="false" customHeight="true" outlineLevel="0" collapsed="false">
      <c r="B517" s="331"/>
    </row>
    <row r="518" customFormat="false" ht="18.75" hidden="false" customHeight="true" outlineLevel="0" collapsed="false">
      <c r="B518" s="331"/>
    </row>
    <row r="519" customFormat="false" ht="18.75" hidden="false" customHeight="true" outlineLevel="0" collapsed="false">
      <c r="B519" s="331"/>
    </row>
    <row r="520" customFormat="false" ht="18.75" hidden="false" customHeight="true" outlineLevel="0" collapsed="false">
      <c r="B520" s="331"/>
    </row>
    <row r="521" customFormat="false" ht="18.75" hidden="false" customHeight="true" outlineLevel="0" collapsed="false">
      <c r="B521" s="331"/>
    </row>
    <row r="522" customFormat="false" ht="18.75" hidden="false" customHeight="true" outlineLevel="0" collapsed="false">
      <c r="B522" s="331"/>
    </row>
    <row r="523" customFormat="false" ht="18.75" hidden="false" customHeight="true" outlineLevel="0" collapsed="false">
      <c r="B523" s="331"/>
    </row>
    <row r="524" customFormat="false" ht="18.75" hidden="false" customHeight="true" outlineLevel="0" collapsed="false">
      <c r="B524" s="331"/>
    </row>
    <row r="525" customFormat="false" ht="18.75" hidden="false" customHeight="true" outlineLevel="0" collapsed="false">
      <c r="B525" s="331"/>
    </row>
    <row r="526" customFormat="false" ht="18.75" hidden="false" customHeight="true" outlineLevel="0" collapsed="false">
      <c r="B526" s="331"/>
    </row>
    <row r="527" customFormat="false" ht="18.75" hidden="false" customHeight="true" outlineLevel="0" collapsed="false">
      <c r="B527" s="331"/>
    </row>
    <row r="528" customFormat="false" ht="18.75" hidden="false" customHeight="true" outlineLevel="0" collapsed="false">
      <c r="B528" s="331"/>
    </row>
    <row r="529" customFormat="false" ht="18.75" hidden="false" customHeight="true" outlineLevel="0" collapsed="false">
      <c r="B529" s="331"/>
    </row>
    <row r="530" customFormat="false" ht="18.75" hidden="false" customHeight="true" outlineLevel="0" collapsed="false">
      <c r="B530" s="331"/>
    </row>
    <row r="531" customFormat="false" ht="18.75" hidden="false" customHeight="true" outlineLevel="0" collapsed="false">
      <c r="B531" s="331"/>
    </row>
    <row r="532" customFormat="false" ht="18.75" hidden="false" customHeight="true" outlineLevel="0" collapsed="false">
      <c r="B532" s="331"/>
    </row>
    <row r="533" customFormat="false" ht="18.75" hidden="false" customHeight="true" outlineLevel="0" collapsed="false">
      <c r="B533" s="331"/>
    </row>
    <row r="534" customFormat="false" ht="18.75" hidden="false" customHeight="true" outlineLevel="0" collapsed="false">
      <c r="B534" s="331"/>
    </row>
    <row r="535" customFormat="false" ht="18.75" hidden="false" customHeight="true" outlineLevel="0" collapsed="false">
      <c r="B535" s="331"/>
    </row>
    <row r="536" customFormat="false" ht="18.75" hidden="false" customHeight="true" outlineLevel="0" collapsed="false">
      <c r="B536" s="331"/>
    </row>
    <row r="537" customFormat="false" ht="18.75" hidden="false" customHeight="true" outlineLevel="0" collapsed="false">
      <c r="B537" s="331"/>
    </row>
    <row r="538" customFormat="false" ht="18.75" hidden="false" customHeight="true" outlineLevel="0" collapsed="false">
      <c r="B538" s="331"/>
    </row>
    <row r="539" customFormat="false" ht="18.75" hidden="false" customHeight="true" outlineLevel="0" collapsed="false">
      <c r="B539" s="331"/>
    </row>
    <row r="540" customFormat="false" ht="18.75" hidden="false" customHeight="true" outlineLevel="0" collapsed="false">
      <c r="B540" s="331"/>
    </row>
    <row r="541" customFormat="false" ht="18.75" hidden="false" customHeight="true" outlineLevel="0" collapsed="false">
      <c r="B541" s="331"/>
    </row>
    <row r="542" customFormat="false" ht="18.75" hidden="false" customHeight="true" outlineLevel="0" collapsed="false">
      <c r="B542" s="331"/>
    </row>
    <row r="543" customFormat="false" ht="18.75" hidden="false" customHeight="true" outlineLevel="0" collapsed="false">
      <c r="B543" s="331"/>
    </row>
    <row r="544" customFormat="false" ht="18.75" hidden="false" customHeight="true" outlineLevel="0" collapsed="false">
      <c r="B544" s="331"/>
    </row>
    <row r="545" customFormat="false" ht="18.75" hidden="false" customHeight="true" outlineLevel="0" collapsed="false">
      <c r="B545" s="331"/>
    </row>
    <row r="546" customFormat="false" ht="18.75" hidden="false" customHeight="true" outlineLevel="0" collapsed="false">
      <c r="B546" s="331"/>
    </row>
    <row r="547" customFormat="false" ht="18.75" hidden="false" customHeight="true" outlineLevel="0" collapsed="false">
      <c r="B547" s="331"/>
    </row>
    <row r="548" customFormat="false" ht="18.75" hidden="false" customHeight="true" outlineLevel="0" collapsed="false">
      <c r="B548" s="331"/>
    </row>
    <row r="549" customFormat="false" ht="18.75" hidden="false" customHeight="true" outlineLevel="0" collapsed="false">
      <c r="B549" s="331"/>
    </row>
    <row r="550" customFormat="false" ht="18.75" hidden="false" customHeight="true" outlineLevel="0" collapsed="false">
      <c r="B550" s="331"/>
    </row>
    <row r="551" customFormat="false" ht="18.75" hidden="false" customHeight="true" outlineLevel="0" collapsed="false">
      <c r="B551" s="331"/>
    </row>
    <row r="552" customFormat="false" ht="18.75" hidden="false" customHeight="true" outlineLevel="0" collapsed="false">
      <c r="B552" s="331"/>
    </row>
    <row r="553" customFormat="false" ht="18.75" hidden="false" customHeight="true" outlineLevel="0" collapsed="false">
      <c r="B553" s="331"/>
    </row>
    <row r="554" customFormat="false" ht="18.75" hidden="false" customHeight="true" outlineLevel="0" collapsed="false">
      <c r="B554" s="331"/>
    </row>
    <row r="555" customFormat="false" ht="18.75" hidden="false" customHeight="true" outlineLevel="0" collapsed="false">
      <c r="B555" s="331"/>
    </row>
    <row r="556" customFormat="false" ht="18.75" hidden="false" customHeight="true" outlineLevel="0" collapsed="false">
      <c r="B556" s="331"/>
    </row>
    <row r="557" customFormat="false" ht="18.75" hidden="false" customHeight="true" outlineLevel="0" collapsed="false">
      <c r="B557" s="331"/>
    </row>
    <row r="558" customFormat="false" ht="18.75" hidden="false" customHeight="true" outlineLevel="0" collapsed="false">
      <c r="B558" s="331"/>
    </row>
    <row r="559" customFormat="false" ht="18.75" hidden="false" customHeight="true" outlineLevel="0" collapsed="false">
      <c r="B559" s="331"/>
    </row>
    <row r="560" customFormat="false" ht="18.75" hidden="false" customHeight="true" outlineLevel="0" collapsed="false">
      <c r="B560" s="331"/>
    </row>
    <row r="561" customFormat="false" ht="18.75" hidden="false" customHeight="true" outlineLevel="0" collapsed="false">
      <c r="B561" s="331"/>
    </row>
    <row r="562" customFormat="false" ht="18.75" hidden="false" customHeight="true" outlineLevel="0" collapsed="false">
      <c r="B562" s="331"/>
    </row>
    <row r="563" customFormat="false" ht="18.75" hidden="false" customHeight="true" outlineLevel="0" collapsed="false">
      <c r="B563" s="331"/>
    </row>
    <row r="564" customFormat="false" ht="18.75" hidden="false" customHeight="true" outlineLevel="0" collapsed="false">
      <c r="B564" s="331"/>
    </row>
    <row r="565" customFormat="false" ht="18.75" hidden="false" customHeight="true" outlineLevel="0" collapsed="false">
      <c r="B565" s="331"/>
    </row>
    <row r="566" customFormat="false" ht="18.75" hidden="false" customHeight="true" outlineLevel="0" collapsed="false">
      <c r="B566" s="331"/>
    </row>
    <row r="567" customFormat="false" ht="18.75" hidden="false" customHeight="true" outlineLevel="0" collapsed="false">
      <c r="B567" s="331"/>
    </row>
    <row r="568" customFormat="false" ht="18.75" hidden="false" customHeight="true" outlineLevel="0" collapsed="false">
      <c r="B568" s="331"/>
    </row>
    <row r="569" customFormat="false" ht="18.75" hidden="false" customHeight="true" outlineLevel="0" collapsed="false">
      <c r="B569" s="331"/>
    </row>
    <row r="570" customFormat="false" ht="18.75" hidden="false" customHeight="true" outlineLevel="0" collapsed="false">
      <c r="B570" s="331"/>
    </row>
    <row r="571" customFormat="false" ht="18.75" hidden="false" customHeight="true" outlineLevel="0" collapsed="false">
      <c r="B571" s="331"/>
    </row>
    <row r="572" customFormat="false" ht="18.75" hidden="false" customHeight="true" outlineLevel="0" collapsed="false">
      <c r="B572" s="331"/>
    </row>
    <row r="573" customFormat="false" ht="18.75" hidden="false" customHeight="true" outlineLevel="0" collapsed="false">
      <c r="B573" s="331"/>
    </row>
    <row r="574" customFormat="false" ht="18.75" hidden="false" customHeight="true" outlineLevel="0" collapsed="false">
      <c r="B574" s="331"/>
    </row>
    <row r="575" customFormat="false" ht="18.75" hidden="false" customHeight="true" outlineLevel="0" collapsed="false">
      <c r="B575" s="331"/>
    </row>
    <row r="576" customFormat="false" ht="18.75" hidden="false" customHeight="true" outlineLevel="0" collapsed="false">
      <c r="B576" s="331"/>
    </row>
    <row r="577" customFormat="false" ht="18.75" hidden="false" customHeight="true" outlineLevel="0" collapsed="false">
      <c r="B577" s="331"/>
    </row>
    <row r="578" customFormat="false" ht="18.75" hidden="false" customHeight="true" outlineLevel="0" collapsed="false">
      <c r="B578" s="331"/>
    </row>
    <row r="579" customFormat="false" ht="18.75" hidden="false" customHeight="true" outlineLevel="0" collapsed="false">
      <c r="B579" s="331"/>
    </row>
    <row r="580" customFormat="false" ht="18.75" hidden="false" customHeight="true" outlineLevel="0" collapsed="false">
      <c r="B580" s="331"/>
    </row>
    <row r="581" customFormat="false" ht="18.75" hidden="false" customHeight="true" outlineLevel="0" collapsed="false">
      <c r="B581" s="331"/>
    </row>
    <row r="582" customFormat="false" ht="18.75" hidden="false" customHeight="true" outlineLevel="0" collapsed="false">
      <c r="B582" s="331"/>
    </row>
    <row r="583" customFormat="false" ht="18.75" hidden="false" customHeight="true" outlineLevel="0" collapsed="false">
      <c r="B583" s="331"/>
    </row>
    <row r="584" customFormat="false" ht="18.75" hidden="false" customHeight="true" outlineLevel="0" collapsed="false">
      <c r="B584" s="331"/>
    </row>
    <row r="585" customFormat="false" ht="18.75" hidden="false" customHeight="true" outlineLevel="0" collapsed="false">
      <c r="B585" s="331"/>
    </row>
    <row r="586" customFormat="false" ht="18.75" hidden="false" customHeight="true" outlineLevel="0" collapsed="false">
      <c r="B586" s="331"/>
    </row>
    <row r="587" customFormat="false" ht="18.75" hidden="false" customHeight="true" outlineLevel="0" collapsed="false">
      <c r="B587" s="331"/>
    </row>
    <row r="588" customFormat="false" ht="18.75" hidden="false" customHeight="true" outlineLevel="0" collapsed="false">
      <c r="B588" s="331"/>
    </row>
    <row r="589" customFormat="false" ht="18.75" hidden="false" customHeight="true" outlineLevel="0" collapsed="false">
      <c r="B589" s="331"/>
    </row>
    <row r="590" customFormat="false" ht="18.75" hidden="false" customHeight="true" outlineLevel="0" collapsed="false">
      <c r="B590" s="331"/>
    </row>
    <row r="591" customFormat="false" ht="18.75" hidden="false" customHeight="true" outlineLevel="0" collapsed="false">
      <c r="B591" s="331"/>
    </row>
    <row r="592" customFormat="false" ht="18.75" hidden="false" customHeight="true" outlineLevel="0" collapsed="false">
      <c r="B592" s="331"/>
    </row>
    <row r="593" customFormat="false" ht="18.75" hidden="false" customHeight="true" outlineLevel="0" collapsed="false">
      <c r="B593" s="331"/>
    </row>
    <row r="594" customFormat="false" ht="18.75" hidden="false" customHeight="true" outlineLevel="0" collapsed="false">
      <c r="B594" s="331"/>
    </row>
    <row r="595" customFormat="false" ht="18.75" hidden="false" customHeight="true" outlineLevel="0" collapsed="false">
      <c r="B595" s="331"/>
    </row>
    <row r="596" customFormat="false" ht="18.75" hidden="false" customHeight="true" outlineLevel="0" collapsed="false">
      <c r="B596" s="331"/>
    </row>
    <row r="597" customFormat="false" ht="18.75" hidden="false" customHeight="true" outlineLevel="0" collapsed="false">
      <c r="B597" s="331"/>
    </row>
    <row r="598" customFormat="false" ht="18.75" hidden="false" customHeight="true" outlineLevel="0" collapsed="false">
      <c r="B598" s="331"/>
    </row>
    <row r="599" customFormat="false" ht="18.75" hidden="false" customHeight="true" outlineLevel="0" collapsed="false">
      <c r="B599" s="331"/>
    </row>
    <row r="600" customFormat="false" ht="18.75" hidden="false" customHeight="true" outlineLevel="0" collapsed="false">
      <c r="B600" s="331"/>
    </row>
    <row r="601" customFormat="false" ht="18.75" hidden="false" customHeight="true" outlineLevel="0" collapsed="false">
      <c r="B601" s="331"/>
    </row>
    <row r="602" customFormat="false" ht="18.75" hidden="false" customHeight="true" outlineLevel="0" collapsed="false">
      <c r="B602" s="331"/>
    </row>
    <row r="603" customFormat="false" ht="18.75" hidden="false" customHeight="true" outlineLevel="0" collapsed="false">
      <c r="B603" s="331"/>
    </row>
    <row r="604" customFormat="false" ht="18.75" hidden="false" customHeight="true" outlineLevel="0" collapsed="false">
      <c r="B604" s="331"/>
    </row>
    <row r="605" customFormat="false" ht="18.75" hidden="false" customHeight="true" outlineLevel="0" collapsed="false">
      <c r="B605" s="331"/>
    </row>
    <row r="606" customFormat="false" ht="18.75" hidden="false" customHeight="true" outlineLevel="0" collapsed="false">
      <c r="B606" s="331"/>
    </row>
    <row r="607" customFormat="false" ht="18.75" hidden="false" customHeight="true" outlineLevel="0" collapsed="false">
      <c r="B607" s="331"/>
    </row>
    <row r="608" customFormat="false" ht="18.75" hidden="false" customHeight="true" outlineLevel="0" collapsed="false">
      <c r="B608" s="331"/>
    </row>
    <row r="609" customFormat="false" ht="18.75" hidden="false" customHeight="true" outlineLevel="0" collapsed="false">
      <c r="B609" s="331"/>
    </row>
    <row r="610" customFormat="false" ht="18.75" hidden="false" customHeight="true" outlineLevel="0" collapsed="false">
      <c r="B610" s="331"/>
    </row>
    <row r="611" customFormat="false" ht="18.75" hidden="false" customHeight="true" outlineLevel="0" collapsed="false">
      <c r="B611" s="331"/>
    </row>
    <row r="612" customFormat="false" ht="18.75" hidden="false" customHeight="true" outlineLevel="0" collapsed="false">
      <c r="B612" s="331"/>
    </row>
    <row r="613" customFormat="false" ht="18.75" hidden="false" customHeight="true" outlineLevel="0" collapsed="false">
      <c r="B613" s="331"/>
    </row>
    <row r="614" customFormat="false" ht="18.75" hidden="false" customHeight="true" outlineLevel="0" collapsed="false">
      <c r="B614" s="331"/>
    </row>
    <row r="615" customFormat="false" ht="18.75" hidden="false" customHeight="true" outlineLevel="0" collapsed="false">
      <c r="B615" s="331"/>
    </row>
    <row r="616" customFormat="false" ht="18.75" hidden="false" customHeight="true" outlineLevel="0" collapsed="false">
      <c r="B616" s="331"/>
    </row>
    <row r="617" customFormat="false" ht="18.75" hidden="false" customHeight="true" outlineLevel="0" collapsed="false">
      <c r="B617" s="331"/>
    </row>
    <row r="618" customFormat="false" ht="18.75" hidden="false" customHeight="true" outlineLevel="0" collapsed="false">
      <c r="B618" s="331"/>
    </row>
    <row r="619" customFormat="false" ht="18.75" hidden="false" customHeight="true" outlineLevel="0" collapsed="false">
      <c r="B619" s="331"/>
    </row>
    <row r="620" customFormat="false" ht="18.75" hidden="false" customHeight="true" outlineLevel="0" collapsed="false">
      <c r="B620" s="331"/>
    </row>
    <row r="621" customFormat="false" ht="18.75" hidden="false" customHeight="true" outlineLevel="0" collapsed="false">
      <c r="B621" s="331"/>
    </row>
    <row r="622" customFormat="false" ht="18.75" hidden="false" customHeight="true" outlineLevel="0" collapsed="false">
      <c r="B622" s="331"/>
    </row>
    <row r="623" customFormat="false" ht="18.75" hidden="false" customHeight="true" outlineLevel="0" collapsed="false">
      <c r="B623" s="331"/>
    </row>
    <row r="624" customFormat="false" ht="18.75" hidden="false" customHeight="true" outlineLevel="0" collapsed="false">
      <c r="B624" s="331"/>
    </row>
    <row r="625" customFormat="false" ht="18.75" hidden="false" customHeight="true" outlineLevel="0" collapsed="false">
      <c r="B625" s="331"/>
    </row>
    <row r="626" customFormat="false" ht="18.75" hidden="false" customHeight="true" outlineLevel="0" collapsed="false">
      <c r="B626" s="331"/>
    </row>
    <row r="627" customFormat="false" ht="18.75" hidden="false" customHeight="true" outlineLevel="0" collapsed="false">
      <c r="B627" s="331"/>
    </row>
    <row r="628" customFormat="false" ht="18.75" hidden="false" customHeight="true" outlineLevel="0" collapsed="false">
      <c r="B628" s="331"/>
    </row>
    <row r="629" customFormat="false" ht="18.75" hidden="false" customHeight="true" outlineLevel="0" collapsed="false">
      <c r="B629" s="331"/>
    </row>
    <row r="630" customFormat="false" ht="18.75" hidden="false" customHeight="true" outlineLevel="0" collapsed="false">
      <c r="B630" s="331"/>
    </row>
    <row r="631" customFormat="false" ht="18.75" hidden="false" customHeight="true" outlineLevel="0" collapsed="false">
      <c r="B631" s="331"/>
    </row>
    <row r="632" customFormat="false" ht="18.75" hidden="false" customHeight="true" outlineLevel="0" collapsed="false">
      <c r="B632" s="331"/>
    </row>
    <row r="633" customFormat="false" ht="18.75" hidden="false" customHeight="true" outlineLevel="0" collapsed="false">
      <c r="B633" s="331"/>
    </row>
    <row r="634" customFormat="false" ht="18.75" hidden="false" customHeight="true" outlineLevel="0" collapsed="false">
      <c r="B634" s="331"/>
    </row>
    <row r="635" customFormat="false" ht="18.75" hidden="false" customHeight="true" outlineLevel="0" collapsed="false">
      <c r="B635" s="331"/>
    </row>
    <row r="636" customFormat="false" ht="18.75" hidden="false" customHeight="true" outlineLevel="0" collapsed="false">
      <c r="B636" s="331"/>
    </row>
    <row r="637" customFormat="false" ht="18.75" hidden="false" customHeight="true" outlineLevel="0" collapsed="false">
      <c r="B637" s="331"/>
    </row>
    <row r="638" customFormat="false" ht="18.75" hidden="false" customHeight="true" outlineLevel="0" collapsed="false">
      <c r="B638" s="331"/>
    </row>
    <row r="639" customFormat="false" ht="18.75" hidden="false" customHeight="true" outlineLevel="0" collapsed="false">
      <c r="B639" s="331"/>
    </row>
    <row r="640" customFormat="false" ht="18.75" hidden="false" customHeight="true" outlineLevel="0" collapsed="false">
      <c r="B640" s="331"/>
    </row>
    <row r="641" customFormat="false" ht="18.75" hidden="false" customHeight="true" outlineLevel="0" collapsed="false">
      <c r="B641" s="331"/>
    </row>
    <row r="642" customFormat="false" ht="18.75" hidden="false" customHeight="true" outlineLevel="0" collapsed="false">
      <c r="B642" s="331"/>
    </row>
    <row r="643" customFormat="false" ht="18.75" hidden="false" customHeight="true" outlineLevel="0" collapsed="false">
      <c r="B643" s="331"/>
    </row>
    <row r="644" customFormat="false" ht="18.75" hidden="false" customHeight="true" outlineLevel="0" collapsed="false">
      <c r="B644" s="331"/>
    </row>
    <row r="645" customFormat="false" ht="18.75" hidden="false" customHeight="true" outlineLevel="0" collapsed="false">
      <c r="B645" s="331"/>
    </row>
    <row r="646" customFormat="false" ht="18.75" hidden="false" customHeight="true" outlineLevel="0" collapsed="false">
      <c r="B646" s="331"/>
    </row>
    <row r="647" customFormat="false" ht="18.75" hidden="false" customHeight="true" outlineLevel="0" collapsed="false">
      <c r="B647" s="331"/>
    </row>
    <row r="648" customFormat="false" ht="18.75" hidden="false" customHeight="true" outlineLevel="0" collapsed="false">
      <c r="B648" s="331"/>
    </row>
    <row r="649" customFormat="false" ht="18.75" hidden="false" customHeight="true" outlineLevel="0" collapsed="false">
      <c r="B649" s="331"/>
    </row>
    <row r="650" customFormat="false" ht="18.75" hidden="false" customHeight="true" outlineLevel="0" collapsed="false">
      <c r="B650" s="331"/>
    </row>
    <row r="651" customFormat="false" ht="18.75" hidden="false" customHeight="true" outlineLevel="0" collapsed="false">
      <c r="B651" s="331"/>
    </row>
    <row r="652" customFormat="false" ht="18.75" hidden="false" customHeight="true" outlineLevel="0" collapsed="false">
      <c r="B652" s="331"/>
    </row>
    <row r="653" customFormat="false" ht="18.75" hidden="false" customHeight="true" outlineLevel="0" collapsed="false">
      <c r="B653" s="331"/>
    </row>
    <row r="654" customFormat="false" ht="18.75" hidden="false" customHeight="true" outlineLevel="0" collapsed="false">
      <c r="B654" s="331"/>
    </row>
    <row r="655" customFormat="false" ht="18.75" hidden="false" customHeight="true" outlineLevel="0" collapsed="false">
      <c r="B655" s="331"/>
    </row>
    <row r="656" customFormat="false" ht="18.75" hidden="false" customHeight="true" outlineLevel="0" collapsed="false">
      <c r="B656" s="331"/>
    </row>
    <row r="657" customFormat="false" ht="18.75" hidden="false" customHeight="true" outlineLevel="0" collapsed="false">
      <c r="B657" s="331"/>
    </row>
    <row r="658" customFormat="false" ht="18.75" hidden="false" customHeight="true" outlineLevel="0" collapsed="false">
      <c r="B658" s="331"/>
    </row>
    <row r="659" customFormat="false" ht="18.75" hidden="false" customHeight="true" outlineLevel="0" collapsed="false">
      <c r="B659" s="331"/>
    </row>
    <row r="660" customFormat="false" ht="18.75" hidden="false" customHeight="true" outlineLevel="0" collapsed="false">
      <c r="B660" s="331"/>
    </row>
    <row r="661" customFormat="false" ht="18.75" hidden="false" customHeight="true" outlineLevel="0" collapsed="false">
      <c r="B661" s="331"/>
    </row>
    <row r="662" customFormat="false" ht="18.75" hidden="false" customHeight="true" outlineLevel="0" collapsed="false">
      <c r="B662" s="331"/>
    </row>
    <row r="663" customFormat="false" ht="18.75" hidden="false" customHeight="true" outlineLevel="0" collapsed="false">
      <c r="B663" s="331"/>
    </row>
    <row r="664" customFormat="false" ht="18.75" hidden="false" customHeight="true" outlineLevel="0" collapsed="false">
      <c r="B664" s="331"/>
    </row>
    <row r="665" customFormat="false" ht="18.75" hidden="false" customHeight="true" outlineLevel="0" collapsed="false">
      <c r="B665" s="331"/>
    </row>
    <row r="666" customFormat="false" ht="18.75" hidden="false" customHeight="true" outlineLevel="0" collapsed="false">
      <c r="B666" s="331"/>
    </row>
    <row r="667" customFormat="false" ht="18.75" hidden="false" customHeight="true" outlineLevel="0" collapsed="false">
      <c r="B667" s="331"/>
    </row>
    <row r="668" customFormat="false" ht="18.75" hidden="false" customHeight="true" outlineLevel="0" collapsed="false">
      <c r="B668" s="331"/>
    </row>
    <row r="669" customFormat="false" ht="18.75" hidden="false" customHeight="true" outlineLevel="0" collapsed="false">
      <c r="B669" s="331"/>
    </row>
    <row r="670" customFormat="false" ht="18.75" hidden="false" customHeight="true" outlineLevel="0" collapsed="false">
      <c r="B670" s="331"/>
    </row>
    <row r="671" customFormat="false" ht="18.75" hidden="false" customHeight="true" outlineLevel="0" collapsed="false">
      <c r="B671" s="331"/>
    </row>
    <row r="672" customFormat="false" ht="18.75" hidden="false" customHeight="true" outlineLevel="0" collapsed="false">
      <c r="B672" s="331"/>
    </row>
    <row r="673" customFormat="false" ht="18.75" hidden="false" customHeight="true" outlineLevel="0" collapsed="false">
      <c r="B673" s="331"/>
    </row>
    <row r="674" customFormat="false" ht="18.75" hidden="false" customHeight="true" outlineLevel="0" collapsed="false">
      <c r="B674" s="331"/>
    </row>
    <row r="675" customFormat="false" ht="18.75" hidden="false" customHeight="true" outlineLevel="0" collapsed="false">
      <c r="B675" s="331"/>
    </row>
    <row r="676" customFormat="false" ht="18.75" hidden="false" customHeight="true" outlineLevel="0" collapsed="false">
      <c r="B676" s="331"/>
    </row>
    <row r="677" customFormat="false" ht="18.75" hidden="false" customHeight="true" outlineLevel="0" collapsed="false">
      <c r="B677" s="331"/>
    </row>
    <row r="678" customFormat="false" ht="18.75" hidden="false" customHeight="true" outlineLevel="0" collapsed="false">
      <c r="B678" s="331"/>
    </row>
    <row r="679" customFormat="false" ht="18.75" hidden="false" customHeight="true" outlineLevel="0" collapsed="false">
      <c r="B679" s="331"/>
    </row>
    <row r="680" customFormat="false" ht="18.75" hidden="false" customHeight="true" outlineLevel="0" collapsed="false">
      <c r="B680" s="331"/>
    </row>
    <row r="681" customFormat="false" ht="18.75" hidden="false" customHeight="true" outlineLevel="0" collapsed="false">
      <c r="B681" s="331"/>
    </row>
    <row r="682" customFormat="false" ht="18.75" hidden="false" customHeight="true" outlineLevel="0" collapsed="false">
      <c r="B682" s="331"/>
    </row>
    <row r="683" customFormat="false" ht="18.75" hidden="false" customHeight="true" outlineLevel="0" collapsed="false">
      <c r="B683" s="331"/>
    </row>
    <row r="684" customFormat="false" ht="18.75" hidden="false" customHeight="true" outlineLevel="0" collapsed="false">
      <c r="B684" s="331"/>
    </row>
    <row r="685" customFormat="false" ht="18.75" hidden="false" customHeight="true" outlineLevel="0" collapsed="false">
      <c r="B685" s="331"/>
    </row>
    <row r="686" customFormat="false" ht="18.75" hidden="false" customHeight="true" outlineLevel="0" collapsed="false">
      <c r="B686" s="331"/>
    </row>
    <row r="687" customFormat="false" ht="18.75" hidden="false" customHeight="true" outlineLevel="0" collapsed="false">
      <c r="B687" s="331"/>
    </row>
    <row r="688" customFormat="false" ht="18.75" hidden="false" customHeight="true" outlineLevel="0" collapsed="false">
      <c r="B688" s="331"/>
    </row>
    <row r="689" customFormat="false" ht="18.75" hidden="false" customHeight="true" outlineLevel="0" collapsed="false">
      <c r="B689" s="331"/>
    </row>
    <row r="690" customFormat="false" ht="18.75" hidden="false" customHeight="true" outlineLevel="0" collapsed="false">
      <c r="B690" s="331"/>
    </row>
    <row r="691" customFormat="false" ht="18.75" hidden="false" customHeight="true" outlineLevel="0" collapsed="false">
      <c r="B691" s="331"/>
    </row>
    <row r="692" customFormat="false" ht="18.75" hidden="false" customHeight="true" outlineLevel="0" collapsed="false">
      <c r="B692" s="331"/>
    </row>
    <row r="693" customFormat="false" ht="18.75" hidden="false" customHeight="true" outlineLevel="0" collapsed="false">
      <c r="B693" s="331"/>
    </row>
    <row r="694" customFormat="false" ht="18.75" hidden="false" customHeight="true" outlineLevel="0" collapsed="false">
      <c r="B694" s="331"/>
    </row>
    <row r="695" customFormat="false" ht="18.75" hidden="false" customHeight="true" outlineLevel="0" collapsed="false">
      <c r="B695" s="331"/>
    </row>
    <row r="696" customFormat="false" ht="18.75" hidden="false" customHeight="true" outlineLevel="0" collapsed="false">
      <c r="B696" s="331"/>
    </row>
    <row r="697" customFormat="false" ht="18.75" hidden="false" customHeight="true" outlineLevel="0" collapsed="false">
      <c r="B697" s="331"/>
    </row>
    <row r="698" customFormat="false" ht="18.75" hidden="false" customHeight="true" outlineLevel="0" collapsed="false">
      <c r="B698" s="331"/>
    </row>
    <row r="699" customFormat="false" ht="18.75" hidden="false" customHeight="true" outlineLevel="0" collapsed="false">
      <c r="B699" s="331"/>
    </row>
    <row r="700" customFormat="false" ht="18.75" hidden="false" customHeight="true" outlineLevel="0" collapsed="false">
      <c r="B700" s="331"/>
    </row>
    <row r="701" customFormat="false" ht="18.75" hidden="false" customHeight="true" outlineLevel="0" collapsed="false">
      <c r="B701" s="331"/>
    </row>
    <row r="702" customFormat="false" ht="18.75" hidden="false" customHeight="true" outlineLevel="0" collapsed="false">
      <c r="B702" s="331"/>
    </row>
    <row r="703" customFormat="false" ht="18.75" hidden="false" customHeight="true" outlineLevel="0" collapsed="false">
      <c r="B703" s="331"/>
    </row>
    <row r="704" customFormat="false" ht="18.75" hidden="false" customHeight="true" outlineLevel="0" collapsed="false">
      <c r="B704" s="331"/>
    </row>
    <row r="705" customFormat="false" ht="18.75" hidden="false" customHeight="true" outlineLevel="0" collapsed="false">
      <c r="B705" s="331"/>
    </row>
    <row r="706" customFormat="false" ht="18.75" hidden="false" customHeight="true" outlineLevel="0" collapsed="false">
      <c r="B706" s="331"/>
    </row>
    <row r="707" customFormat="false" ht="18.75" hidden="false" customHeight="true" outlineLevel="0" collapsed="false">
      <c r="B707" s="331"/>
    </row>
    <row r="708" customFormat="false" ht="18.75" hidden="false" customHeight="true" outlineLevel="0" collapsed="false">
      <c r="B708" s="331"/>
    </row>
    <row r="709" customFormat="false" ht="18.75" hidden="false" customHeight="true" outlineLevel="0" collapsed="false">
      <c r="B709" s="331"/>
    </row>
    <row r="710" customFormat="false" ht="18.75" hidden="false" customHeight="true" outlineLevel="0" collapsed="false">
      <c r="B710" s="331"/>
    </row>
    <row r="711" customFormat="false" ht="18.75" hidden="false" customHeight="true" outlineLevel="0" collapsed="false">
      <c r="B711" s="331"/>
    </row>
    <row r="712" customFormat="false" ht="18.75" hidden="false" customHeight="true" outlineLevel="0" collapsed="false">
      <c r="B712" s="331"/>
    </row>
    <row r="713" customFormat="false" ht="18.75" hidden="false" customHeight="true" outlineLevel="0" collapsed="false">
      <c r="B713" s="331"/>
    </row>
    <row r="714" customFormat="false" ht="18.75" hidden="false" customHeight="true" outlineLevel="0" collapsed="false">
      <c r="B714" s="331"/>
    </row>
    <row r="715" customFormat="false" ht="18.75" hidden="false" customHeight="true" outlineLevel="0" collapsed="false">
      <c r="B715" s="331"/>
    </row>
    <row r="716" customFormat="false" ht="18.75" hidden="false" customHeight="true" outlineLevel="0" collapsed="false">
      <c r="B716" s="331"/>
    </row>
    <row r="717" customFormat="false" ht="18.75" hidden="false" customHeight="true" outlineLevel="0" collapsed="false">
      <c r="B717" s="331"/>
    </row>
    <row r="718" customFormat="false" ht="18.75" hidden="false" customHeight="true" outlineLevel="0" collapsed="false">
      <c r="B718" s="331"/>
    </row>
    <row r="719" customFormat="false" ht="18.75" hidden="false" customHeight="true" outlineLevel="0" collapsed="false">
      <c r="B719" s="331"/>
    </row>
    <row r="720" customFormat="false" ht="18.75" hidden="false" customHeight="true" outlineLevel="0" collapsed="false">
      <c r="B720" s="331"/>
    </row>
    <row r="721" customFormat="false" ht="18.75" hidden="false" customHeight="true" outlineLevel="0" collapsed="false">
      <c r="B721" s="331"/>
    </row>
    <row r="722" customFormat="false" ht="18.75" hidden="false" customHeight="true" outlineLevel="0" collapsed="false">
      <c r="B722" s="331"/>
    </row>
    <row r="723" customFormat="false" ht="18.75" hidden="false" customHeight="true" outlineLevel="0" collapsed="false">
      <c r="B723" s="331"/>
    </row>
    <row r="724" customFormat="false" ht="18.75" hidden="false" customHeight="true" outlineLevel="0" collapsed="false">
      <c r="B724" s="331"/>
    </row>
    <row r="725" customFormat="false" ht="18.75" hidden="false" customHeight="true" outlineLevel="0" collapsed="false">
      <c r="B725" s="331"/>
    </row>
    <row r="726" customFormat="false" ht="18.75" hidden="false" customHeight="true" outlineLevel="0" collapsed="false">
      <c r="B726" s="331"/>
    </row>
    <row r="727" customFormat="false" ht="18.75" hidden="false" customHeight="true" outlineLevel="0" collapsed="false">
      <c r="B727" s="331"/>
    </row>
    <row r="728" customFormat="false" ht="18.75" hidden="false" customHeight="true" outlineLevel="0" collapsed="false">
      <c r="B728" s="331"/>
    </row>
    <row r="729" customFormat="false" ht="18.75" hidden="false" customHeight="true" outlineLevel="0" collapsed="false">
      <c r="B729" s="331"/>
    </row>
    <row r="730" customFormat="false" ht="18.75" hidden="false" customHeight="true" outlineLevel="0" collapsed="false">
      <c r="B730" s="331"/>
    </row>
    <row r="731" customFormat="false" ht="18.75" hidden="false" customHeight="true" outlineLevel="0" collapsed="false">
      <c r="B731" s="331"/>
    </row>
    <row r="732" customFormat="false" ht="18.75" hidden="false" customHeight="true" outlineLevel="0" collapsed="false">
      <c r="B732" s="331"/>
    </row>
    <row r="733" customFormat="false" ht="18.75" hidden="false" customHeight="true" outlineLevel="0" collapsed="false">
      <c r="B733" s="331"/>
    </row>
    <row r="734" customFormat="false" ht="18.75" hidden="false" customHeight="true" outlineLevel="0" collapsed="false">
      <c r="B734" s="331"/>
    </row>
    <row r="735" customFormat="false" ht="18.75" hidden="false" customHeight="true" outlineLevel="0" collapsed="false">
      <c r="B735" s="331"/>
    </row>
    <row r="736" customFormat="false" ht="18.75" hidden="false" customHeight="true" outlineLevel="0" collapsed="false">
      <c r="B736" s="331"/>
    </row>
    <row r="737" customFormat="false" ht="18.75" hidden="false" customHeight="true" outlineLevel="0" collapsed="false">
      <c r="B737" s="331"/>
    </row>
    <row r="738" customFormat="false" ht="18.75" hidden="false" customHeight="true" outlineLevel="0" collapsed="false">
      <c r="B738" s="331"/>
    </row>
    <row r="739" customFormat="false" ht="18.75" hidden="false" customHeight="true" outlineLevel="0" collapsed="false">
      <c r="B739" s="331"/>
    </row>
    <row r="740" customFormat="false" ht="18.75" hidden="false" customHeight="true" outlineLevel="0" collapsed="false">
      <c r="B740" s="331"/>
    </row>
    <row r="741" customFormat="false" ht="18.75" hidden="false" customHeight="true" outlineLevel="0" collapsed="false">
      <c r="B741" s="331"/>
    </row>
    <row r="742" customFormat="false" ht="18.75" hidden="false" customHeight="true" outlineLevel="0" collapsed="false">
      <c r="B742" s="331"/>
    </row>
    <row r="743" customFormat="false" ht="18.75" hidden="false" customHeight="true" outlineLevel="0" collapsed="false">
      <c r="B743" s="331"/>
    </row>
    <row r="744" customFormat="false" ht="18.75" hidden="false" customHeight="true" outlineLevel="0" collapsed="false">
      <c r="B744" s="331"/>
    </row>
    <row r="745" customFormat="false" ht="18.75" hidden="false" customHeight="true" outlineLevel="0" collapsed="false">
      <c r="B745" s="331"/>
    </row>
    <row r="746" customFormat="false" ht="18.75" hidden="false" customHeight="true" outlineLevel="0" collapsed="false">
      <c r="B746" s="331"/>
    </row>
    <row r="747" customFormat="false" ht="18.75" hidden="false" customHeight="true" outlineLevel="0" collapsed="false">
      <c r="B747" s="331"/>
    </row>
    <row r="748" customFormat="false" ht="18.75" hidden="false" customHeight="true" outlineLevel="0" collapsed="false">
      <c r="B748" s="331"/>
    </row>
    <row r="749" customFormat="false" ht="18.75" hidden="false" customHeight="true" outlineLevel="0" collapsed="false">
      <c r="B749" s="331"/>
    </row>
    <row r="750" customFormat="false" ht="18.75" hidden="false" customHeight="true" outlineLevel="0" collapsed="false">
      <c r="B750" s="331"/>
    </row>
    <row r="751" customFormat="false" ht="18.75" hidden="false" customHeight="true" outlineLevel="0" collapsed="false">
      <c r="B751" s="331"/>
    </row>
    <row r="752" customFormat="false" ht="18.75" hidden="false" customHeight="true" outlineLevel="0" collapsed="false">
      <c r="B752" s="331"/>
    </row>
    <row r="753" customFormat="false" ht="18.75" hidden="false" customHeight="true" outlineLevel="0" collapsed="false">
      <c r="B753" s="331"/>
    </row>
    <row r="754" customFormat="false" ht="18.75" hidden="false" customHeight="true" outlineLevel="0" collapsed="false">
      <c r="B754" s="331"/>
    </row>
    <row r="755" customFormat="false" ht="18.75" hidden="false" customHeight="true" outlineLevel="0" collapsed="false">
      <c r="B755" s="331"/>
    </row>
    <row r="756" customFormat="false" ht="18.75" hidden="false" customHeight="true" outlineLevel="0" collapsed="false">
      <c r="B756" s="331"/>
    </row>
    <row r="757" customFormat="false" ht="18.75" hidden="false" customHeight="true" outlineLevel="0" collapsed="false">
      <c r="B757" s="331"/>
    </row>
    <row r="758" customFormat="false" ht="18.75" hidden="false" customHeight="true" outlineLevel="0" collapsed="false">
      <c r="B758" s="331"/>
    </row>
    <row r="759" customFormat="false" ht="18.75" hidden="false" customHeight="true" outlineLevel="0" collapsed="false">
      <c r="B759" s="331"/>
    </row>
    <row r="760" customFormat="false" ht="18.75" hidden="false" customHeight="true" outlineLevel="0" collapsed="false">
      <c r="B760" s="331"/>
    </row>
    <row r="761" customFormat="false" ht="18.75" hidden="false" customHeight="true" outlineLevel="0" collapsed="false">
      <c r="B761" s="331"/>
    </row>
    <row r="762" customFormat="false" ht="18.75" hidden="false" customHeight="true" outlineLevel="0" collapsed="false">
      <c r="B762" s="331"/>
    </row>
    <row r="763" customFormat="false" ht="18.75" hidden="false" customHeight="true" outlineLevel="0" collapsed="false">
      <c r="B763" s="331"/>
    </row>
    <row r="764" customFormat="false" ht="18.75" hidden="false" customHeight="true" outlineLevel="0" collapsed="false">
      <c r="B764" s="331"/>
    </row>
    <row r="765" customFormat="false" ht="18.75" hidden="false" customHeight="true" outlineLevel="0" collapsed="false">
      <c r="B765" s="331"/>
    </row>
    <row r="766" customFormat="false" ht="18.75" hidden="false" customHeight="true" outlineLevel="0" collapsed="false">
      <c r="B766" s="331"/>
    </row>
    <row r="767" customFormat="false" ht="18.75" hidden="false" customHeight="true" outlineLevel="0" collapsed="false">
      <c r="B767" s="331"/>
    </row>
    <row r="768" customFormat="false" ht="18.75" hidden="false" customHeight="true" outlineLevel="0" collapsed="false">
      <c r="B768" s="331"/>
    </row>
    <row r="769" customFormat="false" ht="18.75" hidden="false" customHeight="true" outlineLevel="0" collapsed="false">
      <c r="B769" s="331"/>
    </row>
    <row r="770" customFormat="false" ht="18.75" hidden="false" customHeight="true" outlineLevel="0" collapsed="false">
      <c r="B770" s="331"/>
    </row>
    <row r="771" customFormat="false" ht="18.75" hidden="false" customHeight="true" outlineLevel="0" collapsed="false">
      <c r="B771" s="331"/>
    </row>
    <row r="772" customFormat="false" ht="18.75" hidden="false" customHeight="true" outlineLevel="0" collapsed="false">
      <c r="B772" s="331"/>
    </row>
    <row r="773" customFormat="false" ht="18.75" hidden="false" customHeight="true" outlineLevel="0" collapsed="false">
      <c r="B773" s="331"/>
    </row>
    <row r="774" customFormat="false" ht="18.75" hidden="false" customHeight="true" outlineLevel="0" collapsed="false">
      <c r="B774" s="331"/>
    </row>
    <row r="775" customFormat="false" ht="18.75" hidden="false" customHeight="true" outlineLevel="0" collapsed="false">
      <c r="B775" s="331"/>
    </row>
    <row r="776" customFormat="false" ht="18.75" hidden="false" customHeight="true" outlineLevel="0" collapsed="false">
      <c r="B776" s="331"/>
    </row>
    <row r="777" customFormat="false" ht="18.75" hidden="false" customHeight="true" outlineLevel="0" collapsed="false">
      <c r="B777" s="331"/>
    </row>
    <row r="778" customFormat="false" ht="18.75" hidden="false" customHeight="true" outlineLevel="0" collapsed="false">
      <c r="B778" s="331"/>
    </row>
    <row r="779" customFormat="false" ht="18.75" hidden="false" customHeight="true" outlineLevel="0" collapsed="false">
      <c r="B779" s="331"/>
    </row>
    <row r="780" customFormat="false" ht="18.75" hidden="false" customHeight="true" outlineLevel="0" collapsed="false">
      <c r="B780" s="331"/>
    </row>
    <row r="781" customFormat="false" ht="18.75" hidden="false" customHeight="true" outlineLevel="0" collapsed="false">
      <c r="B781" s="331"/>
    </row>
    <row r="782" customFormat="false" ht="18.75" hidden="false" customHeight="true" outlineLevel="0" collapsed="false">
      <c r="B782" s="331"/>
    </row>
    <row r="783" customFormat="false" ht="18.75" hidden="false" customHeight="true" outlineLevel="0" collapsed="false">
      <c r="B783" s="331"/>
    </row>
    <row r="784" customFormat="false" ht="18.75" hidden="false" customHeight="true" outlineLevel="0" collapsed="false">
      <c r="B784" s="331"/>
    </row>
    <row r="785" customFormat="false" ht="18.75" hidden="false" customHeight="true" outlineLevel="0" collapsed="false">
      <c r="B785" s="331"/>
    </row>
    <row r="786" customFormat="false" ht="18.75" hidden="false" customHeight="true" outlineLevel="0" collapsed="false">
      <c r="B786" s="331"/>
    </row>
    <row r="787" customFormat="false" ht="18.75" hidden="false" customHeight="true" outlineLevel="0" collapsed="false">
      <c r="B787" s="331"/>
    </row>
    <row r="788" customFormat="false" ht="18.75" hidden="false" customHeight="true" outlineLevel="0" collapsed="false">
      <c r="B788" s="331"/>
    </row>
    <row r="789" customFormat="false" ht="18.75" hidden="false" customHeight="true" outlineLevel="0" collapsed="false">
      <c r="B789" s="331"/>
    </row>
    <row r="790" customFormat="false" ht="18.75" hidden="false" customHeight="true" outlineLevel="0" collapsed="false">
      <c r="B790" s="331"/>
    </row>
    <row r="791" customFormat="false" ht="18.75" hidden="false" customHeight="true" outlineLevel="0" collapsed="false">
      <c r="B791" s="331"/>
    </row>
    <row r="792" customFormat="false" ht="18.75" hidden="false" customHeight="true" outlineLevel="0" collapsed="false">
      <c r="B792" s="331"/>
    </row>
    <row r="793" customFormat="false" ht="18.75" hidden="false" customHeight="true" outlineLevel="0" collapsed="false">
      <c r="B793" s="331"/>
    </row>
    <row r="794" customFormat="false" ht="18.75" hidden="false" customHeight="true" outlineLevel="0" collapsed="false">
      <c r="B794" s="331"/>
    </row>
    <row r="795" customFormat="false" ht="18.75" hidden="false" customHeight="true" outlineLevel="0" collapsed="false">
      <c r="B795" s="331"/>
    </row>
    <row r="796" customFormat="false" ht="18.75" hidden="false" customHeight="true" outlineLevel="0" collapsed="false">
      <c r="B796" s="331"/>
    </row>
    <row r="797" customFormat="false" ht="18.75" hidden="false" customHeight="true" outlineLevel="0" collapsed="false">
      <c r="B797" s="331"/>
    </row>
    <row r="798" customFormat="false" ht="18.75" hidden="false" customHeight="true" outlineLevel="0" collapsed="false">
      <c r="B798" s="331"/>
    </row>
    <row r="799" customFormat="false" ht="18.75" hidden="false" customHeight="true" outlineLevel="0" collapsed="false">
      <c r="B799" s="331"/>
    </row>
    <row r="800" customFormat="false" ht="18.75" hidden="false" customHeight="true" outlineLevel="0" collapsed="false">
      <c r="B800" s="331"/>
    </row>
    <row r="801" customFormat="false" ht="18.75" hidden="false" customHeight="true" outlineLevel="0" collapsed="false">
      <c r="B801" s="331"/>
    </row>
    <row r="802" customFormat="false" ht="18.75" hidden="false" customHeight="true" outlineLevel="0" collapsed="false">
      <c r="B802" s="331"/>
    </row>
    <row r="803" customFormat="false" ht="18.75" hidden="false" customHeight="true" outlineLevel="0" collapsed="false">
      <c r="B803" s="331"/>
    </row>
    <row r="804" customFormat="false" ht="18.75" hidden="false" customHeight="true" outlineLevel="0" collapsed="false">
      <c r="B804" s="331"/>
    </row>
    <row r="805" customFormat="false" ht="18.75" hidden="false" customHeight="true" outlineLevel="0" collapsed="false">
      <c r="B805" s="331"/>
    </row>
    <row r="806" customFormat="false" ht="18.75" hidden="false" customHeight="true" outlineLevel="0" collapsed="false">
      <c r="B806" s="331"/>
    </row>
    <row r="807" customFormat="false" ht="18.75" hidden="false" customHeight="true" outlineLevel="0" collapsed="false">
      <c r="B807" s="331"/>
    </row>
    <row r="808" customFormat="false" ht="18.75" hidden="false" customHeight="true" outlineLevel="0" collapsed="false">
      <c r="B808" s="331"/>
    </row>
    <row r="809" customFormat="false" ht="18.75" hidden="false" customHeight="true" outlineLevel="0" collapsed="false">
      <c r="B809" s="331"/>
    </row>
    <row r="810" customFormat="false" ht="18.75" hidden="false" customHeight="true" outlineLevel="0" collapsed="false">
      <c r="B810" s="331"/>
    </row>
    <row r="811" customFormat="false" ht="18.75" hidden="false" customHeight="true" outlineLevel="0" collapsed="false">
      <c r="B811" s="331"/>
    </row>
    <row r="812" customFormat="false" ht="18.75" hidden="false" customHeight="true" outlineLevel="0" collapsed="false">
      <c r="B812" s="331"/>
    </row>
    <row r="813" customFormat="false" ht="18.75" hidden="false" customHeight="true" outlineLevel="0" collapsed="false">
      <c r="B813" s="331"/>
    </row>
    <row r="814" customFormat="false" ht="18.75" hidden="false" customHeight="true" outlineLevel="0" collapsed="false">
      <c r="B814" s="331"/>
    </row>
    <row r="815" customFormat="false" ht="18.75" hidden="false" customHeight="true" outlineLevel="0" collapsed="false">
      <c r="B815" s="331"/>
    </row>
    <row r="816" customFormat="false" ht="18.75" hidden="false" customHeight="true" outlineLevel="0" collapsed="false">
      <c r="B816" s="331"/>
    </row>
    <row r="817" customFormat="false" ht="18.75" hidden="false" customHeight="true" outlineLevel="0" collapsed="false">
      <c r="B817" s="331"/>
    </row>
    <row r="818" customFormat="false" ht="18.75" hidden="false" customHeight="true" outlineLevel="0" collapsed="false">
      <c r="B818" s="331"/>
    </row>
    <row r="819" customFormat="false" ht="18.75" hidden="false" customHeight="true" outlineLevel="0" collapsed="false">
      <c r="B819" s="331"/>
    </row>
    <row r="820" customFormat="false" ht="18.75" hidden="false" customHeight="true" outlineLevel="0" collapsed="false">
      <c r="B820" s="331"/>
    </row>
    <row r="821" customFormat="false" ht="18.75" hidden="false" customHeight="true" outlineLevel="0" collapsed="false">
      <c r="B821" s="331"/>
    </row>
    <row r="822" customFormat="false" ht="18.75" hidden="false" customHeight="true" outlineLevel="0" collapsed="false">
      <c r="B822" s="331"/>
    </row>
    <row r="823" customFormat="false" ht="18.75" hidden="false" customHeight="true" outlineLevel="0" collapsed="false">
      <c r="B823" s="331"/>
    </row>
    <row r="824" customFormat="false" ht="18.75" hidden="false" customHeight="true" outlineLevel="0" collapsed="false">
      <c r="B824" s="331"/>
    </row>
    <row r="825" customFormat="false" ht="18.75" hidden="false" customHeight="true" outlineLevel="0" collapsed="false">
      <c r="B825" s="331"/>
    </row>
    <row r="826" customFormat="false" ht="18.75" hidden="false" customHeight="true" outlineLevel="0" collapsed="false">
      <c r="B826" s="331"/>
    </row>
    <row r="827" customFormat="false" ht="18.75" hidden="false" customHeight="true" outlineLevel="0" collapsed="false">
      <c r="B827" s="331"/>
    </row>
    <row r="828" customFormat="false" ht="18.75" hidden="false" customHeight="true" outlineLevel="0" collapsed="false">
      <c r="B828" s="331"/>
    </row>
    <row r="829" customFormat="false" ht="18.75" hidden="false" customHeight="true" outlineLevel="0" collapsed="false">
      <c r="B829" s="331"/>
    </row>
    <row r="830" customFormat="false" ht="18.75" hidden="false" customHeight="true" outlineLevel="0" collapsed="false">
      <c r="B830" s="331"/>
    </row>
    <row r="831" customFormat="false" ht="18.75" hidden="false" customHeight="true" outlineLevel="0" collapsed="false">
      <c r="B831" s="331"/>
    </row>
    <row r="832" customFormat="false" ht="18.75" hidden="false" customHeight="true" outlineLevel="0" collapsed="false">
      <c r="B832" s="331"/>
    </row>
    <row r="833" customFormat="false" ht="18.75" hidden="false" customHeight="true" outlineLevel="0" collapsed="false">
      <c r="B833" s="331"/>
    </row>
    <row r="834" customFormat="false" ht="18.75" hidden="false" customHeight="true" outlineLevel="0" collapsed="false">
      <c r="B834" s="331"/>
    </row>
    <row r="835" customFormat="false" ht="18.75" hidden="false" customHeight="true" outlineLevel="0" collapsed="false">
      <c r="B835" s="331"/>
    </row>
    <row r="836" customFormat="false" ht="18.75" hidden="false" customHeight="true" outlineLevel="0" collapsed="false">
      <c r="B836" s="331"/>
    </row>
    <row r="837" customFormat="false" ht="18.75" hidden="false" customHeight="true" outlineLevel="0" collapsed="false">
      <c r="B837" s="331"/>
    </row>
    <row r="838" customFormat="false" ht="18.75" hidden="false" customHeight="true" outlineLevel="0" collapsed="false">
      <c r="B838" s="331"/>
    </row>
    <row r="839" customFormat="false" ht="18.75" hidden="false" customHeight="true" outlineLevel="0" collapsed="false">
      <c r="B839" s="331"/>
    </row>
    <row r="840" customFormat="false" ht="18.75" hidden="false" customHeight="true" outlineLevel="0" collapsed="false">
      <c r="B840" s="331"/>
    </row>
    <row r="841" customFormat="false" ht="18.75" hidden="false" customHeight="true" outlineLevel="0" collapsed="false">
      <c r="B841" s="331"/>
    </row>
    <row r="842" customFormat="false" ht="18.75" hidden="false" customHeight="true" outlineLevel="0" collapsed="false">
      <c r="B842" s="331"/>
    </row>
    <row r="843" customFormat="false" ht="18.75" hidden="false" customHeight="true" outlineLevel="0" collapsed="false">
      <c r="B843" s="331"/>
    </row>
    <row r="844" customFormat="false" ht="18.75" hidden="false" customHeight="true" outlineLevel="0" collapsed="false">
      <c r="B844" s="331"/>
    </row>
    <row r="845" customFormat="false" ht="18.75" hidden="false" customHeight="true" outlineLevel="0" collapsed="false">
      <c r="B845" s="331"/>
    </row>
    <row r="846" customFormat="false" ht="18.75" hidden="false" customHeight="true" outlineLevel="0" collapsed="false">
      <c r="B846" s="331"/>
    </row>
    <row r="847" customFormat="false" ht="18.75" hidden="false" customHeight="true" outlineLevel="0" collapsed="false">
      <c r="B847" s="331"/>
    </row>
    <row r="848" customFormat="false" ht="18.75" hidden="false" customHeight="true" outlineLevel="0" collapsed="false">
      <c r="B848" s="331"/>
    </row>
    <row r="849" customFormat="false" ht="18.75" hidden="false" customHeight="true" outlineLevel="0" collapsed="false">
      <c r="B849" s="331"/>
    </row>
    <row r="850" customFormat="false" ht="18.75" hidden="false" customHeight="true" outlineLevel="0" collapsed="false">
      <c r="B850" s="331"/>
    </row>
    <row r="851" customFormat="false" ht="18.75" hidden="false" customHeight="true" outlineLevel="0" collapsed="false">
      <c r="B851" s="331"/>
    </row>
    <row r="852" customFormat="false" ht="18.75" hidden="false" customHeight="true" outlineLevel="0" collapsed="false">
      <c r="B852" s="331"/>
    </row>
    <row r="853" customFormat="false" ht="18.75" hidden="false" customHeight="true" outlineLevel="0" collapsed="false">
      <c r="B853" s="331"/>
    </row>
    <row r="854" customFormat="false" ht="18.75" hidden="false" customHeight="true" outlineLevel="0" collapsed="false">
      <c r="B854" s="331"/>
    </row>
    <row r="855" customFormat="false" ht="18.75" hidden="false" customHeight="true" outlineLevel="0" collapsed="false">
      <c r="B855" s="331"/>
    </row>
    <row r="856" customFormat="false" ht="18.75" hidden="false" customHeight="true" outlineLevel="0" collapsed="false">
      <c r="B856" s="331"/>
    </row>
    <row r="857" customFormat="false" ht="18.75" hidden="false" customHeight="true" outlineLevel="0" collapsed="false">
      <c r="B857" s="331"/>
    </row>
    <row r="858" customFormat="false" ht="18.75" hidden="false" customHeight="true" outlineLevel="0" collapsed="false">
      <c r="B858" s="331"/>
    </row>
    <row r="859" customFormat="false" ht="18.75" hidden="false" customHeight="true" outlineLevel="0" collapsed="false">
      <c r="B859" s="331"/>
    </row>
    <row r="860" customFormat="false" ht="18.75" hidden="false" customHeight="true" outlineLevel="0" collapsed="false">
      <c r="B860" s="331"/>
    </row>
    <row r="861" customFormat="false" ht="18.75" hidden="false" customHeight="true" outlineLevel="0" collapsed="false">
      <c r="B861" s="331"/>
    </row>
    <row r="862" customFormat="false" ht="18.75" hidden="false" customHeight="true" outlineLevel="0" collapsed="false">
      <c r="B862" s="331"/>
    </row>
    <row r="863" customFormat="false" ht="18.75" hidden="false" customHeight="true" outlineLevel="0" collapsed="false">
      <c r="B863" s="331"/>
    </row>
    <row r="864" customFormat="false" ht="18.75" hidden="false" customHeight="true" outlineLevel="0" collapsed="false">
      <c r="B864" s="331"/>
    </row>
    <row r="865" customFormat="false" ht="18.75" hidden="false" customHeight="true" outlineLevel="0" collapsed="false">
      <c r="B865" s="331"/>
    </row>
    <row r="866" customFormat="false" ht="18.75" hidden="false" customHeight="true" outlineLevel="0" collapsed="false">
      <c r="B866" s="331"/>
    </row>
    <row r="867" customFormat="false" ht="18.75" hidden="false" customHeight="true" outlineLevel="0" collapsed="false">
      <c r="B867" s="331"/>
    </row>
    <row r="868" customFormat="false" ht="18.75" hidden="false" customHeight="true" outlineLevel="0" collapsed="false">
      <c r="B868" s="331"/>
    </row>
    <row r="869" customFormat="false" ht="18.75" hidden="false" customHeight="true" outlineLevel="0" collapsed="false">
      <c r="B869" s="331"/>
    </row>
    <row r="870" customFormat="false" ht="18.75" hidden="false" customHeight="true" outlineLevel="0" collapsed="false">
      <c r="B870" s="331"/>
    </row>
    <row r="871" customFormat="false" ht="18.75" hidden="false" customHeight="true" outlineLevel="0" collapsed="false">
      <c r="B871" s="331"/>
    </row>
    <row r="872" customFormat="false" ht="18.75" hidden="false" customHeight="true" outlineLevel="0" collapsed="false">
      <c r="B872" s="331"/>
    </row>
    <row r="873" customFormat="false" ht="18.75" hidden="false" customHeight="true" outlineLevel="0" collapsed="false">
      <c r="B873" s="331"/>
    </row>
    <row r="874" customFormat="false" ht="18.75" hidden="false" customHeight="true" outlineLevel="0" collapsed="false">
      <c r="B874" s="331"/>
    </row>
    <row r="875" customFormat="false" ht="18.75" hidden="false" customHeight="true" outlineLevel="0" collapsed="false">
      <c r="B875" s="331"/>
    </row>
    <row r="876" customFormat="false" ht="18.75" hidden="false" customHeight="true" outlineLevel="0" collapsed="false">
      <c r="B876" s="331"/>
    </row>
    <row r="877" customFormat="false" ht="18.75" hidden="false" customHeight="true" outlineLevel="0" collapsed="false">
      <c r="B877" s="331"/>
    </row>
    <row r="878" customFormat="false" ht="18.75" hidden="false" customHeight="true" outlineLevel="0" collapsed="false">
      <c r="B878" s="331"/>
    </row>
    <row r="879" customFormat="false" ht="18.75" hidden="false" customHeight="true" outlineLevel="0" collapsed="false">
      <c r="B879" s="331"/>
    </row>
    <row r="880" customFormat="false" ht="18.75" hidden="false" customHeight="true" outlineLevel="0" collapsed="false">
      <c r="B880" s="331"/>
    </row>
    <row r="881" customFormat="false" ht="18.75" hidden="false" customHeight="true" outlineLevel="0" collapsed="false">
      <c r="B881" s="331"/>
    </row>
    <row r="882" customFormat="false" ht="18.75" hidden="false" customHeight="true" outlineLevel="0" collapsed="false">
      <c r="B882" s="331"/>
    </row>
    <row r="883" customFormat="false" ht="18.75" hidden="false" customHeight="true" outlineLevel="0" collapsed="false">
      <c r="B883" s="331"/>
    </row>
    <row r="884" customFormat="false" ht="18.75" hidden="false" customHeight="true" outlineLevel="0" collapsed="false">
      <c r="B884" s="331"/>
    </row>
    <row r="885" customFormat="false" ht="18.75" hidden="false" customHeight="true" outlineLevel="0" collapsed="false">
      <c r="B885" s="331"/>
    </row>
    <row r="886" customFormat="false" ht="18.75" hidden="false" customHeight="true" outlineLevel="0" collapsed="false">
      <c r="B886" s="331"/>
    </row>
    <row r="887" customFormat="false" ht="18.75" hidden="false" customHeight="true" outlineLevel="0" collapsed="false">
      <c r="B887" s="331"/>
    </row>
    <row r="888" customFormat="false" ht="18.75" hidden="false" customHeight="true" outlineLevel="0" collapsed="false">
      <c r="B888" s="331"/>
    </row>
    <row r="889" customFormat="false" ht="18.75" hidden="false" customHeight="true" outlineLevel="0" collapsed="false">
      <c r="B889" s="331"/>
    </row>
    <row r="890" customFormat="false" ht="18.75" hidden="false" customHeight="true" outlineLevel="0" collapsed="false">
      <c r="B890" s="331"/>
    </row>
    <row r="891" customFormat="false" ht="18.75" hidden="false" customHeight="true" outlineLevel="0" collapsed="false">
      <c r="B891" s="331"/>
    </row>
    <row r="892" customFormat="false" ht="18.75" hidden="false" customHeight="true" outlineLevel="0" collapsed="false">
      <c r="B892" s="331"/>
    </row>
    <row r="893" customFormat="false" ht="18.75" hidden="false" customHeight="true" outlineLevel="0" collapsed="false">
      <c r="B893" s="331"/>
    </row>
    <row r="894" customFormat="false" ht="18.75" hidden="false" customHeight="true" outlineLevel="0" collapsed="false">
      <c r="B894" s="331"/>
    </row>
    <row r="895" customFormat="false" ht="18.75" hidden="false" customHeight="true" outlineLevel="0" collapsed="false">
      <c r="B895" s="331"/>
    </row>
    <row r="896" customFormat="false" ht="18.75" hidden="false" customHeight="true" outlineLevel="0" collapsed="false">
      <c r="B896" s="331"/>
    </row>
    <row r="897" customFormat="false" ht="18.75" hidden="false" customHeight="true" outlineLevel="0" collapsed="false">
      <c r="B897" s="331"/>
    </row>
    <row r="898" customFormat="false" ht="18.75" hidden="false" customHeight="true" outlineLevel="0" collapsed="false">
      <c r="B898" s="331"/>
    </row>
    <row r="899" customFormat="false" ht="18.75" hidden="false" customHeight="true" outlineLevel="0" collapsed="false">
      <c r="B899" s="331"/>
    </row>
    <row r="900" customFormat="false" ht="18.75" hidden="false" customHeight="true" outlineLevel="0" collapsed="false">
      <c r="B900" s="331"/>
    </row>
    <row r="901" customFormat="false" ht="18.75" hidden="false" customHeight="true" outlineLevel="0" collapsed="false">
      <c r="B901" s="331"/>
    </row>
    <row r="902" customFormat="false" ht="18.75" hidden="false" customHeight="true" outlineLevel="0" collapsed="false">
      <c r="B902" s="331"/>
    </row>
    <row r="903" customFormat="false" ht="18.75" hidden="false" customHeight="true" outlineLevel="0" collapsed="false">
      <c r="B903" s="331"/>
    </row>
    <row r="904" customFormat="false" ht="18.75" hidden="false" customHeight="true" outlineLevel="0" collapsed="false">
      <c r="B904" s="331"/>
    </row>
    <row r="905" customFormat="false" ht="18.75" hidden="false" customHeight="true" outlineLevel="0" collapsed="false">
      <c r="B905" s="331"/>
    </row>
    <row r="906" customFormat="false" ht="18.75" hidden="false" customHeight="true" outlineLevel="0" collapsed="false">
      <c r="B906" s="331"/>
    </row>
    <row r="907" customFormat="false" ht="18.75" hidden="false" customHeight="true" outlineLevel="0" collapsed="false">
      <c r="B907" s="331"/>
    </row>
    <row r="908" customFormat="false" ht="18.75" hidden="false" customHeight="true" outlineLevel="0" collapsed="false">
      <c r="B908" s="331"/>
    </row>
    <row r="909" customFormat="false" ht="18.75" hidden="false" customHeight="true" outlineLevel="0" collapsed="false">
      <c r="B909" s="331"/>
    </row>
    <row r="910" customFormat="false" ht="18.75" hidden="false" customHeight="true" outlineLevel="0" collapsed="false">
      <c r="B910" s="331"/>
    </row>
    <row r="911" customFormat="false" ht="18.75" hidden="false" customHeight="true" outlineLevel="0" collapsed="false">
      <c r="B911" s="331"/>
    </row>
    <row r="912" customFormat="false" ht="18.75" hidden="false" customHeight="true" outlineLevel="0" collapsed="false">
      <c r="B912" s="331"/>
    </row>
    <row r="913" customFormat="false" ht="18.75" hidden="false" customHeight="true" outlineLevel="0" collapsed="false">
      <c r="B913" s="331"/>
    </row>
    <row r="914" customFormat="false" ht="18.75" hidden="false" customHeight="true" outlineLevel="0" collapsed="false">
      <c r="B914" s="331"/>
    </row>
    <row r="915" customFormat="false" ht="18.75" hidden="false" customHeight="true" outlineLevel="0" collapsed="false">
      <c r="B915" s="331"/>
    </row>
    <row r="916" customFormat="false" ht="18.75" hidden="false" customHeight="true" outlineLevel="0" collapsed="false">
      <c r="B916" s="331"/>
    </row>
    <row r="917" customFormat="false" ht="18.75" hidden="false" customHeight="true" outlineLevel="0" collapsed="false">
      <c r="B917" s="331"/>
    </row>
    <row r="918" customFormat="false" ht="18.75" hidden="false" customHeight="true" outlineLevel="0" collapsed="false">
      <c r="B918" s="331"/>
    </row>
    <row r="919" customFormat="false" ht="18.75" hidden="false" customHeight="true" outlineLevel="0" collapsed="false">
      <c r="B919" s="331"/>
    </row>
    <row r="920" customFormat="false" ht="18.75" hidden="false" customHeight="true" outlineLevel="0" collapsed="false">
      <c r="B920" s="331"/>
    </row>
    <row r="921" customFormat="false" ht="18.75" hidden="false" customHeight="true" outlineLevel="0" collapsed="false">
      <c r="B921" s="331"/>
    </row>
    <row r="922" customFormat="false" ht="18.75" hidden="false" customHeight="true" outlineLevel="0" collapsed="false">
      <c r="B922" s="331"/>
    </row>
    <row r="923" customFormat="false" ht="18.75" hidden="false" customHeight="true" outlineLevel="0" collapsed="false">
      <c r="B923" s="331"/>
    </row>
    <row r="924" customFormat="false" ht="18.75" hidden="false" customHeight="true" outlineLevel="0" collapsed="false">
      <c r="B924" s="331"/>
    </row>
    <row r="925" customFormat="false" ht="18.75" hidden="false" customHeight="true" outlineLevel="0" collapsed="false">
      <c r="B925" s="331"/>
    </row>
    <row r="926" customFormat="false" ht="18.75" hidden="false" customHeight="true" outlineLevel="0" collapsed="false">
      <c r="B926" s="331"/>
    </row>
    <row r="927" customFormat="false" ht="18.75" hidden="false" customHeight="true" outlineLevel="0" collapsed="false">
      <c r="B927" s="331"/>
    </row>
    <row r="928" customFormat="false" ht="18.75" hidden="false" customHeight="true" outlineLevel="0" collapsed="false">
      <c r="B928" s="331"/>
    </row>
    <row r="929" customFormat="false" ht="18.75" hidden="false" customHeight="true" outlineLevel="0" collapsed="false">
      <c r="B929" s="331"/>
    </row>
    <row r="930" customFormat="false" ht="18.75" hidden="false" customHeight="true" outlineLevel="0" collapsed="false">
      <c r="B930" s="331"/>
    </row>
    <row r="931" customFormat="false" ht="18.75" hidden="false" customHeight="true" outlineLevel="0" collapsed="false">
      <c r="B931" s="331"/>
    </row>
    <row r="932" customFormat="false" ht="18.75" hidden="false" customHeight="true" outlineLevel="0" collapsed="false">
      <c r="B932" s="331"/>
    </row>
    <row r="933" customFormat="false" ht="18.75" hidden="false" customHeight="true" outlineLevel="0" collapsed="false">
      <c r="B933" s="331"/>
    </row>
    <row r="934" customFormat="false" ht="18.75" hidden="false" customHeight="true" outlineLevel="0" collapsed="false">
      <c r="B934" s="331"/>
    </row>
    <row r="935" customFormat="false" ht="18.75" hidden="false" customHeight="true" outlineLevel="0" collapsed="false">
      <c r="B935" s="331"/>
    </row>
    <row r="936" customFormat="false" ht="18.75" hidden="false" customHeight="true" outlineLevel="0" collapsed="false">
      <c r="B936" s="331"/>
    </row>
    <row r="937" customFormat="false" ht="18.75" hidden="false" customHeight="true" outlineLevel="0" collapsed="false">
      <c r="B937" s="331"/>
    </row>
    <row r="938" customFormat="false" ht="18.75" hidden="false" customHeight="true" outlineLevel="0" collapsed="false">
      <c r="B938" s="331"/>
    </row>
    <row r="939" customFormat="false" ht="18.75" hidden="false" customHeight="true" outlineLevel="0" collapsed="false">
      <c r="B939" s="331"/>
    </row>
    <row r="940" customFormat="false" ht="18.75" hidden="false" customHeight="true" outlineLevel="0" collapsed="false">
      <c r="B940" s="331"/>
    </row>
    <row r="941" customFormat="false" ht="18.75" hidden="false" customHeight="true" outlineLevel="0" collapsed="false">
      <c r="B941" s="331"/>
    </row>
    <row r="942" customFormat="false" ht="18.75" hidden="false" customHeight="true" outlineLevel="0" collapsed="false">
      <c r="B942" s="331"/>
    </row>
    <row r="943" customFormat="false" ht="18.75" hidden="false" customHeight="true" outlineLevel="0" collapsed="false">
      <c r="B943" s="331"/>
    </row>
    <row r="944" customFormat="false" ht="18.75" hidden="false" customHeight="true" outlineLevel="0" collapsed="false">
      <c r="B944" s="331"/>
    </row>
    <row r="945" customFormat="false" ht="18.75" hidden="false" customHeight="true" outlineLevel="0" collapsed="false">
      <c r="B945" s="331"/>
    </row>
    <row r="946" customFormat="false" ht="18.75" hidden="false" customHeight="true" outlineLevel="0" collapsed="false">
      <c r="B946" s="331"/>
    </row>
    <row r="947" customFormat="false" ht="18.75" hidden="false" customHeight="true" outlineLevel="0" collapsed="false">
      <c r="B947" s="331"/>
    </row>
    <row r="948" customFormat="false" ht="18.75" hidden="false" customHeight="true" outlineLevel="0" collapsed="false">
      <c r="B948" s="331"/>
    </row>
    <row r="949" customFormat="false" ht="18.75" hidden="false" customHeight="true" outlineLevel="0" collapsed="false">
      <c r="B949" s="331"/>
    </row>
    <row r="950" customFormat="false" ht="18.75" hidden="false" customHeight="true" outlineLevel="0" collapsed="false">
      <c r="B950" s="331"/>
    </row>
    <row r="951" customFormat="false" ht="18.75" hidden="false" customHeight="true" outlineLevel="0" collapsed="false">
      <c r="B951" s="331"/>
    </row>
    <row r="952" customFormat="false" ht="18.75" hidden="false" customHeight="true" outlineLevel="0" collapsed="false">
      <c r="B952" s="331"/>
    </row>
    <row r="953" customFormat="false" ht="18.75" hidden="false" customHeight="true" outlineLevel="0" collapsed="false">
      <c r="B953" s="331"/>
    </row>
    <row r="954" customFormat="false" ht="18.75" hidden="false" customHeight="true" outlineLevel="0" collapsed="false">
      <c r="B954" s="331"/>
    </row>
    <row r="955" customFormat="false" ht="18.75" hidden="false" customHeight="true" outlineLevel="0" collapsed="false">
      <c r="B955" s="331"/>
    </row>
    <row r="956" customFormat="false" ht="18.75" hidden="false" customHeight="true" outlineLevel="0" collapsed="false">
      <c r="B956" s="331"/>
    </row>
    <row r="957" customFormat="false" ht="18.75" hidden="false" customHeight="true" outlineLevel="0" collapsed="false">
      <c r="B957" s="331"/>
    </row>
    <row r="958" customFormat="false" ht="18.75" hidden="false" customHeight="true" outlineLevel="0" collapsed="false">
      <c r="B958" s="331"/>
    </row>
    <row r="959" customFormat="false" ht="18.75" hidden="false" customHeight="true" outlineLevel="0" collapsed="false">
      <c r="B959" s="331"/>
    </row>
    <row r="960" customFormat="false" ht="18.75" hidden="false" customHeight="true" outlineLevel="0" collapsed="false">
      <c r="B960" s="331"/>
    </row>
    <row r="961" customFormat="false" ht="18.75" hidden="false" customHeight="true" outlineLevel="0" collapsed="false">
      <c r="B961" s="331"/>
    </row>
    <row r="962" customFormat="false" ht="18.75" hidden="false" customHeight="true" outlineLevel="0" collapsed="false">
      <c r="B962" s="331"/>
    </row>
    <row r="963" customFormat="false" ht="18.75" hidden="false" customHeight="true" outlineLevel="0" collapsed="false">
      <c r="B963" s="331"/>
    </row>
    <row r="964" customFormat="false" ht="18.75" hidden="false" customHeight="true" outlineLevel="0" collapsed="false">
      <c r="B964" s="331"/>
    </row>
    <row r="965" customFormat="false" ht="18.75" hidden="false" customHeight="true" outlineLevel="0" collapsed="false">
      <c r="B965" s="331"/>
    </row>
    <row r="966" customFormat="false" ht="18.75" hidden="false" customHeight="true" outlineLevel="0" collapsed="false">
      <c r="B966" s="331"/>
    </row>
    <row r="967" customFormat="false" ht="18.75" hidden="false" customHeight="true" outlineLevel="0" collapsed="false">
      <c r="B967" s="331"/>
    </row>
    <row r="968" customFormat="false" ht="18.75" hidden="false" customHeight="true" outlineLevel="0" collapsed="false">
      <c r="B968" s="331"/>
    </row>
    <row r="969" customFormat="false" ht="18.75" hidden="false" customHeight="true" outlineLevel="0" collapsed="false">
      <c r="B969" s="331"/>
    </row>
    <row r="970" customFormat="false" ht="18.75" hidden="false" customHeight="true" outlineLevel="0" collapsed="false">
      <c r="B970" s="331"/>
    </row>
    <row r="971" customFormat="false" ht="18.75" hidden="false" customHeight="true" outlineLevel="0" collapsed="false">
      <c r="B971" s="331"/>
    </row>
    <row r="972" customFormat="false" ht="18.75" hidden="false" customHeight="true" outlineLevel="0" collapsed="false">
      <c r="B972" s="331"/>
    </row>
    <row r="973" customFormat="false" ht="18.75" hidden="false" customHeight="true" outlineLevel="0" collapsed="false">
      <c r="B973" s="331"/>
    </row>
    <row r="974" customFormat="false" ht="18.75" hidden="false" customHeight="true" outlineLevel="0" collapsed="false">
      <c r="B974" s="331"/>
    </row>
    <row r="975" customFormat="false" ht="18.75" hidden="false" customHeight="true" outlineLevel="0" collapsed="false">
      <c r="B975" s="331"/>
    </row>
    <row r="976" customFormat="false" ht="18.75" hidden="false" customHeight="true" outlineLevel="0" collapsed="false">
      <c r="B976" s="331"/>
    </row>
    <row r="977" customFormat="false" ht="18.75" hidden="false" customHeight="true" outlineLevel="0" collapsed="false">
      <c r="B977" s="331"/>
    </row>
    <row r="978" customFormat="false" ht="18.75" hidden="false" customHeight="true" outlineLevel="0" collapsed="false">
      <c r="B978" s="331"/>
    </row>
    <row r="979" customFormat="false" ht="18.75" hidden="false" customHeight="true" outlineLevel="0" collapsed="false">
      <c r="B979" s="331"/>
    </row>
    <row r="980" customFormat="false" ht="18.75" hidden="false" customHeight="true" outlineLevel="0" collapsed="false">
      <c r="B980" s="331"/>
    </row>
    <row r="981" customFormat="false" ht="18.75" hidden="false" customHeight="true" outlineLevel="0" collapsed="false">
      <c r="B981" s="331"/>
    </row>
    <row r="982" customFormat="false" ht="18.75" hidden="false" customHeight="true" outlineLevel="0" collapsed="false">
      <c r="B982" s="331"/>
    </row>
    <row r="983" customFormat="false" ht="18.75" hidden="false" customHeight="true" outlineLevel="0" collapsed="false">
      <c r="B983" s="331"/>
    </row>
    <row r="984" customFormat="false" ht="18.75" hidden="false" customHeight="true" outlineLevel="0" collapsed="false">
      <c r="B984" s="331"/>
    </row>
    <row r="985" customFormat="false" ht="18.75" hidden="false" customHeight="true" outlineLevel="0" collapsed="false">
      <c r="B985" s="331"/>
    </row>
    <row r="986" customFormat="false" ht="18.75" hidden="false" customHeight="true" outlineLevel="0" collapsed="false">
      <c r="B986" s="331"/>
    </row>
    <row r="987" customFormat="false" ht="18.75" hidden="false" customHeight="true" outlineLevel="0" collapsed="false">
      <c r="B987" s="331"/>
    </row>
    <row r="988" customFormat="false" ht="18.75" hidden="false" customHeight="true" outlineLevel="0" collapsed="false">
      <c r="B988" s="331"/>
    </row>
    <row r="989" customFormat="false" ht="18.75" hidden="false" customHeight="true" outlineLevel="0" collapsed="false">
      <c r="B989" s="331"/>
    </row>
    <row r="990" customFormat="false" ht="18.75" hidden="false" customHeight="true" outlineLevel="0" collapsed="false">
      <c r="B990" s="331"/>
    </row>
    <row r="991" customFormat="false" ht="18.75" hidden="false" customHeight="true" outlineLevel="0" collapsed="false">
      <c r="B991" s="331"/>
    </row>
    <row r="992" customFormat="false" ht="18.75" hidden="false" customHeight="true" outlineLevel="0" collapsed="false">
      <c r="B992" s="331"/>
    </row>
    <row r="993" customFormat="false" ht="18.75" hidden="false" customHeight="true" outlineLevel="0" collapsed="false">
      <c r="B993" s="331"/>
    </row>
    <row r="994" customFormat="false" ht="18.75" hidden="false" customHeight="true" outlineLevel="0" collapsed="false">
      <c r="B994" s="331"/>
    </row>
    <row r="995" customFormat="false" ht="18.75" hidden="false" customHeight="true" outlineLevel="0" collapsed="false">
      <c r="B995" s="331"/>
    </row>
    <row r="996" customFormat="false" ht="18.75" hidden="false" customHeight="true" outlineLevel="0" collapsed="false">
      <c r="B996" s="331"/>
    </row>
    <row r="997" customFormat="false" ht="18.75" hidden="false" customHeight="true" outlineLevel="0" collapsed="false">
      <c r="B997" s="331"/>
    </row>
    <row r="998" customFormat="false" ht="18.75" hidden="false" customHeight="true" outlineLevel="0" collapsed="false">
      <c r="B998" s="331"/>
    </row>
    <row r="999" customFormat="false" ht="18.75" hidden="false" customHeight="true" outlineLevel="0" collapsed="false">
      <c r="B999" s="331"/>
    </row>
    <row r="1000" customFormat="false" ht="18.75" hidden="false" customHeight="true" outlineLevel="0" collapsed="false">
      <c r="B1000" s="331"/>
    </row>
    <row r="1001" customFormat="false" ht="18.75" hidden="false" customHeight="true" outlineLevel="0" collapsed="false">
      <c r="B1001" s="331"/>
    </row>
    <row r="1002" customFormat="false" ht="18.75" hidden="false" customHeight="true" outlineLevel="0" collapsed="false">
      <c r="B1002" s="331"/>
    </row>
    <row r="1003" customFormat="false" ht="18.75" hidden="false" customHeight="true" outlineLevel="0" collapsed="false">
      <c r="B1003" s="331"/>
    </row>
    <row r="1004" customFormat="false" ht="18.75" hidden="false" customHeight="true" outlineLevel="0" collapsed="false">
      <c r="B1004" s="331"/>
    </row>
    <row r="1005" customFormat="false" ht="18.75" hidden="false" customHeight="true" outlineLevel="0" collapsed="false">
      <c r="B1005" s="331"/>
    </row>
    <row r="1006" customFormat="false" ht="18.75" hidden="false" customHeight="true" outlineLevel="0" collapsed="false">
      <c r="B1006" s="331"/>
    </row>
    <row r="1007" customFormat="false" ht="18.75" hidden="false" customHeight="true" outlineLevel="0" collapsed="false">
      <c r="B1007" s="331"/>
    </row>
    <row r="1008" customFormat="false" ht="18.75" hidden="false" customHeight="true" outlineLevel="0" collapsed="false">
      <c r="B1008" s="331"/>
    </row>
    <row r="1009" customFormat="false" ht="18.75" hidden="false" customHeight="true" outlineLevel="0" collapsed="false">
      <c r="B1009" s="331"/>
    </row>
    <row r="1010" customFormat="false" ht="18.75" hidden="false" customHeight="true" outlineLevel="0" collapsed="false">
      <c r="B1010" s="331"/>
    </row>
    <row r="1011" customFormat="false" ht="18.75" hidden="false" customHeight="true" outlineLevel="0" collapsed="false">
      <c r="B1011" s="331"/>
    </row>
    <row r="1012" customFormat="false" ht="18.75" hidden="false" customHeight="true" outlineLevel="0" collapsed="false">
      <c r="B1012" s="331"/>
    </row>
    <row r="1013" customFormat="false" ht="18.75" hidden="false" customHeight="true" outlineLevel="0" collapsed="false">
      <c r="B1013" s="331"/>
    </row>
    <row r="1014" customFormat="false" ht="18.75" hidden="false" customHeight="true" outlineLevel="0" collapsed="false">
      <c r="B1014" s="331"/>
    </row>
    <row r="1015" customFormat="false" ht="18.75" hidden="false" customHeight="true" outlineLevel="0" collapsed="false">
      <c r="B1015" s="331"/>
    </row>
    <row r="1016" customFormat="false" ht="18.75" hidden="false" customHeight="true" outlineLevel="0" collapsed="false">
      <c r="B1016" s="331"/>
    </row>
    <row r="1017" customFormat="false" ht="18.75" hidden="false" customHeight="true" outlineLevel="0" collapsed="false">
      <c r="B1017" s="331"/>
    </row>
    <row r="1018" customFormat="false" ht="18.75" hidden="false" customHeight="true" outlineLevel="0" collapsed="false">
      <c r="B1018" s="331"/>
    </row>
    <row r="1019" customFormat="false" ht="18.75" hidden="false" customHeight="true" outlineLevel="0" collapsed="false">
      <c r="B1019" s="331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5" width="55.87"/>
    <col collapsed="false" customWidth="true" hidden="false" outlineLevel="0" max="2" min="2" style="331" width="32.49"/>
    <col collapsed="false" customWidth="false" hidden="false" outlineLevel="0" max="257" min="3" style="315" width="8.99"/>
  </cols>
  <sheetData>
    <row r="1" customFormat="false" ht="18.75" hidden="false" customHeight="true" outlineLevel="0" collapsed="false">
      <c r="A1" s="331" t="s">
        <v>3112</v>
      </c>
    </row>
    <row r="2" s="319" customFormat="true" ht="27" hidden="false" customHeight="true" outlineLevel="0" collapsed="false">
      <c r="A2" s="318" t="s">
        <v>3113</v>
      </c>
      <c r="B2" s="318"/>
    </row>
    <row r="3" customFormat="false" ht="13.5" hidden="false" customHeight="true" outlineLevel="0" collapsed="false">
      <c r="A3" s="320"/>
      <c r="B3" s="321" t="s">
        <v>2</v>
      </c>
    </row>
    <row r="4" s="323" customFormat="true" ht="16.5" hidden="false" customHeight="true" outlineLevel="0" collapsed="false">
      <c r="A4" s="322" t="s">
        <v>3110</v>
      </c>
      <c r="B4" s="332" t="s">
        <v>3111</v>
      </c>
    </row>
    <row r="5" s="323" customFormat="true" ht="16.5" hidden="false" customHeight="true" outlineLevel="0" collapsed="false">
      <c r="A5" s="333"/>
      <c r="B5" s="334"/>
    </row>
    <row r="6" s="317" customFormat="true" ht="16.5" hidden="false" customHeight="true" outlineLevel="0" collapsed="false">
      <c r="A6" s="335"/>
      <c r="B6" s="334"/>
    </row>
    <row r="7" s="317" customFormat="true" ht="16.5" hidden="false" customHeight="true" outlineLevel="0" collapsed="false">
      <c r="A7" s="335"/>
      <c r="B7" s="334"/>
    </row>
    <row r="8" s="317" customFormat="true" ht="16.5" hidden="false" customHeight="true" outlineLevel="0" collapsed="false">
      <c r="A8" s="335"/>
      <c r="B8" s="334"/>
    </row>
    <row r="9" s="317" customFormat="true" ht="16.5" hidden="false" customHeight="true" outlineLevel="0" collapsed="false">
      <c r="A9" s="335"/>
      <c r="B9" s="334"/>
    </row>
    <row r="10" s="317" customFormat="true" ht="16.5" hidden="false" customHeight="true" outlineLevel="0" collapsed="false">
      <c r="A10" s="335"/>
      <c r="B10" s="334"/>
    </row>
    <row r="11" s="317" customFormat="true" ht="16.5" hidden="false" customHeight="true" outlineLevel="0" collapsed="false">
      <c r="A11" s="335"/>
      <c r="B11" s="334"/>
    </row>
    <row r="12" s="317" customFormat="true" ht="16.5" hidden="false" customHeight="true" outlineLevel="0" collapsed="false">
      <c r="A12" s="335"/>
      <c r="B12" s="334"/>
    </row>
    <row r="13" s="317" customFormat="true" ht="16.5" hidden="false" customHeight="true" outlineLevel="0" collapsed="false">
      <c r="A13" s="335"/>
      <c r="B13" s="334"/>
    </row>
    <row r="14" s="317" customFormat="true" ht="16.5" hidden="false" customHeight="true" outlineLevel="0" collapsed="false">
      <c r="A14" s="335"/>
      <c r="B14" s="334"/>
    </row>
    <row r="15" s="317" customFormat="true" ht="16.5" hidden="false" customHeight="true" outlineLevel="0" collapsed="false">
      <c r="A15" s="335"/>
      <c r="B15" s="334"/>
    </row>
    <row r="16" s="317" customFormat="true" ht="16.5" hidden="false" customHeight="true" outlineLevel="0" collapsed="false">
      <c r="A16" s="335"/>
      <c r="B16" s="334"/>
    </row>
    <row r="17" s="317" customFormat="true" ht="16.5" hidden="false" customHeight="true" outlineLevel="0" collapsed="false">
      <c r="A17" s="335"/>
      <c r="B17" s="334"/>
    </row>
    <row r="18" s="317" customFormat="true" ht="16.5" hidden="false" customHeight="true" outlineLevel="0" collapsed="false">
      <c r="A18" s="336" t="s">
        <v>96</v>
      </c>
      <c r="B18" s="337" t="n">
        <f aca="false">SUM(B5:B16)</f>
        <v>0</v>
      </c>
    </row>
    <row r="19" s="317" customFormat="true" ht="18.75" hidden="false" customHeight="true" outlineLevel="0" collapsed="false"/>
    <row r="20" s="317" customFormat="true" ht="18.75" hidden="false" customHeight="true" outlineLevel="0" collapsed="false"/>
    <row r="21" s="317" customFormat="true" ht="18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1" zeroHeight="false" outlineLevelRow="0" outlineLevelCol="0"/>
  <cols>
    <col collapsed="false" customWidth="true" hidden="false" outlineLevel="0" max="1" min="1" style="338" width="53.87"/>
    <col collapsed="false" customWidth="true" hidden="false" outlineLevel="0" max="2" min="2" style="338" width="24.86"/>
    <col collapsed="false" customWidth="false" hidden="false" outlineLevel="0" max="3" min="3" style="338" width="8.99"/>
    <col collapsed="false" customWidth="true" hidden="false" outlineLevel="0" max="4" min="4" style="338" width="9.62"/>
    <col collapsed="false" customWidth="false" hidden="false" outlineLevel="0" max="5" min="5" style="338" width="8.99"/>
    <col collapsed="false" customWidth="true" hidden="false" outlineLevel="0" max="6" min="6" style="338" width="11.99"/>
    <col collapsed="false" customWidth="false" hidden="false" outlineLevel="0" max="257" min="7" style="338" width="8.99"/>
  </cols>
  <sheetData>
    <row r="1" customFormat="false" ht="20.25" hidden="false" customHeight="true" outlineLevel="0" collapsed="false">
      <c r="A1" s="339" t="s">
        <v>3114</v>
      </c>
    </row>
    <row r="2" customFormat="false" ht="20.25" hidden="false" customHeight="true" outlineLevel="0" collapsed="false">
      <c r="A2" s="340" t="s">
        <v>3115</v>
      </c>
      <c r="B2" s="340"/>
    </row>
    <row r="3" customFormat="false" ht="15" hidden="false" customHeight="true" outlineLevel="0" collapsed="false">
      <c r="A3" s="341"/>
      <c r="B3" s="341"/>
    </row>
    <row r="4" customFormat="false" ht="30" hidden="false" customHeight="true" outlineLevel="0" collapsed="false">
      <c r="A4" s="78" t="s">
        <v>3</v>
      </c>
      <c r="B4" s="342" t="s">
        <v>3116</v>
      </c>
    </row>
    <row r="5" s="345" customFormat="true" ht="24.75" hidden="false" customHeight="true" outlineLevel="0" collapsed="false">
      <c r="A5" s="343" t="s">
        <v>3117</v>
      </c>
      <c r="B5" s="344"/>
      <c r="D5" s="346"/>
      <c r="F5" s="347"/>
    </row>
    <row r="6" customFormat="false" ht="24.75" hidden="false" customHeight="true" outlineLevel="0" collapsed="false">
      <c r="A6" s="348" t="s">
        <v>3118</v>
      </c>
      <c r="B6" s="349"/>
    </row>
    <row r="7" customFormat="false" ht="24.75" hidden="false" customHeight="true" outlineLevel="0" collapsed="false">
      <c r="A7" s="348" t="s">
        <v>3119</v>
      </c>
      <c r="B7" s="349"/>
    </row>
    <row r="8" customFormat="false" ht="24.75" hidden="false" customHeight="true" outlineLevel="0" collapsed="false">
      <c r="A8" s="348" t="s">
        <v>3120</v>
      </c>
      <c r="B8" s="349"/>
    </row>
    <row r="9" customFormat="false" ht="24.75" hidden="false" customHeight="true" outlineLevel="0" collapsed="false">
      <c r="A9" s="348" t="s">
        <v>3121</v>
      </c>
      <c r="B9" s="349"/>
    </row>
    <row r="10" customFormat="false" ht="24.75" hidden="false" customHeight="true" outlineLevel="0" collapsed="false">
      <c r="A10" s="348" t="s">
        <v>3122</v>
      </c>
      <c r="B10" s="349"/>
    </row>
    <row r="11" customFormat="false" ht="24.75" hidden="false" customHeight="true" outlineLevel="0" collapsed="false">
      <c r="A11" s="348" t="s">
        <v>3123</v>
      </c>
      <c r="B11" s="349"/>
    </row>
    <row r="12" customFormat="false" ht="24.75" hidden="false" customHeight="true" outlineLevel="0" collapsed="false">
      <c r="A12" s="348" t="s">
        <v>3124</v>
      </c>
      <c r="B12" s="349"/>
    </row>
    <row r="13" customFormat="false" ht="24.75" hidden="false" customHeight="true" outlineLevel="0" collapsed="false">
      <c r="A13" s="348" t="s">
        <v>3125</v>
      </c>
      <c r="B13" s="349"/>
    </row>
    <row r="14" customFormat="false" ht="24.75" hidden="false" customHeight="true" outlineLevel="0" collapsed="false">
      <c r="A14" s="348" t="s">
        <v>3126</v>
      </c>
      <c r="B14" s="349"/>
    </row>
    <row r="15" customFormat="false" ht="24.75" hidden="false" customHeight="true" outlineLevel="0" collapsed="false">
      <c r="A15" s="348" t="s">
        <v>3127</v>
      </c>
      <c r="B15" s="349"/>
    </row>
    <row r="16" customFormat="false" ht="24.75" hidden="false" customHeight="true" outlineLevel="0" collapsed="false">
      <c r="A16" s="348" t="s">
        <v>3128</v>
      </c>
      <c r="B16" s="349"/>
    </row>
    <row r="17" customFormat="false" ht="24.75" hidden="false" customHeight="true" outlineLevel="0" collapsed="false">
      <c r="A17" s="348" t="s">
        <v>3129</v>
      </c>
      <c r="B17" s="349"/>
    </row>
    <row r="18" customFormat="false" ht="24.75" hidden="false" customHeight="true" outlineLevel="0" collapsed="false">
      <c r="A18" s="348" t="s">
        <v>3130</v>
      </c>
      <c r="B18" s="349"/>
    </row>
    <row r="19" customFormat="false" ht="24.75" hidden="false" customHeight="true" outlineLevel="0" collapsed="false">
      <c r="A19" s="348" t="s">
        <v>3131</v>
      </c>
      <c r="B19" s="349"/>
    </row>
    <row r="20" customFormat="false" ht="24.75" hidden="false" customHeight="true" outlineLevel="0" collapsed="false">
      <c r="A20" s="350" t="s">
        <v>3132</v>
      </c>
      <c r="B20" s="349"/>
    </row>
    <row r="21" s="345" customFormat="true" ht="24.75" hidden="false" customHeight="true" outlineLevel="0" collapsed="false">
      <c r="A21" s="343" t="s">
        <v>3133</v>
      </c>
      <c r="B21" s="344"/>
      <c r="D21" s="346"/>
      <c r="F21" s="347"/>
    </row>
    <row r="22" customFormat="false" ht="24.75" hidden="false" customHeight="true" outlineLevel="0" collapsed="false">
      <c r="A22" s="348" t="s">
        <v>3134</v>
      </c>
      <c r="B22" s="349"/>
    </row>
    <row r="23" customFormat="false" ht="24.75" hidden="false" customHeight="true" outlineLevel="0" collapsed="false">
      <c r="A23" s="348" t="s">
        <v>3135</v>
      </c>
      <c r="B23" s="349"/>
    </row>
    <row r="24" s="345" customFormat="true" ht="24.75" hidden="false" customHeight="true" outlineLevel="0" collapsed="false">
      <c r="A24" s="343" t="s">
        <v>3136</v>
      </c>
      <c r="B24" s="344"/>
    </row>
    <row r="25" customFormat="false" ht="24.75" hidden="false" customHeight="true" outlineLevel="0" collapsed="false">
      <c r="A25" s="350" t="s">
        <v>3137</v>
      </c>
      <c r="B25" s="349"/>
    </row>
    <row r="26" customFormat="false" ht="24.75" hidden="false" customHeight="true" outlineLevel="0" collapsed="false">
      <c r="A26" s="348"/>
      <c r="B26" s="349"/>
    </row>
    <row r="27" customFormat="false" ht="24.75" hidden="false" customHeight="true" outlineLevel="0" collapsed="false">
      <c r="A27" s="351" t="s">
        <v>3138</v>
      </c>
      <c r="B27" s="344"/>
    </row>
    <row r="28" s="354" customFormat="true" ht="24.75" hidden="false" customHeight="true" outlineLevel="0" collapsed="false">
      <c r="A28" s="352" t="s">
        <v>3139</v>
      </c>
      <c r="B28" s="353"/>
    </row>
    <row r="29" customFormat="false" ht="24.75" hidden="false" customHeight="true" outlineLevel="0" collapsed="false">
      <c r="A29" s="355"/>
      <c r="B29" s="349"/>
    </row>
    <row r="30" customFormat="false" ht="24.75" hidden="false" customHeight="true" outlineLevel="0" collapsed="false">
      <c r="A30" s="356" t="s">
        <v>3140</v>
      </c>
      <c r="B30" s="344"/>
    </row>
    <row r="31" customFormat="false" ht="21" hidden="false" customHeight="true" outlineLevel="0" collapsed="false">
      <c r="A31" s="357" t="s">
        <v>3141</v>
      </c>
    </row>
    <row r="33" s="345" customFormat="true" ht="21" hidden="false" customHeight="true" outlineLevel="0" collapsed="false">
      <c r="A33" s="338"/>
      <c r="B33" s="358"/>
    </row>
    <row r="39" s="345" customFormat="true" ht="21" hidden="false" customHeight="true" outlineLevel="0" collapsed="false">
      <c r="A39" s="338"/>
      <c r="B39" s="3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1" activeCellId="0" sqref="R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3.12"/>
    <col collapsed="false" customWidth="true" hidden="false" outlineLevel="0" max="3" min="3" style="2" width="15.37"/>
    <col collapsed="false" customWidth="true" hidden="false" outlineLevel="0" max="4" min="4" style="3" width="12.12"/>
    <col collapsed="false" customWidth="true" hidden="false" outlineLevel="0" max="5" min="5" style="3" width="15.24"/>
    <col collapsed="false" customWidth="true" hidden="false" outlineLevel="0" max="6" min="6" style="32" width="18.49"/>
    <col collapsed="false" customWidth="true" hidden="true" outlineLevel="0" max="7" min="7" style="2" width="12.25"/>
    <col collapsed="false" customWidth="true" hidden="true" outlineLevel="0" max="8" min="8" style="2" width="13.99"/>
    <col collapsed="false" customWidth="false" hidden="true" outlineLevel="0" max="13" min="9" style="2" width="8.99"/>
    <col collapsed="false" customWidth="false" hidden="false" outlineLevel="0" max="14" min="14" style="2" width="8.99"/>
    <col collapsed="false" customWidth="true" hidden="false" outlineLevel="0" max="15" min="15" style="2" width="9.62"/>
    <col collapsed="false" customWidth="false" hidden="false" outlineLevel="0" max="248" min="16" style="2" width="8.99"/>
    <col collapsed="false" customWidth="true" hidden="false" outlineLevel="0" max="249" min="249" style="2" width="23.75"/>
    <col collapsed="false" customWidth="true" hidden="false" outlineLevel="0" max="250" min="250" style="2" width="12.36"/>
    <col collapsed="false" customWidth="true" hidden="false" outlineLevel="0" max="252" min="251" style="2" width="10.87"/>
    <col collapsed="false" customWidth="true" hidden="false" outlineLevel="0" max="253" min="253" style="2" width="9.36"/>
    <col collapsed="false" customWidth="true" hidden="false" outlineLevel="0" max="254" min="254" style="2" width="10.87"/>
    <col collapsed="false" customWidth="true" hidden="false" outlineLevel="0" max="255" min="255" style="2" width="12.12"/>
    <col collapsed="false" customWidth="true" hidden="false" outlineLevel="0" max="256" min="256" style="2" width="10.87"/>
  </cols>
  <sheetData>
    <row r="1" customFormat="false" ht="21.75" hidden="false" customHeight="true" outlineLevel="0" collapsed="false">
      <c r="A1" s="4" t="s">
        <v>44</v>
      </c>
    </row>
    <row r="2" customFormat="false" ht="34.5" hidden="false" customHeight="true" outlineLevel="0" collapsed="false">
      <c r="A2" s="5" t="s">
        <v>45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7"/>
      <c r="C3" s="7"/>
      <c r="D3" s="8"/>
      <c r="E3" s="33" t="s">
        <v>2</v>
      </c>
      <c r="F3" s="33"/>
    </row>
    <row r="4" s="35" customFormat="true" ht="27" hidden="false" customHeight="true" outlineLevel="0" collapsed="false">
      <c r="A4" s="10" t="s">
        <v>46</v>
      </c>
      <c r="B4" s="11" t="s">
        <v>4</v>
      </c>
      <c r="C4" s="11"/>
      <c r="D4" s="12" t="s">
        <v>5</v>
      </c>
      <c r="E4" s="12"/>
      <c r="F4" s="34" t="s">
        <v>6</v>
      </c>
    </row>
    <row r="5" customFormat="false" ht="27" hidden="false" customHeight="true" outlineLevel="0" collapsed="false">
      <c r="A5" s="10"/>
      <c r="B5" s="14" t="s">
        <v>7</v>
      </c>
      <c r="C5" s="36" t="s">
        <v>8</v>
      </c>
      <c r="D5" s="37" t="s">
        <v>7</v>
      </c>
      <c r="E5" s="36" t="s">
        <v>8</v>
      </c>
      <c r="F5" s="34"/>
    </row>
    <row r="6" s="19" customFormat="true" ht="24" hidden="false" customHeight="true" outlineLevel="0" collapsed="false">
      <c r="A6" s="38" t="s">
        <v>47</v>
      </c>
      <c r="B6" s="39" t="n">
        <v>139553</v>
      </c>
      <c r="C6" s="39" t="n">
        <v>139553</v>
      </c>
      <c r="D6" s="39" t="n">
        <v>155709</v>
      </c>
      <c r="E6" s="39" t="n">
        <v>155709</v>
      </c>
      <c r="F6" s="40" t="n">
        <v>111.58</v>
      </c>
    </row>
    <row r="7" s="19" customFormat="true" ht="24" hidden="false" customHeight="true" outlineLevel="0" collapsed="false">
      <c r="A7" s="41" t="s">
        <v>48</v>
      </c>
      <c r="B7" s="42" t="n">
        <v>27813</v>
      </c>
      <c r="C7" s="43" t="n">
        <v>27813</v>
      </c>
      <c r="D7" s="42" t="n">
        <v>27449</v>
      </c>
      <c r="E7" s="44" t="n">
        <v>27449</v>
      </c>
      <c r="F7" s="40" t="n">
        <v>98.69</v>
      </c>
      <c r="H7" s="45" t="s">
        <v>48</v>
      </c>
      <c r="I7" s="46" t="n">
        <v>51799</v>
      </c>
      <c r="O7" s="47"/>
    </row>
    <row r="8" customFormat="false" ht="24" hidden="false" customHeight="true" outlineLevel="0" collapsed="false">
      <c r="A8" s="41" t="s">
        <v>49</v>
      </c>
      <c r="B8" s="42" t="n">
        <v>10</v>
      </c>
      <c r="C8" s="43" t="n">
        <v>10</v>
      </c>
      <c r="D8" s="42" t="n">
        <v>1095</v>
      </c>
      <c r="E8" s="44" t="n">
        <v>1095</v>
      </c>
      <c r="F8" s="40" t="n">
        <v>10950</v>
      </c>
      <c r="H8" s="45" t="s">
        <v>50</v>
      </c>
      <c r="I8" s="46" t="n">
        <v>0</v>
      </c>
      <c r="O8" s="47"/>
    </row>
    <row r="9" customFormat="false" ht="24" hidden="false" customHeight="true" outlineLevel="0" collapsed="false">
      <c r="A9" s="41" t="s">
        <v>51</v>
      </c>
      <c r="B9" s="42" t="n">
        <v>3232</v>
      </c>
      <c r="C9" s="43" t="n">
        <v>3232</v>
      </c>
      <c r="D9" s="42" t="n">
        <v>3181</v>
      </c>
      <c r="E9" s="44" t="n">
        <v>3181</v>
      </c>
      <c r="F9" s="40" t="n">
        <v>98.42</v>
      </c>
      <c r="H9" s="45" t="s">
        <v>49</v>
      </c>
      <c r="I9" s="46" t="n">
        <v>2390</v>
      </c>
      <c r="O9" s="47"/>
    </row>
    <row r="10" customFormat="false" ht="24" hidden="false" customHeight="true" outlineLevel="0" collapsed="false">
      <c r="A10" s="41" t="s">
        <v>52</v>
      </c>
      <c r="B10" s="42" t="n">
        <v>28291</v>
      </c>
      <c r="C10" s="43" t="n">
        <v>28291</v>
      </c>
      <c r="D10" s="42" t="n">
        <v>36997</v>
      </c>
      <c r="E10" s="44" t="n">
        <v>36997</v>
      </c>
      <c r="F10" s="40" t="n">
        <v>130.77</v>
      </c>
      <c r="H10" s="45" t="s">
        <v>51</v>
      </c>
      <c r="I10" s="46" t="n">
        <v>79715</v>
      </c>
      <c r="O10" s="47"/>
    </row>
    <row r="11" customFormat="false" ht="24" hidden="false" customHeight="true" outlineLevel="0" collapsed="false">
      <c r="A11" s="41" t="s">
        <v>53</v>
      </c>
      <c r="B11" s="42" t="n">
        <v>9789</v>
      </c>
      <c r="C11" s="43" t="n">
        <v>9789</v>
      </c>
      <c r="D11" s="42" t="n">
        <v>14553</v>
      </c>
      <c r="E11" s="44" t="n">
        <v>14553</v>
      </c>
      <c r="F11" s="40" t="n">
        <v>148.67</v>
      </c>
      <c r="H11" s="45" t="s">
        <v>52</v>
      </c>
      <c r="I11" s="46" t="n">
        <v>118180</v>
      </c>
      <c r="O11" s="47"/>
    </row>
    <row r="12" customFormat="false" ht="24" hidden="false" customHeight="true" outlineLevel="0" collapsed="false">
      <c r="A12" s="41" t="s">
        <v>54</v>
      </c>
      <c r="B12" s="42" t="n">
        <v>338</v>
      </c>
      <c r="C12" s="43" t="n">
        <v>338</v>
      </c>
      <c r="D12" s="42" t="n">
        <v>1446</v>
      </c>
      <c r="E12" s="44" t="n">
        <v>1446</v>
      </c>
      <c r="F12" s="40" t="n">
        <v>427.81</v>
      </c>
      <c r="H12" s="45" t="s">
        <v>53</v>
      </c>
      <c r="I12" s="46" t="n">
        <v>36868</v>
      </c>
      <c r="O12" s="47"/>
    </row>
    <row r="13" customFormat="false" ht="24" hidden="false" customHeight="true" outlineLevel="0" collapsed="false">
      <c r="A13" s="41" t="s">
        <v>55</v>
      </c>
      <c r="B13" s="42" t="n">
        <v>11443</v>
      </c>
      <c r="C13" s="43" t="n">
        <v>11443</v>
      </c>
      <c r="D13" s="42" t="n">
        <v>11269</v>
      </c>
      <c r="E13" s="44" t="n">
        <v>11269</v>
      </c>
      <c r="F13" s="40" t="n">
        <v>98.48</v>
      </c>
      <c r="H13" s="45" t="s">
        <v>56</v>
      </c>
      <c r="I13" s="46" t="n">
        <v>11041</v>
      </c>
      <c r="O13" s="47"/>
    </row>
    <row r="14" customFormat="false" ht="24" hidden="false" customHeight="true" outlineLevel="0" collapsed="false">
      <c r="A14" s="41" t="s">
        <v>57</v>
      </c>
      <c r="B14" s="42" t="n">
        <v>5180</v>
      </c>
      <c r="C14" s="43" t="n">
        <v>5180</v>
      </c>
      <c r="D14" s="42" t="n">
        <v>4197</v>
      </c>
      <c r="E14" s="44" t="n">
        <v>4197</v>
      </c>
      <c r="F14" s="40" t="n">
        <v>81.02</v>
      </c>
      <c r="H14" s="45" t="s">
        <v>55</v>
      </c>
      <c r="I14" s="46" t="n">
        <v>80845</v>
      </c>
      <c r="O14" s="47"/>
    </row>
    <row r="15" customFormat="false" ht="24" hidden="false" customHeight="true" outlineLevel="0" collapsed="false">
      <c r="A15" s="41" t="s">
        <v>58</v>
      </c>
      <c r="B15" s="42" t="n">
        <v>1719</v>
      </c>
      <c r="C15" s="43" t="n">
        <v>1719</v>
      </c>
      <c r="D15" s="42" t="n">
        <v>2209</v>
      </c>
      <c r="E15" s="44" t="n">
        <v>2209</v>
      </c>
      <c r="F15" s="40" t="n">
        <v>128.5</v>
      </c>
      <c r="H15" s="45" t="s">
        <v>59</v>
      </c>
      <c r="I15" s="46" t="n">
        <v>58030</v>
      </c>
      <c r="O15" s="47"/>
    </row>
    <row r="16" customFormat="false" ht="24" hidden="false" customHeight="true" outlineLevel="0" collapsed="false">
      <c r="A16" s="41" t="s">
        <v>60</v>
      </c>
      <c r="B16" s="42" t="n">
        <v>7491</v>
      </c>
      <c r="C16" s="43" t="n">
        <v>7491</v>
      </c>
      <c r="D16" s="42" t="n">
        <v>4055</v>
      </c>
      <c r="E16" s="44" t="n">
        <v>4055</v>
      </c>
      <c r="F16" s="40" t="n">
        <v>54.13</v>
      </c>
      <c r="H16" s="45" t="s">
        <v>58</v>
      </c>
      <c r="I16" s="46" t="n">
        <v>13560</v>
      </c>
      <c r="O16" s="47"/>
    </row>
    <row r="17" customFormat="false" ht="24" hidden="false" customHeight="true" outlineLevel="0" collapsed="false">
      <c r="A17" s="41" t="s">
        <v>61</v>
      </c>
      <c r="B17" s="42" t="n">
        <v>15521</v>
      </c>
      <c r="C17" s="43" t="n">
        <v>15521</v>
      </c>
      <c r="D17" s="42" t="n">
        <v>13124</v>
      </c>
      <c r="E17" s="44" t="n">
        <v>13124</v>
      </c>
      <c r="F17" s="40" t="n">
        <v>84.56</v>
      </c>
      <c r="H17" s="45" t="s">
        <v>60</v>
      </c>
      <c r="I17" s="46" t="n">
        <v>51683</v>
      </c>
      <c r="O17" s="47"/>
    </row>
    <row r="18" customFormat="false" ht="24" hidden="false" customHeight="true" outlineLevel="0" collapsed="false">
      <c r="A18" s="41" t="s">
        <v>62</v>
      </c>
      <c r="B18" s="42" t="n">
        <v>75</v>
      </c>
      <c r="C18" s="43" t="n">
        <v>75</v>
      </c>
      <c r="D18" s="42" t="n">
        <v>469</v>
      </c>
      <c r="E18" s="44" t="n">
        <v>469</v>
      </c>
      <c r="F18" s="40" t="n">
        <v>625.33</v>
      </c>
      <c r="H18" s="45" t="s">
        <v>61</v>
      </c>
      <c r="I18" s="46" t="n">
        <v>31065</v>
      </c>
      <c r="O18" s="47"/>
    </row>
    <row r="19" customFormat="false" ht="24" hidden="false" customHeight="true" outlineLevel="0" collapsed="false">
      <c r="A19" s="41" t="s">
        <v>63</v>
      </c>
      <c r="B19" s="42" t="n">
        <v>0</v>
      </c>
      <c r="C19" s="43" t="n">
        <v>0</v>
      </c>
      <c r="D19" s="42" t="n">
        <v>0</v>
      </c>
      <c r="E19" s="44" t="n">
        <v>0</v>
      </c>
      <c r="F19" s="40"/>
      <c r="H19" s="45" t="s">
        <v>62</v>
      </c>
      <c r="I19" s="46" t="n">
        <v>17819</v>
      </c>
      <c r="O19" s="47"/>
    </row>
    <row r="20" customFormat="false" ht="24" hidden="false" customHeight="true" outlineLevel="0" collapsed="false">
      <c r="A20" s="41" t="s">
        <v>64</v>
      </c>
      <c r="B20" s="42" t="n">
        <v>15</v>
      </c>
      <c r="C20" s="43" t="n">
        <v>15</v>
      </c>
      <c r="D20" s="42" t="n">
        <v>18</v>
      </c>
      <c r="E20" s="44" t="n">
        <v>18</v>
      </c>
      <c r="F20" s="40" t="n">
        <v>120</v>
      </c>
      <c r="H20" s="45" t="s">
        <v>63</v>
      </c>
      <c r="I20" s="46" t="n">
        <v>2201</v>
      </c>
      <c r="O20" s="47"/>
    </row>
    <row r="21" customFormat="false" ht="24" hidden="false" customHeight="true" outlineLevel="0" collapsed="false">
      <c r="A21" s="41" t="s">
        <v>65</v>
      </c>
      <c r="B21" s="42" t="n">
        <v>0</v>
      </c>
      <c r="C21" s="43" t="n">
        <v>0</v>
      </c>
      <c r="D21" s="42" t="n">
        <v>0</v>
      </c>
      <c r="E21" s="44" t="n">
        <v>0</v>
      </c>
      <c r="F21" s="40"/>
      <c r="H21" s="45" t="s">
        <v>64</v>
      </c>
      <c r="I21" s="46" t="n">
        <v>1166</v>
      </c>
      <c r="O21" s="47"/>
    </row>
    <row r="22" s="19" customFormat="true" ht="24" hidden="false" customHeight="true" outlineLevel="0" collapsed="false">
      <c r="A22" s="41" t="s">
        <v>66</v>
      </c>
      <c r="B22" s="42" t="n">
        <v>0</v>
      </c>
      <c r="C22" s="43" t="n">
        <v>0</v>
      </c>
      <c r="D22" s="42" t="n">
        <v>0</v>
      </c>
      <c r="E22" s="44" t="n">
        <v>0</v>
      </c>
      <c r="F22" s="40"/>
      <c r="H22" s="45" t="s">
        <v>65</v>
      </c>
      <c r="I22" s="46" t="n">
        <v>3080</v>
      </c>
      <c r="O22" s="47"/>
    </row>
    <row r="23" customFormat="false" ht="24" hidden="false" customHeight="true" outlineLevel="0" collapsed="false">
      <c r="A23" s="41" t="s">
        <v>67</v>
      </c>
      <c r="B23" s="42" t="n">
        <v>678</v>
      </c>
      <c r="C23" s="43" t="n">
        <v>678</v>
      </c>
      <c r="D23" s="42" t="n">
        <v>1748</v>
      </c>
      <c r="E23" s="44" t="n">
        <v>1748</v>
      </c>
      <c r="F23" s="40" t="n">
        <v>257.82</v>
      </c>
      <c r="H23" s="45" t="s">
        <v>66</v>
      </c>
      <c r="I23" s="46" t="n">
        <v>593</v>
      </c>
      <c r="O23" s="47"/>
    </row>
    <row r="24" customFormat="false" ht="24" hidden="false" customHeight="true" outlineLevel="0" collapsed="false">
      <c r="A24" s="41" t="s">
        <v>68</v>
      </c>
      <c r="B24" s="42" t="n">
        <v>449</v>
      </c>
      <c r="C24" s="43" t="n">
        <v>449</v>
      </c>
      <c r="D24" s="42" t="n">
        <v>286</v>
      </c>
      <c r="E24" s="44" t="n">
        <v>286</v>
      </c>
      <c r="F24" s="40" t="n">
        <v>63.7</v>
      </c>
      <c r="H24" s="45" t="s">
        <v>69</v>
      </c>
      <c r="I24" s="46" t="n">
        <v>2077</v>
      </c>
      <c r="O24" s="47"/>
    </row>
    <row r="25" customFormat="false" ht="24" hidden="false" customHeight="true" outlineLevel="0" collapsed="false">
      <c r="A25" s="41" t="s">
        <v>70</v>
      </c>
      <c r="B25" s="42" t="n">
        <v>0</v>
      </c>
      <c r="C25" s="43" t="n">
        <v>0</v>
      </c>
      <c r="D25" s="42" t="n">
        <v>0</v>
      </c>
      <c r="E25" s="44" t="n">
        <v>0</v>
      </c>
      <c r="F25" s="40"/>
      <c r="H25" s="45" t="s">
        <v>68</v>
      </c>
      <c r="I25" s="46" t="n">
        <v>20813</v>
      </c>
      <c r="O25" s="47"/>
    </row>
    <row r="26" s="19" customFormat="true" ht="24" hidden="false" customHeight="true" outlineLevel="0" collapsed="false">
      <c r="A26" s="41" t="s">
        <v>71</v>
      </c>
      <c r="B26" s="42" t="n">
        <v>1493</v>
      </c>
      <c r="C26" s="43" t="n">
        <v>1493</v>
      </c>
      <c r="D26" s="42" t="n">
        <v>200</v>
      </c>
      <c r="E26" s="44" t="n">
        <v>200</v>
      </c>
      <c r="F26" s="40" t="n">
        <v>13.4</v>
      </c>
      <c r="H26" s="45" t="s">
        <v>70</v>
      </c>
      <c r="I26" s="46" t="n">
        <v>2443</v>
      </c>
      <c r="O26" s="47"/>
    </row>
    <row r="27" customFormat="false" ht="24" hidden="false" customHeight="true" outlineLevel="0" collapsed="false">
      <c r="A27" s="41" t="s">
        <v>72</v>
      </c>
      <c r="B27" s="42" t="n">
        <v>0</v>
      </c>
      <c r="C27" s="43" t="n">
        <v>0</v>
      </c>
      <c r="D27" s="42" t="n">
        <v>3900</v>
      </c>
      <c r="E27" s="44" t="n">
        <v>3900</v>
      </c>
      <c r="F27" s="40"/>
      <c r="H27" s="45" t="s">
        <v>72</v>
      </c>
      <c r="I27" s="46" t="n">
        <v>10000</v>
      </c>
      <c r="O27" s="47"/>
    </row>
    <row r="28" customFormat="false" ht="24" hidden="false" customHeight="true" outlineLevel="0" collapsed="false">
      <c r="A28" s="41" t="s">
        <v>73</v>
      </c>
      <c r="B28" s="42" t="n">
        <v>25641</v>
      </c>
      <c r="C28" s="43" t="n">
        <v>25641</v>
      </c>
      <c r="D28" s="42" t="n">
        <v>28939</v>
      </c>
      <c r="E28" s="44" t="n">
        <v>28939</v>
      </c>
      <c r="F28" s="40"/>
      <c r="H28" s="45"/>
      <c r="I28" s="46"/>
      <c r="O28" s="47"/>
    </row>
    <row r="29" customFormat="false" ht="24" hidden="false" customHeight="true" outlineLevel="0" collapsed="false">
      <c r="A29" s="41" t="s">
        <v>74</v>
      </c>
      <c r="B29" s="42" t="n">
        <v>375</v>
      </c>
      <c r="C29" s="48" t="n">
        <v>375</v>
      </c>
      <c r="D29" s="42" t="n">
        <v>574</v>
      </c>
      <c r="E29" s="44" t="n">
        <v>574</v>
      </c>
      <c r="F29" s="40" t="n">
        <v>153.07</v>
      </c>
      <c r="H29" s="45" t="s">
        <v>73</v>
      </c>
      <c r="I29" s="46" t="n">
        <v>9013</v>
      </c>
    </row>
    <row r="30" s="19" customFormat="true" ht="24" hidden="false" customHeight="true" outlineLevel="0" collapsed="false">
      <c r="A30" s="15" t="s">
        <v>75</v>
      </c>
      <c r="B30" s="42" t="n">
        <v>8054</v>
      </c>
      <c r="C30" s="49" t="n">
        <v>8054</v>
      </c>
      <c r="D30" s="42" t="n">
        <v>9028</v>
      </c>
      <c r="E30" s="50" t="n">
        <v>9028</v>
      </c>
      <c r="F30" s="40" t="n">
        <v>112.09</v>
      </c>
      <c r="H30" s="45" t="s">
        <v>76</v>
      </c>
      <c r="I30" s="46" t="n">
        <v>0</v>
      </c>
    </row>
    <row r="31" s="19" customFormat="true" ht="24" hidden="false" customHeight="true" outlineLevel="0" collapsed="false">
      <c r="A31" s="15" t="s">
        <v>77</v>
      </c>
      <c r="B31" s="39" t="n">
        <v>0</v>
      </c>
      <c r="C31" s="51"/>
      <c r="D31" s="39" t="n">
        <v>0</v>
      </c>
      <c r="E31" s="51" t="n">
        <v>0</v>
      </c>
      <c r="F31" s="40"/>
      <c r="H31" s="45" t="s">
        <v>78</v>
      </c>
      <c r="I31" s="19" t="n">
        <v>64259</v>
      </c>
    </row>
    <row r="32" s="19" customFormat="true" ht="24" hidden="false" customHeight="true" outlineLevel="0" collapsed="false">
      <c r="A32" s="27" t="s">
        <v>79</v>
      </c>
      <c r="B32" s="42"/>
      <c r="C32" s="52"/>
      <c r="D32" s="42" t="n">
        <v>0</v>
      </c>
      <c r="E32" s="53"/>
      <c r="F32" s="40"/>
      <c r="H32" s="45" t="s">
        <v>74</v>
      </c>
      <c r="I32" s="19" t="n">
        <v>14000</v>
      </c>
    </row>
    <row r="33" customFormat="false" ht="24" hidden="false" customHeight="true" outlineLevel="0" collapsed="false">
      <c r="A33" s="27" t="s">
        <v>80</v>
      </c>
      <c r="B33" s="42" t="n">
        <v>0</v>
      </c>
      <c r="C33" s="52"/>
      <c r="D33" s="42" t="n">
        <v>0</v>
      </c>
      <c r="E33" s="53"/>
      <c r="F33" s="40"/>
      <c r="H33" s="45" t="s">
        <v>81</v>
      </c>
      <c r="I33" s="19" t="n">
        <v>0</v>
      </c>
    </row>
    <row r="34" customFormat="false" ht="24" hidden="false" customHeight="true" outlineLevel="0" collapsed="false">
      <c r="A34" s="54" t="s">
        <v>82</v>
      </c>
      <c r="B34" s="42" t="n">
        <v>0</v>
      </c>
      <c r="C34" s="55"/>
      <c r="D34" s="42" t="n">
        <v>0</v>
      </c>
      <c r="E34" s="44"/>
      <c r="F34" s="40"/>
      <c r="H34" s="19"/>
      <c r="I34" s="19"/>
    </row>
    <row r="35" s="19" customFormat="true" ht="24" hidden="false" customHeight="true" outlineLevel="0" collapsed="false">
      <c r="A35" s="25" t="s">
        <v>83</v>
      </c>
      <c r="B35" s="42" t="n">
        <v>861</v>
      </c>
      <c r="C35" s="49" t="n">
        <v>861</v>
      </c>
      <c r="D35" s="42" t="n">
        <v>871</v>
      </c>
      <c r="E35" s="50" t="n">
        <v>871</v>
      </c>
      <c r="F35" s="40" t="n">
        <v>101.16</v>
      </c>
    </row>
    <row r="36" s="19" customFormat="true" ht="24" hidden="false" customHeight="true" outlineLevel="0" collapsed="false">
      <c r="A36" s="15" t="s">
        <v>84</v>
      </c>
      <c r="B36" s="42" t="n">
        <v>0</v>
      </c>
      <c r="C36" s="49"/>
      <c r="D36" s="42" t="n">
        <v>0</v>
      </c>
      <c r="E36" s="50"/>
      <c r="F36" s="40"/>
    </row>
    <row r="37" s="19" customFormat="true" ht="24" hidden="false" customHeight="true" outlineLevel="0" collapsed="false">
      <c r="A37" s="15" t="s">
        <v>85</v>
      </c>
      <c r="B37" s="42" t="n">
        <v>0</v>
      </c>
      <c r="C37" s="49"/>
      <c r="D37" s="42" t="n">
        <v>0</v>
      </c>
      <c r="E37" s="50"/>
      <c r="F37" s="40"/>
    </row>
    <row r="38" s="19" customFormat="true" ht="24" hidden="false" customHeight="true" outlineLevel="0" collapsed="false">
      <c r="A38" s="15" t="s">
        <v>86</v>
      </c>
      <c r="B38" s="42" t="n">
        <v>3154</v>
      </c>
      <c r="C38" s="49" t="n">
        <v>3154</v>
      </c>
      <c r="D38" s="42" t="n">
        <v>0</v>
      </c>
      <c r="E38" s="56"/>
      <c r="F38" s="40" t="n">
        <v>0</v>
      </c>
    </row>
    <row r="39" s="19" customFormat="true" ht="24" hidden="false" customHeight="true" outlineLevel="0" collapsed="false">
      <c r="A39" s="15" t="s">
        <v>87</v>
      </c>
      <c r="B39" s="42" t="n">
        <v>2569</v>
      </c>
      <c r="C39" s="49" t="n">
        <v>2569</v>
      </c>
      <c r="D39" s="42" t="n">
        <v>0</v>
      </c>
      <c r="E39" s="56"/>
      <c r="F39" s="40" t="n">
        <v>0</v>
      </c>
      <c r="H39" s="2"/>
      <c r="I39" s="2"/>
    </row>
    <row r="40" s="19" customFormat="true" ht="24" hidden="false" customHeight="true" outlineLevel="0" collapsed="false">
      <c r="A40" s="15"/>
      <c r="B40" s="42" t="n">
        <v>0</v>
      </c>
      <c r="C40" s="49"/>
      <c r="D40" s="42" t="n">
        <v>0</v>
      </c>
      <c r="E40" s="56"/>
      <c r="F40" s="40"/>
      <c r="H40" s="2"/>
      <c r="I40" s="2"/>
    </row>
    <row r="41" s="19" customFormat="true" ht="24" hidden="false" customHeight="true" outlineLevel="0" collapsed="false">
      <c r="A41" s="10" t="s">
        <v>43</v>
      </c>
      <c r="B41" s="39" t="n">
        <v>154191</v>
      </c>
      <c r="C41" s="51" t="n">
        <v>154191</v>
      </c>
      <c r="D41" s="57" t="n">
        <v>165608</v>
      </c>
      <c r="E41" s="51" t="n">
        <v>165608</v>
      </c>
      <c r="F41" s="40" t="n">
        <v>107.4</v>
      </c>
      <c r="H41" s="2"/>
      <c r="I41" s="2"/>
    </row>
    <row r="43" customFormat="false" ht="14.25" hidden="false" customHeight="false" outlineLevel="0" collapsed="false">
      <c r="B43" s="31"/>
      <c r="C43" s="31"/>
    </row>
    <row r="44" customFormat="false" ht="14.25" hidden="false" customHeight="false" outlineLevel="0" collapsed="false">
      <c r="B44" s="31"/>
      <c r="C44" s="31"/>
    </row>
    <row r="45" customFormat="false" ht="14.25" hidden="false" customHeight="false" outlineLevel="0" collapsed="false">
      <c r="B45" s="31"/>
      <c r="C45" s="31"/>
    </row>
    <row r="49" customFormat="false" ht="14.25" hidden="false" customHeight="false" outlineLevel="0" collapsed="false">
      <c r="B49" s="31"/>
      <c r="C49" s="31"/>
    </row>
  </sheetData>
  <mergeCells count="6">
    <mergeCell ref="A2:F2"/>
    <mergeCell ref="E3:F3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1" zeroHeight="false" outlineLevelRow="0" outlineLevelCol="0"/>
  <cols>
    <col collapsed="false" customWidth="true" hidden="false" outlineLevel="0" max="1" min="1" style="338" width="54.99"/>
    <col collapsed="false" customWidth="true" hidden="false" outlineLevel="0" max="2" min="2" style="338" width="23.75"/>
    <col collapsed="false" customWidth="true" hidden="false" outlineLevel="0" max="3" min="3" style="338" width="33.75"/>
    <col collapsed="false" customWidth="true" hidden="false" outlineLevel="0" max="4" min="4" style="338" width="10.62"/>
    <col collapsed="false" customWidth="false" hidden="false" outlineLevel="0" max="5" min="5" style="338" width="8.99"/>
    <col collapsed="false" customWidth="true" hidden="false" outlineLevel="0" max="6" min="6" style="338" width="9.62"/>
    <col collapsed="false" customWidth="false" hidden="false" outlineLevel="0" max="7" min="7" style="338" width="8.99"/>
    <col collapsed="false" customWidth="true" hidden="false" outlineLevel="0" max="8" min="8" style="338" width="11.99"/>
    <col collapsed="false" customWidth="false" hidden="false" outlineLevel="0" max="257" min="9" style="338" width="8.99"/>
  </cols>
  <sheetData>
    <row r="1" customFormat="false" ht="20.25" hidden="false" customHeight="true" outlineLevel="0" collapsed="false">
      <c r="A1" s="339" t="s">
        <v>3142</v>
      </c>
    </row>
    <row r="2" customFormat="false" ht="20.25" hidden="false" customHeight="true" outlineLevel="0" collapsed="false">
      <c r="A2" s="340" t="s">
        <v>3143</v>
      </c>
      <c r="B2" s="340"/>
      <c r="C2" s="359"/>
      <c r="D2" s="359"/>
    </row>
    <row r="3" customFormat="false" ht="15" hidden="false" customHeight="true" outlineLevel="0" collapsed="false">
      <c r="A3" s="341"/>
      <c r="B3" s="360" t="s">
        <v>2</v>
      </c>
    </row>
    <row r="4" customFormat="false" ht="30" hidden="false" customHeight="true" outlineLevel="0" collapsed="false">
      <c r="A4" s="78" t="s">
        <v>3</v>
      </c>
      <c r="B4" s="342" t="s">
        <v>3144</v>
      </c>
    </row>
    <row r="5" s="345" customFormat="true" ht="24.75" hidden="false" customHeight="true" outlineLevel="0" collapsed="false">
      <c r="A5" s="181" t="s">
        <v>3145</v>
      </c>
      <c r="B5" s="344"/>
      <c r="F5" s="346"/>
      <c r="H5" s="347"/>
    </row>
    <row r="6" customFormat="false" ht="24.75" hidden="false" customHeight="true" outlineLevel="0" collapsed="false">
      <c r="A6" s="361" t="s">
        <v>3146</v>
      </c>
      <c r="B6" s="349"/>
    </row>
    <row r="7" customFormat="false" ht="24.75" hidden="false" customHeight="true" outlineLevel="0" collapsed="false">
      <c r="A7" s="361" t="s">
        <v>3147</v>
      </c>
      <c r="B7" s="349"/>
    </row>
    <row r="8" customFormat="false" ht="24.75" hidden="false" customHeight="true" outlineLevel="0" collapsed="false">
      <c r="A8" s="362" t="s">
        <v>3148</v>
      </c>
      <c r="B8" s="349"/>
    </row>
    <row r="9" customFormat="false" ht="24.75" hidden="false" customHeight="true" outlineLevel="0" collapsed="false">
      <c r="A9" s="362" t="s">
        <v>3149</v>
      </c>
      <c r="B9" s="349"/>
    </row>
    <row r="10" customFormat="false" ht="24.75" hidden="false" customHeight="true" outlineLevel="0" collapsed="false">
      <c r="A10" s="361" t="s">
        <v>3150</v>
      </c>
      <c r="B10" s="349"/>
    </row>
    <row r="11" customFormat="false" ht="24.75" hidden="false" customHeight="true" outlineLevel="0" collapsed="false">
      <c r="A11" s="181" t="s">
        <v>3151</v>
      </c>
      <c r="B11" s="349"/>
    </row>
    <row r="12" customFormat="false" ht="24.75" hidden="false" customHeight="true" outlineLevel="0" collapsed="false">
      <c r="A12" s="361" t="s">
        <v>3152</v>
      </c>
      <c r="B12" s="349"/>
    </row>
    <row r="13" customFormat="false" ht="24.75" hidden="false" customHeight="true" outlineLevel="0" collapsed="false">
      <c r="A13" s="361" t="s">
        <v>3153</v>
      </c>
      <c r="B13" s="349"/>
    </row>
    <row r="14" customFormat="false" ht="24.75" hidden="false" customHeight="true" outlineLevel="0" collapsed="false">
      <c r="A14" s="361" t="s">
        <v>3154</v>
      </c>
      <c r="B14" s="349"/>
    </row>
    <row r="15" customFormat="false" ht="24.75" hidden="false" customHeight="true" outlineLevel="0" collapsed="false">
      <c r="A15" s="361" t="s">
        <v>3155</v>
      </c>
      <c r="B15" s="349"/>
    </row>
    <row r="16" customFormat="false" ht="24.75" hidden="false" customHeight="true" outlineLevel="0" collapsed="false">
      <c r="A16" s="361" t="s">
        <v>3156</v>
      </c>
      <c r="B16" s="349"/>
    </row>
    <row r="17" customFormat="false" ht="24.75" hidden="false" customHeight="true" outlineLevel="0" collapsed="false">
      <c r="A17" s="361" t="s">
        <v>3157</v>
      </c>
      <c r="B17" s="349"/>
    </row>
    <row r="18" customFormat="false" ht="24.75" hidden="false" customHeight="true" outlineLevel="0" collapsed="false">
      <c r="A18" s="361" t="s">
        <v>3158</v>
      </c>
      <c r="B18" s="349"/>
    </row>
    <row r="19" customFormat="false" ht="24.75" hidden="false" customHeight="true" outlineLevel="0" collapsed="false">
      <c r="A19" s="181" t="s">
        <v>3159</v>
      </c>
      <c r="B19" s="349"/>
    </row>
    <row r="20" customFormat="false" ht="24.75" hidden="false" customHeight="true" outlineLevel="0" collapsed="false">
      <c r="A20" s="361" t="s">
        <v>3159</v>
      </c>
      <c r="B20" s="349"/>
    </row>
    <row r="21" s="345" customFormat="true" ht="24.75" hidden="false" customHeight="true" outlineLevel="0" collapsed="false">
      <c r="A21" s="363"/>
      <c r="B21" s="344"/>
      <c r="F21" s="346"/>
      <c r="H21" s="347"/>
    </row>
    <row r="22" customFormat="false" ht="24.75" hidden="false" customHeight="true" outlineLevel="0" collapsed="false">
      <c r="A22" s="361"/>
      <c r="B22" s="349"/>
    </row>
    <row r="23" customFormat="false" ht="24.75" hidden="false" customHeight="true" outlineLevel="0" collapsed="false">
      <c r="A23" s="361"/>
      <c r="B23" s="349"/>
    </row>
    <row r="24" s="345" customFormat="true" ht="24.75" hidden="false" customHeight="true" outlineLevel="0" collapsed="false">
      <c r="A24" s="361"/>
      <c r="B24" s="344"/>
    </row>
    <row r="25" customFormat="false" ht="24.75" hidden="false" customHeight="true" outlineLevel="0" collapsed="false">
      <c r="A25" s="361"/>
      <c r="B25" s="349"/>
    </row>
    <row r="26" customFormat="false" ht="24.75" hidden="false" customHeight="true" outlineLevel="0" collapsed="false">
      <c r="A26" s="361"/>
      <c r="B26" s="349"/>
    </row>
    <row r="27" customFormat="false" ht="24.75" hidden="false" customHeight="true" outlineLevel="0" collapsed="false">
      <c r="A27" s="138" t="s">
        <v>3160</v>
      </c>
      <c r="B27" s="344"/>
    </row>
    <row r="28" s="354" customFormat="true" ht="24.75" hidden="false" customHeight="true" outlineLevel="0" collapsed="false">
      <c r="A28" s="139" t="s">
        <v>2661</v>
      </c>
      <c r="B28" s="364"/>
    </row>
    <row r="29" customFormat="false" ht="24.75" hidden="false" customHeight="true" outlineLevel="0" collapsed="false">
      <c r="A29" s="365"/>
      <c r="B29" s="349"/>
    </row>
    <row r="30" customFormat="false" ht="24.75" hidden="false" customHeight="true" outlineLevel="0" collapsed="false">
      <c r="A30" s="356" t="s">
        <v>3161</v>
      </c>
      <c r="B30" s="344"/>
    </row>
    <row r="31" customFormat="false" ht="21" hidden="false" customHeight="true" outlineLevel="0" collapsed="false">
      <c r="A31" s="357" t="s">
        <v>3162</v>
      </c>
      <c r="C31" s="366"/>
      <c r="D31" s="367"/>
    </row>
    <row r="33" s="345" customFormat="true" ht="21" hidden="false" customHeight="true" outlineLevel="0" collapsed="false">
      <c r="A33" s="338"/>
      <c r="B33" s="358"/>
      <c r="C33" s="338"/>
      <c r="D33" s="338"/>
    </row>
    <row r="36" customFormat="false" ht="21" hidden="false" customHeight="true" outlineLevel="0" collapsed="false">
      <c r="C36" s="345"/>
      <c r="D36" s="345"/>
    </row>
    <row r="39" s="345" customFormat="true" ht="21" hidden="false" customHeight="true" outlineLevel="0" collapsed="false">
      <c r="A39" s="338"/>
      <c r="B39" s="338"/>
      <c r="C39" s="338"/>
      <c r="D39" s="338"/>
    </row>
    <row r="42" customFormat="false" ht="21" hidden="false" customHeight="true" outlineLevel="0" collapsed="false">
      <c r="C42" s="345"/>
      <c r="D42" s="345"/>
    </row>
  </sheetData>
  <mergeCells count="1">
    <mergeCell ref="A2:B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46.25"/>
    <col collapsed="false" customWidth="true" hidden="false" outlineLevel="0" max="2" min="2" style="262" width="35.87"/>
    <col collapsed="false" customWidth="false" hidden="false" outlineLevel="0" max="257" min="3" style="262" width="8.99"/>
  </cols>
  <sheetData>
    <row r="1" customFormat="false" ht="14.25" hidden="false" customHeight="false" outlineLevel="0" collapsed="false">
      <c r="A1" s="368" t="s">
        <v>3163</v>
      </c>
    </row>
    <row r="2" customFormat="false" ht="45" hidden="false" customHeight="true" outlineLevel="0" collapsed="false">
      <c r="A2" s="369" t="s">
        <v>3164</v>
      </c>
      <c r="B2" s="369"/>
    </row>
    <row r="3" customFormat="false" ht="14.25" hidden="false" customHeight="false" outlineLevel="0" collapsed="false">
      <c r="A3" s="285"/>
      <c r="B3" s="286"/>
    </row>
    <row r="4" customFormat="false" ht="14.25" hidden="false" customHeight="true" outlineLevel="0" collapsed="false">
      <c r="A4" s="290" t="s">
        <v>95</v>
      </c>
      <c r="B4" s="78"/>
    </row>
    <row r="5" customFormat="false" ht="14.25" hidden="false" customHeight="false" outlineLevel="0" collapsed="false">
      <c r="A5" s="290"/>
      <c r="B5" s="370" t="s">
        <v>5</v>
      </c>
    </row>
    <row r="6" customFormat="false" ht="14.25" hidden="false" customHeight="false" outlineLevel="0" collapsed="false">
      <c r="A6" s="290" t="s">
        <v>43</v>
      </c>
      <c r="B6" s="294"/>
    </row>
    <row r="7" customFormat="false" ht="14.25" hidden="false" customHeight="false" outlineLevel="0" collapsed="false">
      <c r="A7" s="295" t="s">
        <v>2963</v>
      </c>
      <c r="B7" s="296"/>
    </row>
    <row r="8" customFormat="false" ht="14.25" hidden="false" customHeight="false" outlineLevel="0" collapsed="false">
      <c r="A8" s="297" t="s">
        <v>2964</v>
      </c>
      <c r="B8" s="298"/>
    </row>
    <row r="9" customFormat="false" ht="14.25" hidden="false" customHeight="false" outlineLevel="0" collapsed="false">
      <c r="A9" s="297" t="s">
        <v>2965</v>
      </c>
      <c r="B9" s="298"/>
    </row>
    <row r="10" customFormat="false" ht="14.25" hidden="false" customHeight="false" outlineLevel="0" collapsed="false">
      <c r="A10" s="297" t="s">
        <v>2966</v>
      </c>
      <c r="B10" s="298"/>
    </row>
    <row r="11" customFormat="false" ht="14.25" hidden="false" customHeight="false" outlineLevel="0" collapsed="false">
      <c r="A11" s="297" t="s">
        <v>2967</v>
      </c>
      <c r="B11" s="298"/>
    </row>
    <row r="12" customFormat="false" ht="14.25" hidden="false" customHeight="false" outlineLevel="0" collapsed="false">
      <c r="A12" s="297" t="s">
        <v>2968</v>
      </c>
      <c r="B12" s="298"/>
    </row>
    <row r="13" customFormat="false" ht="14.25" hidden="false" customHeight="false" outlineLevel="0" collapsed="false">
      <c r="A13" s="297" t="s">
        <v>2969</v>
      </c>
      <c r="B13" s="298"/>
    </row>
    <row r="14" customFormat="false" ht="14.25" hidden="false" customHeight="false" outlineLevel="0" collapsed="false">
      <c r="A14" s="290" t="s">
        <v>2970</v>
      </c>
      <c r="B14" s="296"/>
    </row>
    <row r="15" customFormat="false" ht="14.25" hidden="false" customHeight="false" outlineLevel="0" collapsed="false">
      <c r="A15" s="299" t="s">
        <v>2971</v>
      </c>
      <c r="B15" s="298"/>
    </row>
    <row r="16" customFormat="false" ht="14.25" hidden="false" customHeight="false" outlineLevel="0" collapsed="false">
      <c r="A16" s="297" t="s">
        <v>2972</v>
      </c>
      <c r="B16" s="298"/>
    </row>
    <row r="17" customFormat="false" ht="14.25" hidden="false" customHeight="false" outlineLevel="0" collapsed="false">
      <c r="A17" s="297" t="s">
        <v>2973</v>
      </c>
      <c r="B17" s="298"/>
    </row>
    <row r="18" customFormat="false" ht="14.25" hidden="false" customHeight="false" outlineLevel="0" collapsed="false">
      <c r="A18" s="297" t="s">
        <v>2974</v>
      </c>
      <c r="B18" s="298"/>
    </row>
    <row r="19" customFormat="false" ht="14.25" hidden="false" customHeight="false" outlineLevel="0" collapsed="false">
      <c r="A19" s="297" t="s">
        <v>2975</v>
      </c>
      <c r="B19" s="298"/>
    </row>
    <row r="20" customFormat="false" ht="14.25" hidden="false" customHeight="false" outlineLevel="0" collapsed="false">
      <c r="A20" s="297" t="s">
        <v>2976</v>
      </c>
      <c r="B20" s="298"/>
    </row>
    <row r="21" customFormat="false" ht="14.25" hidden="false" customHeight="false" outlineLevel="0" collapsed="false">
      <c r="A21" s="297" t="s">
        <v>2977</v>
      </c>
      <c r="B21" s="298"/>
    </row>
    <row r="22" customFormat="false" ht="14.25" hidden="false" customHeight="false" outlineLevel="0" collapsed="false">
      <c r="A22" s="297" t="s">
        <v>2978</v>
      </c>
      <c r="B22" s="298"/>
    </row>
    <row r="23" customFormat="false" ht="14.25" hidden="false" customHeight="false" outlineLevel="0" collapsed="false">
      <c r="A23" s="297" t="s">
        <v>2979</v>
      </c>
      <c r="B23" s="298"/>
    </row>
    <row r="24" customFormat="false" ht="14.25" hidden="false" customHeight="false" outlineLevel="0" collapsed="false">
      <c r="A24" s="297" t="s">
        <v>2980</v>
      </c>
      <c r="B24" s="298"/>
    </row>
    <row r="25" customFormat="false" ht="14.25" hidden="false" customHeight="false" outlineLevel="0" collapsed="false">
      <c r="A25" s="297" t="s">
        <v>2981</v>
      </c>
      <c r="B25" s="298"/>
    </row>
    <row r="26" customFormat="false" ht="14.25" hidden="false" customHeight="false" outlineLevel="0" collapsed="false">
      <c r="A26" s="297" t="s">
        <v>2982</v>
      </c>
      <c r="B26" s="298"/>
    </row>
    <row r="27" customFormat="false" ht="14.25" hidden="false" customHeight="false" outlineLevel="0" collapsed="false">
      <c r="A27" s="297" t="s">
        <v>2983</v>
      </c>
      <c r="B27" s="298"/>
    </row>
    <row r="28" customFormat="false" ht="14.25" hidden="false" customHeight="false" outlineLevel="0" collapsed="false">
      <c r="A28" s="297" t="s">
        <v>2984</v>
      </c>
      <c r="B28" s="298"/>
    </row>
    <row r="29" customFormat="false" ht="14.25" hidden="false" customHeight="false" outlineLevel="0" collapsed="false">
      <c r="A29" s="297" t="s">
        <v>2985</v>
      </c>
      <c r="B29" s="298"/>
    </row>
    <row r="30" customFormat="false" ht="14.25" hidden="false" customHeight="false" outlineLevel="0" collapsed="false">
      <c r="A30" s="297" t="s">
        <v>2986</v>
      </c>
      <c r="B30" s="298"/>
    </row>
    <row r="31" customFormat="false" ht="14.25" hidden="false" customHeight="false" outlineLevel="0" collapsed="false">
      <c r="A31" s="297" t="s">
        <v>2987</v>
      </c>
      <c r="B31" s="298"/>
    </row>
    <row r="32" customFormat="false" ht="14.25" hidden="false" customHeight="false" outlineLevel="0" collapsed="false">
      <c r="A32" s="297" t="s">
        <v>2988</v>
      </c>
      <c r="B32" s="298"/>
    </row>
    <row r="33" customFormat="false" ht="14.25" hidden="false" customHeight="false" outlineLevel="0" collapsed="false">
      <c r="A33" s="300" t="s">
        <v>2989</v>
      </c>
      <c r="B33" s="296"/>
    </row>
    <row r="34" customFormat="false" ht="14.25" hidden="false" customHeight="false" outlineLevel="0" collapsed="false">
      <c r="A34" s="302" t="s">
        <v>2155</v>
      </c>
      <c r="B34" s="294"/>
    </row>
    <row r="35" customFormat="false" ht="14.25" hidden="false" customHeight="false" outlineLevel="0" collapsed="false">
      <c r="A35" s="303" t="s">
        <v>2990</v>
      </c>
      <c r="B35" s="298"/>
    </row>
    <row r="36" customFormat="false" ht="14.25" hidden="false" customHeight="false" outlineLevel="0" collapsed="false">
      <c r="A36" s="303" t="s">
        <v>2991</v>
      </c>
      <c r="B36" s="298"/>
    </row>
    <row r="37" customFormat="false" ht="14.25" hidden="false" customHeight="false" outlineLevel="0" collapsed="false">
      <c r="A37" s="303" t="s">
        <v>2992</v>
      </c>
      <c r="B37" s="298"/>
    </row>
    <row r="38" customFormat="false" ht="14.25" hidden="false" customHeight="false" outlineLevel="0" collapsed="false">
      <c r="A38" s="304" t="s">
        <v>2993</v>
      </c>
      <c r="B38" s="298"/>
    </row>
    <row r="39" customFormat="false" ht="14.25" hidden="false" customHeight="false" outlineLevel="0" collapsed="false">
      <c r="A39" s="304" t="s">
        <v>2994</v>
      </c>
      <c r="B39" s="298"/>
    </row>
    <row r="40" customFormat="false" ht="14.25" hidden="false" customHeight="false" outlineLevel="0" collapsed="false">
      <c r="A40" s="305" t="s">
        <v>3165</v>
      </c>
      <c r="B40" s="298"/>
    </row>
    <row r="41" customFormat="false" ht="14.25" hidden="false" customHeight="false" outlineLevel="0" collapsed="false">
      <c r="A41" s="303" t="s">
        <v>2996</v>
      </c>
      <c r="B41" s="298"/>
    </row>
    <row r="42" customFormat="false" ht="14.25" hidden="false" customHeight="false" outlineLevel="0" collapsed="false">
      <c r="A42" s="305" t="s">
        <v>2997</v>
      </c>
      <c r="B42" s="298"/>
    </row>
    <row r="43" customFormat="false" ht="14.25" hidden="false" customHeight="false" outlineLevel="0" collapsed="false">
      <c r="A43" s="303" t="s">
        <v>2998</v>
      </c>
      <c r="B43" s="298"/>
    </row>
    <row r="44" customFormat="false" ht="14.25" hidden="false" customHeight="false" outlineLevel="0" collapsed="false">
      <c r="A44" s="303" t="s">
        <v>2999</v>
      </c>
      <c r="B44" s="298"/>
    </row>
    <row r="45" customFormat="false" ht="14.25" hidden="false" customHeight="false" outlineLevel="0" collapsed="false">
      <c r="A45" s="303" t="s">
        <v>3000</v>
      </c>
      <c r="B45" s="298"/>
    </row>
    <row r="46" customFormat="false" ht="14.25" hidden="false" customHeight="false" outlineLevel="0" collapsed="false">
      <c r="A46" s="303" t="s">
        <v>3166</v>
      </c>
      <c r="B46" s="298"/>
    </row>
    <row r="47" customFormat="false" ht="14.25" hidden="false" customHeight="false" outlineLevel="0" collapsed="false">
      <c r="A47" s="303" t="s">
        <v>3001</v>
      </c>
      <c r="B47" s="298"/>
    </row>
    <row r="48" customFormat="false" ht="14.25" hidden="false" customHeight="false" outlineLevel="0" collapsed="false">
      <c r="A48" s="302" t="s">
        <v>3002</v>
      </c>
      <c r="B48" s="306"/>
    </row>
    <row r="49" customFormat="false" ht="14.25" hidden="false" customHeight="false" outlineLevel="0" collapsed="false">
      <c r="A49" s="302" t="s">
        <v>3003</v>
      </c>
      <c r="B49" s="306"/>
    </row>
    <row r="50" customFormat="false" ht="14.25" hidden="false" customHeight="false" outlineLevel="0" collapsed="false">
      <c r="A50" s="302" t="s">
        <v>2157</v>
      </c>
      <c r="B50" s="307"/>
    </row>
    <row r="51" customFormat="false" ht="14.25" hidden="false" customHeight="false" outlineLevel="0" collapsed="false">
      <c r="A51" s="303" t="s">
        <v>3004</v>
      </c>
      <c r="B51" s="298"/>
    </row>
    <row r="52" customFormat="false" ht="14.25" hidden="false" customHeight="false" outlineLevel="0" collapsed="false">
      <c r="A52" s="303" t="s">
        <v>3005</v>
      </c>
      <c r="B52" s="298"/>
    </row>
    <row r="53" customFormat="false" ht="14.25" hidden="false" customHeight="false" outlineLevel="0" collapsed="false">
      <c r="A53" s="303" t="s">
        <v>3006</v>
      </c>
      <c r="B53" s="298"/>
    </row>
    <row r="54" customFormat="false" ht="14.25" hidden="false" customHeight="false" outlineLevel="0" collapsed="false">
      <c r="A54" s="303" t="s">
        <v>3007</v>
      </c>
      <c r="B54" s="298"/>
    </row>
    <row r="55" customFormat="false" ht="14.25" hidden="false" customHeight="false" outlineLevel="0" collapsed="false">
      <c r="A55" s="303" t="s">
        <v>3008</v>
      </c>
      <c r="B55" s="298"/>
    </row>
    <row r="56" customFormat="false" ht="14.25" hidden="false" customHeight="false" outlineLevel="0" collapsed="false">
      <c r="A56" s="303" t="s">
        <v>3009</v>
      </c>
      <c r="B56" s="298"/>
    </row>
    <row r="57" customFormat="false" ht="14.25" hidden="false" customHeight="false" outlineLevel="0" collapsed="false">
      <c r="A57" s="303" t="s">
        <v>3010</v>
      </c>
      <c r="B57" s="298"/>
    </row>
    <row r="58" customFormat="false" ht="14.25" hidden="false" customHeight="false" outlineLevel="0" collapsed="false">
      <c r="A58" s="303" t="s">
        <v>3011</v>
      </c>
      <c r="B58" s="298"/>
    </row>
    <row r="59" customFormat="false" ht="14.25" hidden="false" customHeight="false" outlineLevel="0" collapsed="false">
      <c r="A59" s="303" t="s">
        <v>3012</v>
      </c>
      <c r="B59" s="298"/>
    </row>
    <row r="60" customFormat="false" ht="14.25" hidden="false" customHeight="false" outlineLevel="0" collapsed="false">
      <c r="A60" s="303" t="s">
        <v>3013</v>
      </c>
      <c r="B60" s="298"/>
    </row>
    <row r="61" customFormat="false" ht="14.25" hidden="false" customHeight="false" outlineLevel="0" collapsed="false">
      <c r="A61" s="302" t="s">
        <v>3014</v>
      </c>
      <c r="B61" s="309"/>
    </row>
    <row r="62" customFormat="false" ht="14.25" hidden="false" customHeight="false" outlineLevel="0" collapsed="false">
      <c r="A62" s="303" t="s">
        <v>3015</v>
      </c>
      <c r="B62" s="298"/>
    </row>
    <row r="63" customFormat="false" ht="14.25" hidden="false" customHeight="false" outlineLevel="0" collapsed="false">
      <c r="A63" s="303" t="s">
        <v>3016</v>
      </c>
      <c r="B63" s="298"/>
    </row>
    <row r="64" customFormat="false" ht="14.25" hidden="false" customHeight="false" outlineLevel="0" collapsed="false">
      <c r="A64" s="303" t="s">
        <v>3017</v>
      </c>
      <c r="B64" s="298"/>
    </row>
    <row r="65" customFormat="false" ht="14.25" hidden="false" customHeight="false" outlineLevel="0" collapsed="false">
      <c r="A65" s="303" t="s">
        <v>3018</v>
      </c>
      <c r="B65" s="298"/>
    </row>
    <row r="66" customFormat="false" ht="14.25" hidden="false" customHeight="false" outlineLevel="0" collapsed="false">
      <c r="A66" s="303" t="s">
        <v>3019</v>
      </c>
      <c r="B66" s="298"/>
    </row>
    <row r="67" customFormat="false" ht="14.25" hidden="false" customHeight="false" outlineLevel="0" collapsed="false">
      <c r="A67" s="303" t="s">
        <v>3020</v>
      </c>
      <c r="B67" s="298"/>
    </row>
    <row r="68" customFormat="false" ht="14.25" hidden="false" customHeight="false" outlineLevel="0" collapsed="false">
      <c r="A68" s="303" t="s">
        <v>3021</v>
      </c>
      <c r="B68" s="298"/>
    </row>
    <row r="69" customFormat="false" ht="14.25" hidden="false" customHeight="false" outlineLevel="0" collapsed="false">
      <c r="A69" s="303" t="s">
        <v>3022</v>
      </c>
      <c r="B69" s="298"/>
    </row>
    <row r="70" customFormat="false" ht="14.25" hidden="false" customHeight="false" outlineLevel="0" collapsed="false">
      <c r="A70" s="303" t="s">
        <v>3167</v>
      </c>
      <c r="B70" s="298"/>
    </row>
    <row r="71" customFormat="false" ht="14.25" hidden="false" customHeight="false" outlineLevel="0" collapsed="false">
      <c r="A71" s="302" t="s">
        <v>2159</v>
      </c>
      <c r="B71" s="307"/>
    </row>
    <row r="72" customFormat="false" ht="14.25" hidden="false" customHeight="false" outlineLevel="0" collapsed="false">
      <c r="A72" s="303" t="s">
        <v>3023</v>
      </c>
      <c r="B72" s="298"/>
    </row>
    <row r="73" customFormat="false" ht="14.25" hidden="false" customHeight="false" outlineLevel="0" collapsed="false">
      <c r="A73" s="303" t="s">
        <v>3024</v>
      </c>
      <c r="B73" s="298"/>
    </row>
    <row r="74" customFormat="false" ht="14.25" hidden="false" customHeight="false" outlineLevel="0" collapsed="false">
      <c r="A74" s="303" t="s">
        <v>3025</v>
      </c>
      <c r="B74" s="298"/>
    </row>
    <row r="75" customFormat="false" ht="14.25" hidden="false" customHeight="false" outlineLevel="0" collapsed="false">
      <c r="A75" s="303" t="s">
        <v>3026</v>
      </c>
      <c r="B75" s="298"/>
    </row>
    <row r="76" customFormat="false" ht="14.25" hidden="false" customHeight="false" outlineLevel="0" collapsed="false">
      <c r="A76" s="303" t="s">
        <v>3027</v>
      </c>
      <c r="B76" s="298"/>
    </row>
    <row r="77" customFormat="false" ht="14.25" hidden="false" customHeight="false" outlineLevel="0" collapsed="false">
      <c r="A77" s="303" t="s">
        <v>3028</v>
      </c>
      <c r="B77" s="298"/>
    </row>
    <row r="78" customFormat="false" ht="14.25" hidden="false" customHeight="false" outlineLevel="0" collapsed="false">
      <c r="A78" s="302" t="s">
        <v>3029</v>
      </c>
      <c r="B78" s="307"/>
    </row>
    <row r="79" customFormat="false" ht="14.25" hidden="false" customHeight="false" outlineLevel="0" collapsed="false">
      <c r="A79" s="310" t="s">
        <v>3030</v>
      </c>
      <c r="B79" s="298"/>
    </row>
    <row r="80" customFormat="false" ht="14.25" hidden="false" customHeight="false" outlineLevel="0" collapsed="false">
      <c r="A80" s="303" t="s">
        <v>3031</v>
      </c>
      <c r="B80" s="298"/>
    </row>
    <row r="81" customFormat="false" ht="14.25" hidden="false" customHeight="false" outlineLevel="0" collapsed="false">
      <c r="A81" s="303" t="s">
        <v>3032</v>
      </c>
      <c r="B81" s="298"/>
    </row>
    <row r="82" customFormat="false" ht="14.25" hidden="false" customHeight="false" outlineLevel="0" collapsed="false">
      <c r="A82" s="303" t="s">
        <v>3033</v>
      </c>
      <c r="B82" s="298"/>
    </row>
    <row r="83" customFormat="false" ht="14.25" hidden="false" customHeight="false" outlineLevel="0" collapsed="false">
      <c r="A83" s="303" t="s">
        <v>3034</v>
      </c>
      <c r="B83" s="298"/>
    </row>
    <row r="84" customFormat="false" ht="14.25" hidden="false" customHeight="false" outlineLevel="0" collapsed="false">
      <c r="A84" s="304" t="s">
        <v>3035</v>
      </c>
      <c r="B84" s="298"/>
    </row>
    <row r="85" customFormat="false" ht="14.25" hidden="false" customHeight="false" outlineLevel="0" collapsed="false">
      <c r="A85" s="304" t="s">
        <v>3168</v>
      </c>
      <c r="B85" s="298"/>
    </row>
    <row r="86" customFormat="false" ht="14.25" hidden="false" customHeight="false" outlineLevel="0" collapsed="false">
      <c r="A86" s="303" t="s">
        <v>3036</v>
      </c>
      <c r="B86" s="298"/>
    </row>
    <row r="87" customFormat="false" ht="14.25" hidden="false" customHeight="false" outlineLevel="0" collapsed="false">
      <c r="A87" s="311" t="s">
        <v>3037</v>
      </c>
      <c r="B87" s="298"/>
    </row>
    <row r="88" customFormat="false" ht="14.25" hidden="false" customHeight="false" outlineLevel="0" collapsed="false">
      <c r="A88" s="311" t="s">
        <v>3169</v>
      </c>
      <c r="B88" s="298"/>
    </row>
    <row r="89" customFormat="false" ht="14.25" hidden="false" customHeight="false" outlineLevel="0" collapsed="false">
      <c r="A89" s="302" t="s">
        <v>3038</v>
      </c>
      <c r="B89" s="307"/>
    </row>
    <row r="90" customFormat="false" ht="14.25" hidden="false" customHeight="false" outlineLevel="0" collapsed="false">
      <c r="A90" s="303" t="s">
        <v>3039</v>
      </c>
      <c r="B90" s="298"/>
    </row>
    <row r="91" customFormat="false" ht="14.25" hidden="false" customHeight="false" outlineLevel="0" collapsed="false">
      <c r="A91" s="303" t="s">
        <v>3040</v>
      </c>
      <c r="B91" s="298"/>
    </row>
    <row r="92" customFormat="false" ht="14.25" hidden="false" customHeight="false" outlineLevel="0" collapsed="false">
      <c r="A92" s="305" t="s">
        <v>3170</v>
      </c>
      <c r="B92" s="298"/>
    </row>
    <row r="93" customFormat="false" ht="14.25" hidden="false" customHeight="false" outlineLevel="0" collapsed="false">
      <c r="A93" s="303" t="s">
        <v>3042</v>
      </c>
      <c r="B93" s="298"/>
    </row>
    <row r="94" customFormat="false" ht="14.25" hidden="false" customHeight="false" outlineLevel="0" collapsed="false">
      <c r="A94" s="303" t="s">
        <v>3043</v>
      </c>
      <c r="B94" s="298"/>
    </row>
    <row r="95" customFormat="false" ht="14.25" hidden="false" customHeight="false" outlineLevel="0" collapsed="false">
      <c r="A95" s="303" t="s">
        <v>3031</v>
      </c>
      <c r="B95" s="298"/>
    </row>
    <row r="96" customFormat="false" ht="14.25" hidden="false" customHeight="false" outlineLevel="0" collapsed="false">
      <c r="A96" s="303" t="s">
        <v>3044</v>
      </c>
      <c r="B96" s="298"/>
    </row>
    <row r="97" customFormat="false" ht="14.25" hidden="false" customHeight="false" outlineLevel="0" collapsed="false">
      <c r="A97" s="303" t="s">
        <v>3045</v>
      </c>
      <c r="B97" s="298"/>
    </row>
    <row r="98" customFormat="false" ht="14.25" hidden="false" customHeight="false" outlineLevel="0" collapsed="false">
      <c r="A98" s="303" t="s">
        <v>3046</v>
      </c>
      <c r="B98" s="298"/>
    </row>
    <row r="99" customFormat="false" ht="14.25" hidden="false" customHeight="false" outlineLevel="0" collapsed="false">
      <c r="A99" s="302" t="s">
        <v>2163</v>
      </c>
      <c r="B99" s="307"/>
    </row>
    <row r="100" customFormat="false" ht="14.25" hidden="false" customHeight="false" outlineLevel="0" collapsed="false">
      <c r="A100" s="303" t="s">
        <v>3047</v>
      </c>
      <c r="B100" s="298"/>
    </row>
    <row r="101" customFormat="false" ht="14.25" hidden="false" customHeight="false" outlineLevel="0" collapsed="false">
      <c r="A101" s="303" t="s">
        <v>3048</v>
      </c>
      <c r="B101" s="298"/>
    </row>
    <row r="102" customFormat="false" ht="14.25" hidden="false" customHeight="false" outlineLevel="0" collapsed="false">
      <c r="A102" s="303" t="s">
        <v>3049</v>
      </c>
      <c r="B102" s="298"/>
    </row>
    <row r="103" customFormat="false" ht="14.25" hidden="false" customHeight="false" outlineLevel="0" collapsed="false">
      <c r="A103" s="303" t="s">
        <v>3050</v>
      </c>
      <c r="B103" s="298"/>
    </row>
    <row r="104" customFormat="false" ht="14.25" hidden="false" customHeight="false" outlineLevel="0" collapsed="false">
      <c r="A104" s="303"/>
      <c r="B104" s="298"/>
    </row>
    <row r="105" customFormat="false" ht="14.25" hidden="false" customHeight="false" outlineLevel="0" collapsed="false">
      <c r="A105" s="312" t="s">
        <v>60</v>
      </c>
      <c r="B105" s="307"/>
    </row>
    <row r="106" customFormat="false" ht="14.25" hidden="false" customHeight="false" outlineLevel="0" collapsed="false">
      <c r="A106" s="313" t="s">
        <v>3051</v>
      </c>
      <c r="B106" s="298"/>
    </row>
    <row r="107" customFormat="false" ht="14.25" hidden="false" customHeight="false" outlineLevel="0" collapsed="false">
      <c r="A107" s="313" t="s">
        <v>3052</v>
      </c>
      <c r="B107" s="298"/>
    </row>
    <row r="108" customFormat="false" ht="14.25" hidden="false" customHeight="false" outlineLevel="0" collapsed="false">
      <c r="A108" s="302" t="s">
        <v>3053</v>
      </c>
      <c r="B108" s="307"/>
    </row>
    <row r="109" customFormat="false" ht="14.25" hidden="false" customHeight="false" outlineLevel="0" collapsed="false">
      <c r="A109" s="305" t="s">
        <v>3054</v>
      </c>
      <c r="B109" s="298"/>
    </row>
    <row r="110" customFormat="false" ht="14.25" hidden="false" customHeight="false" outlineLevel="0" collapsed="false">
      <c r="A110" s="303" t="s">
        <v>3055</v>
      </c>
      <c r="B110" s="298"/>
    </row>
    <row r="111" customFormat="false" ht="14.25" hidden="false" customHeight="false" outlineLevel="0" collapsed="false">
      <c r="A111" s="303" t="s">
        <v>3056</v>
      </c>
      <c r="B111" s="298"/>
    </row>
    <row r="112" customFormat="false" ht="14.25" hidden="false" customHeight="false" outlineLevel="0" collapsed="false">
      <c r="A112" s="303" t="s">
        <v>3057</v>
      </c>
      <c r="B112" s="298"/>
    </row>
    <row r="113" customFormat="false" ht="14.25" hidden="false" customHeight="false" outlineLevel="0" collapsed="false">
      <c r="A113" s="305" t="s">
        <v>3058</v>
      </c>
      <c r="B113" s="298"/>
    </row>
    <row r="114" customFormat="false" ht="14.25" hidden="false" customHeight="false" outlineLevel="0" collapsed="false">
      <c r="A114" s="303" t="s">
        <v>3059</v>
      </c>
      <c r="B114" s="298"/>
    </row>
    <row r="115" customFormat="false" ht="14.25" hidden="false" customHeight="false" outlineLevel="0" collapsed="false">
      <c r="A115" s="303" t="s">
        <v>3060</v>
      </c>
      <c r="B115" s="298"/>
    </row>
    <row r="116" customFormat="false" ht="14.25" hidden="false" customHeight="false" outlineLevel="0" collapsed="false">
      <c r="A116" s="303" t="s">
        <v>3061</v>
      </c>
      <c r="B116" s="298"/>
    </row>
    <row r="117" customFormat="false" ht="14.25" hidden="false" customHeight="false" outlineLevel="0" collapsed="false">
      <c r="A117" s="303" t="s">
        <v>3062</v>
      </c>
      <c r="B117" s="298"/>
    </row>
    <row r="118" customFormat="false" ht="14.25" hidden="false" customHeight="false" outlineLevel="0" collapsed="false">
      <c r="A118" s="303" t="s">
        <v>3063</v>
      </c>
      <c r="B118" s="298"/>
    </row>
    <row r="119" customFormat="false" ht="14.25" hidden="false" customHeight="false" outlineLevel="0" collapsed="false">
      <c r="A119" s="303" t="s">
        <v>3064</v>
      </c>
      <c r="B119" s="298"/>
    </row>
    <row r="120" customFormat="false" ht="14.25" hidden="false" customHeight="false" outlineLevel="0" collapsed="false">
      <c r="A120" s="303" t="s">
        <v>3065</v>
      </c>
      <c r="B120" s="298"/>
    </row>
    <row r="121" customFormat="false" ht="14.25" hidden="false" customHeight="false" outlineLevel="0" collapsed="false">
      <c r="A121" s="303" t="s">
        <v>3066</v>
      </c>
      <c r="B121" s="298"/>
    </row>
    <row r="122" customFormat="false" ht="14.25" hidden="false" customHeight="false" outlineLevel="0" collapsed="false">
      <c r="A122" s="303" t="s">
        <v>3067</v>
      </c>
      <c r="B122" s="298"/>
    </row>
    <row r="123" customFormat="false" ht="14.25" hidden="false" customHeight="false" outlineLevel="0" collapsed="false">
      <c r="A123" s="303" t="s">
        <v>3068</v>
      </c>
      <c r="B123" s="298"/>
    </row>
    <row r="124" customFormat="false" ht="14.25" hidden="false" customHeight="false" outlineLevel="0" collapsed="false">
      <c r="A124" s="303" t="s">
        <v>3069</v>
      </c>
      <c r="B124" s="298"/>
    </row>
    <row r="125" customFormat="false" ht="14.25" hidden="false" customHeight="false" outlineLevel="0" collapsed="false">
      <c r="A125" s="305" t="s">
        <v>3171</v>
      </c>
      <c r="B125" s="298"/>
    </row>
    <row r="126" customFormat="false" ht="14.25" hidden="false" customHeight="false" outlineLevel="0" collapsed="false">
      <c r="A126" s="303" t="s">
        <v>3071</v>
      </c>
      <c r="B126" s="298"/>
    </row>
    <row r="127" customFormat="false" ht="14.25" hidden="false" customHeight="false" outlineLevel="0" collapsed="false">
      <c r="A127" s="302" t="s">
        <v>2166</v>
      </c>
      <c r="B127" s="307"/>
    </row>
    <row r="128" customFormat="false" ht="14.25" hidden="false" customHeight="false" outlineLevel="0" collapsed="false">
      <c r="A128" s="303" t="s">
        <v>3072</v>
      </c>
      <c r="B128" s="298"/>
    </row>
    <row r="129" customFormat="false" ht="14.25" hidden="false" customHeight="false" outlineLevel="0" collapsed="false">
      <c r="A129" s="303" t="s">
        <v>3073</v>
      </c>
      <c r="B129" s="298"/>
    </row>
    <row r="130" customFormat="false" ht="14.25" hidden="false" customHeight="false" outlineLevel="0" collapsed="false">
      <c r="A130" s="303" t="s">
        <v>3074</v>
      </c>
      <c r="B130" s="298"/>
    </row>
    <row r="131" customFormat="false" ht="14.25" hidden="false" customHeight="false" outlineLevel="0" collapsed="false">
      <c r="A131" s="303" t="s">
        <v>3075</v>
      </c>
      <c r="B131" s="298"/>
    </row>
    <row r="132" customFormat="false" ht="14.25" hidden="false" customHeight="false" outlineLevel="0" collapsed="false">
      <c r="A132" s="303" t="s">
        <v>3076</v>
      </c>
      <c r="B132" s="298"/>
    </row>
    <row r="133" customFormat="false" ht="14.25" hidden="false" customHeight="false" outlineLevel="0" collapsed="false">
      <c r="A133" s="303" t="s">
        <v>3077</v>
      </c>
      <c r="B133" s="298"/>
    </row>
    <row r="134" customFormat="false" ht="14.25" hidden="false" customHeight="false" outlineLevel="0" collapsed="false">
      <c r="A134" s="303" t="s">
        <v>3078</v>
      </c>
      <c r="B134" s="298"/>
    </row>
    <row r="135" customFormat="false" ht="14.25" hidden="false" customHeight="false" outlineLevel="0" collapsed="false">
      <c r="A135" s="302" t="s">
        <v>3079</v>
      </c>
      <c r="B135" s="307"/>
    </row>
    <row r="136" customFormat="false" ht="14.25" hidden="false" customHeight="false" outlineLevel="0" collapsed="false">
      <c r="A136" s="303" t="s">
        <v>3018</v>
      </c>
      <c r="B136" s="298"/>
    </row>
    <row r="137" customFormat="false" ht="14.25" hidden="false" customHeight="false" outlineLevel="0" collapsed="false">
      <c r="A137" s="303" t="s">
        <v>3080</v>
      </c>
      <c r="B137" s="298"/>
    </row>
    <row r="138" customFormat="false" ht="14.25" hidden="false" customHeight="false" outlineLevel="0" collapsed="false">
      <c r="A138" s="303" t="s">
        <v>3081</v>
      </c>
      <c r="B138" s="298"/>
    </row>
    <row r="139" customFormat="false" ht="14.25" hidden="false" customHeight="false" outlineLevel="0" collapsed="false">
      <c r="A139" s="302" t="s">
        <v>3082</v>
      </c>
      <c r="B139" s="307"/>
    </row>
    <row r="140" customFormat="false" ht="14.25" hidden="false" customHeight="false" outlineLevel="0" collapsed="false">
      <c r="A140" s="303" t="s">
        <v>3083</v>
      </c>
      <c r="B140" s="298"/>
    </row>
    <row r="141" customFormat="false" ht="14.25" hidden="false" customHeight="false" outlineLevel="0" collapsed="false">
      <c r="A141" s="303" t="s">
        <v>2999</v>
      </c>
      <c r="B141" s="298"/>
    </row>
    <row r="142" customFormat="false" ht="14.25" hidden="false" customHeight="false" outlineLevel="0" collapsed="false">
      <c r="A142" s="305" t="s">
        <v>3084</v>
      </c>
      <c r="B142" s="298"/>
    </row>
    <row r="143" customFormat="false" ht="14.25" hidden="false" customHeight="false" outlineLevel="0" collapsed="false">
      <c r="A143" s="303" t="s">
        <v>3085</v>
      </c>
      <c r="B143" s="298"/>
    </row>
    <row r="144" customFormat="false" ht="14.25" hidden="false" customHeight="false" outlineLevel="0" collapsed="false">
      <c r="A144" s="302" t="s">
        <v>3086</v>
      </c>
      <c r="B144" s="307"/>
    </row>
    <row r="145" customFormat="false" ht="14.25" hidden="false" customHeight="false" outlineLevel="0" collapsed="false">
      <c r="A145" s="303" t="s">
        <v>3087</v>
      </c>
      <c r="B145" s="298"/>
    </row>
    <row r="146" customFormat="false" ht="14.25" hidden="false" customHeight="false" outlineLevel="0" collapsed="false">
      <c r="A146" s="302" t="s">
        <v>3088</v>
      </c>
      <c r="B146" s="307"/>
    </row>
    <row r="147" customFormat="false" ht="14.25" hidden="false" customHeight="false" outlineLevel="0" collapsed="false">
      <c r="A147" s="303" t="s">
        <v>3089</v>
      </c>
      <c r="B147" s="298"/>
    </row>
    <row r="148" customFormat="false" ht="14.25" hidden="false" customHeight="false" outlineLevel="0" collapsed="false">
      <c r="A148" s="302" t="s">
        <v>2168</v>
      </c>
      <c r="B148" s="307"/>
    </row>
    <row r="149" customFormat="false" ht="14.25" hidden="false" customHeight="false" outlineLevel="0" collapsed="false">
      <c r="A149" s="303" t="s">
        <v>3090</v>
      </c>
      <c r="B149" s="298"/>
    </row>
    <row r="150" customFormat="false" ht="14.25" hidden="false" customHeight="false" outlineLevel="0" collapsed="false">
      <c r="A150" s="303" t="s">
        <v>3091</v>
      </c>
      <c r="B150" s="298"/>
    </row>
    <row r="151" customFormat="false" ht="14.25" hidden="false" customHeight="false" outlineLevel="0" collapsed="false">
      <c r="A151" s="302" t="s">
        <v>3092</v>
      </c>
      <c r="B151" s="307"/>
    </row>
    <row r="152" customFormat="false" ht="14.25" hidden="false" customHeight="false" outlineLevel="0" collapsed="false">
      <c r="A152" s="303" t="s">
        <v>3093</v>
      </c>
      <c r="B152" s="298"/>
    </row>
    <row r="153" customFormat="false" ht="14.25" hidden="false" customHeight="false" outlineLevel="0" collapsed="false">
      <c r="A153" s="303" t="s">
        <v>2339</v>
      </c>
      <c r="B153" s="298"/>
    </row>
    <row r="154" customFormat="false" ht="14.25" hidden="false" customHeight="false" outlineLevel="0" collapsed="false">
      <c r="A154" s="302" t="s">
        <v>73</v>
      </c>
      <c r="B154" s="307"/>
    </row>
    <row r="155" customFormat="false" ht="14.25" hidden="false" customHeight="false" outlineLevel="0" collapsed="false">
      <c r="A155" s="310" t="s">
        <v>3094</v>
      </c>
      <c r="B155" s="298"/>
    </row>
    <row r="156" customFormat="false" ht="14.25" hidden="false" customHeight="false" outlineLevel="0" collapsed="false">
      <c r="A156" s="305" t="s">
        <v>3095</v>
      </c>
      <c r="B156" s="298"/>
    </row>
    <row r="157" customFormat="false" ht="14.25" hidden="false" customHeight="false" outlineLevel="0" collapsed="false">
      <c r="A157" s="303"/>
      <c r="B157" s="298"/>
    </row>
  </sheetData>
  <mergeCells count="1">
    <mergeCell ref="A2:B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6" activeCellId="0" sqref="M16"/>
    </sheetView>
  </sheetViews>
  <sheetFormatPr defaultColWidth="8.9921875" defaultRowHeight="20.1" zeroHeight="false" outlineLevelRow="0" outlineLevelCol="0"/>
  <cols>
    <col collapsed="false" customWidth="true" hidden="false" outlineLevel="0" max="1" min="1" style="371" width="49.25"/>
    <col collapsed="false" customWidth="true" hidden="false" outlineLevel="0" max="2" min="2" style="371" width="17.62"/>
    <col collapsed="false" customWidth="true" hidden="false" outlineLevel="0" max="3" min="3" style="372" width="13.75"/>
    <col collapsed="false" customWidth="false" hidden="false" outlineLevel="0" max="257" min="4" style="371" width="8.99"/>
  </cols>
  <sheetData>
    <row r="1" s="375" customFormat="true" ht="21" hidden="false" customHeight="true" outlineLevel="0" collapsed="false">
      <c r="A1" s="373" t="s">
        <v>3172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  <c r="AS1" s="374"/>
      <c r="AT1" s="374"/>
      <c r="AU1" s="374"/>
      <c r="AV1" s="374"/>
      <c r="AW1" s="374"/>
      <c r="AX1" s="374"/>
      <c r="AY1" s="374"/>
      <c r="AZ1" s="374"/>
      <c r="BA1" s="374"/>
      <c r="BB1" s="374"/>
      <c r="BC1" s="374"/>
      <c r="BD1" s="374"/>
      <c r="BE1" s="374"/>
      <c r="BF1" s="374"/>
      <c r="BG1" s="374"/>
      <c r="BH1" s="374"/>
      <c r="BI1" s="374"/>
      <c r="BJ1" s="374"/>
      <c r="BK1" s="374"/>
      <c r="BL1" s="374"/>
      <c r="BM1" s="374"/>
      <c r="BN1" s="374"/>
      <c r="BO1" s="374"/>
      <c r="BP1" s="374"/>
      <c r="BQ1" s="374"/>
      <c r="BR1" s="374"/>
      <c r="BS1" s="374"/>
      <c r="BT1" s="374"/>
      <c r="BU1" s="374"/>
      <c r="BV1" s="374"/>
      <c r="BW1" s="374"/>
      <c r="BX1" s="374"/>
      <c r="BY1" s="374"/>
      <c r="BZ1" s="374"/>
      <c r="CA1" s="374"/>
      <c r="CB1" s="374"/>
      <c r="CC1" s="374"/>
      <c r="CD1" s="374"/>
      <c r="CE1" s="374"/>
      <c r="CF1" s="374"/>
      <c r="CG1" s="374"/>
      <c r="CH1" s="374"/>
      <c r="CI1" s="374"/>
      <c r="CJ1" s="374"/>
      <c r="CK1" s="374"/>
      <c r="CL1" s="374"/>
      <c r="CM1" s="374"/>
      <c r="CN1" s="374"/>
      <c r="CO1" s="374"/>
      <c r="CP1" s="374"/>
      <c r="CQ1" s="374"/>
      <c r="CR1" s="374"/>
      <c r="CS1" s="374"/>
      <c r="CT1" s="374"/>
      <c r="CU1" s="374"/>
      <c r="CV1" s="374"/>
      <c r="CW1" s="374"/>
      <c r="CX1" s="374"/>
      <c r="CY1" s="374"/>
      <c r="CZ1" s="374"/>
      <c r="DA1" s="374"/>
      <c r="DB1" s="374"/>
      <c r="DC1" s="374"/>
      <c r="DD1" s="374"/>
      <c r="DE1" s="374"/>
      <c r="DF1" s="374"/>
      <c r="DG1" s="374"/>
      <c r="DH1" s="374"/>
      <c r="DI1" s="374"/>
      <c r="DJ1" s="374"/>
      <c r="DK1" s="374"/>
      <c r="DL1" s="374"/>
      <c r="DM1" s="374"/>
      <c r="DN1" s="374"/>
      <c r="DO1" s="374"/>
      <c r="DP1" s="374"/>
      <c r="DQ1" s="374"/>
      <c r="DR1" s="374"/>
      <c r="DS1" s="374"/>
      <c r="DT1" s="374"/>
      <c r="DU1" s="374"/>
      <c r="DV1" s="374"/>
      <c r="DW1" s="374"/>
      <c r="DX1" s="374"/>
      <c r="DY1" s="374"/>
      <c r="DZ1" s="374"/>
      <c r="EA1" s="374"/>
      <c r="EB1" s="374"/>
      <c r="EC1" s="374"/>
      <c r="ED1" s="374"/>
      <c r="EE1" s="374"/>
      <c r="EF1" s="374"/>
      <c r="EG1" s="374"/>
      <c r="EH1" s="374"/>
      <c r="EI1" s="374"/>
      <c r="EJ1" s="374"/>
      <c r="EK1" s="374"/>
      <c r="EL1" s="374"/>
      <c r="EM1" s="374"/>
      <c r="EN1" s="374"/>
      <c r="EO1" s="374"/>
      <c r="EP1" s="374"/>
      <c r="EQ1" s="374"/>
      <c r="ER1" s="374"/>
      <c r="ES1" s="374"/>
      <c r="ET1" s="374"/>
      <c r="EU1" s="374"/>
      <c r="EV1" s="374"/>
      <c r="EW1" s="374"/>
      <c r="EX1" s="374"/>
      <c r="EY1" s="374"/>
      <c r="EZ1" s="374"/>
      <c r="FA1" s="374"/>
      <c r="FB1" s="374"/>
      <c r="FC1" s="374"/>
      <c r="FD1" s="374"/>
      <c r="FE1" s="374"/>
      <c r="FF1" s="374"/>
      <c r="FG1" s="374"/>
      <c r="FH1" s="374"/>
      <c r="FI1" s="374"/>
      <c r="FJ1" s="374"/>
      <c r="FK1" s="374"/>
      <c r="FL1" s="374"/>
      <c r="FM1" s="374"/>
      <c r="FN1" s="374"/>
      <c r="FO1" s="374"/>
      <c r="FP1" s="374"/>
      <c r="FQ1" s="374"/>
      <c r="FR1" s="374"/>
      <c r="FS1" s="374"/>
      <c r="FT1" s="374"/>
      <c r="FU1" s="374"/>
      <c r="FV1" s="374"/>
      <c r="FW1" s="374"/>
      <c r="FX1" s="374"/>
      <c r="FY1" s="374"/>
      <c r="FZ1" s="374"/>
      <c r="GA1" s="374"/>
      <c r="GB1" s="374"/>
      <c r="GC1" s="374"/>
      <c r="GD1" s="374"/>
      <c r="GE1" s="374"/>
      <c r="GF1" s="374"/>
      <c r="GG1" s="374"/>
      <c r="GH1" s="374"/>
      <c r="GI1" s="374"/>
      <c r="GJ1" s="374"/>
      <c r="GK1" s="374"/>
      <c r="GL1" s="374"/>
      <c r="GM1" s="374"/>
      <c r="GN1" s="374"/>
      <c r="GO1" s="374"/>
      <c r="GP1" s="374"/>
      <c r="GQ1" s="374"/>
      <c r="GR1" s="374"/>
      <c r="GS1" s="374"/>
      <c r="GT1" s="374"/>
      <c r="GU1" s="374"/>
      <c r="GV1" s="374"/>
      <c r="GW1" s="374"/>
      <c r="GX1" s="374"/>
      <c r="GY1" s="374"/>
      <c r="GZ1" s="374"/>
      <c r="HA1" s="374"/>
      <c r="HB1" s="374"/>
      <c r="HC1" s="374"/>
      <c r="HD1" s="374"/>
      <c r="HE1" s="374"/>
      <c r="HF1" s="374"/>
      <c r="HG1" s="374"/>
      <c r="HH1" s="374"/>
      <c r="HI1" s="374"/>
      <c r="HJ1" s="374"/>
      <c r="HK1" s="374"/>
      <c r="HL1" s="374"/>
      <c r="HM1" s="374"/>
      <c r="HN1" s="374"/>
      <c r="HO1" s="374"/>
      <c r="HP1" s="374"/>
      <c r="HQ1" s="374"/>
      <c r="HR1" s="374"/>
      <c r="HS1" s="374"/>
      <c r="HT1" s="374"/>
      <c r="HU1" s="374"/>
      <c r="HV1" s="374"/>
      <c r="HW1" s="374"/>
      <c r="HX1" s="374"/>
      <c r="HY1" s="374"/>
      <c r="HZ1" s="374"/>
      <c r="IA1" s="374"/>
      <c r="IB1" s="374"/>
      <c r="IC1" s="374"/>
      <c r="ID1" s="374"/>
      <c r="IE1" s="374"/>
      <c r="IF1" s="374"/>
      <c r="IG1" s="374"/>
      <c r="IH1" s="374"/>
      <c r="II1" s="374"/>
      <c r="IJ1" s="374"/>
      <c r="IK1" s="374"/>
      <c r="IL1" s="374"/>
      <c r="IM1" s="374"/>
      <c r="IN1" s="374"/>
      <c r="IO1" s="374"/>
      <c r="IP1" s="374"/>
      <c r="IQ1" s="374"/>
      <c r="IR1" s="374"/>
      <c r="IS1" s="374"/>
    </row>
    <row r="2" customFormat="false" ht="33" hidden="false" customHeight="true" outlineLevel="0" collapsed="false">
      <c r="A2" s="376" t="s">
        <v>3173</v>
      </c>
      <c r="B2" s="376"/>
      <c r="C2" s="376"/>
    </row>
    <row r="3" s="379" customFormat="true" ht="20.1" hidden="false" customHeight="true" outlineLevel="0" collapsed="false">
      <c r="A3" s="377"/>
      <c r="B3" s="377"/>
      <c r="C3" s="378" t="s">
        <v>2</v>
      </c>
    </row>
    <row r="4" s="383" customFormat="true" ht="36" hidden="false" customHeight="true" outlineLevel="0" collapsed="false">
      <c r="A4" s="380" t="s">
        <v>95</v>
      </c>
      <c r="B4" s="381" t="s">
        <v>3174</v>
      </c>
      <c r="C4" s="382" t="s">
        <v>6</v>
      </c>
    </row>
    <row r="5" s="386" customFormat="true" ht="18.75" hidden="false" customHeight="true" outlineLevel="0" collapsed="false">
      <c r="A5" s="384" t="s">
        <v>3175</v>
      </c>
      <c r="B5" s="384"/>
      <c r="C5" s="385"/>
    </row>
    <row r="6" customFormat="false" ht="18.75" hidden="false" customHeight="true" outlineLevel="0" collapsed="false">
      <c r="A6" s="387" t="s">
        <v>3176</v>
      </c>
      <c r="B6" s="388"/>
      <c r="C6" s="389"/>
    </row>
    <row r="7" customFormat="false" ht="18.75" hidden="false" customHeight="true" outlineLevel="0" collapsed="false">
      <c r="A7" s="387" t="s">
        <v>3177</v>
      </c>
      <c r="B7" s="388"/>
      <c r="C7" s="389"/>
    </row>
    <row r="8" customFormat="false" ht="18.75" hidden="false" customHeight="true" outlineLevel="0" collapsed="false">
      <c r="A8" s="387" t="s">
        <v>3178</v>
      </c>
      <c r="B8" s="388"/>
      <c r="C8" s="389"/>
    </row>
    <row r="9" customFormat="false" ht="18.75" hidden="false" customHeight="true" outlineLevel="0" collapsed="false">
      <c r="A9" s="387" t="s">
        <v>3179</v>
      </c>
      <c r="B9" s="390"/>
      <c r="C9" s="389"/>
    </row>
    <row r="10" customFormat="false" ht="18.75" hidden="false" customHeight="true" outlineLevel="0" collapsed="false">
      <c r="A10" s="387" t="s">
        <v>3180</v>
      </c>
      <c r="B10" s="391"/>
      <c r="C10" s="392"/>
    </row>
    <row r="11" customFormat="false" ht="18.75" hidden="false" customHeight="true" outlineLevel="0" collapsed="false">
      <c r="A11" s="393" t="s">
        <v>3181</v>
      </c>
      <c r="B11" s="393"/>
      <c r="C11" s="385"/>
    </row>
    <row r="12" customFormat="false" ht="18.75" hidden="false" customHeight="true" outlineLevel="0" collapsed="false">
      <c r="A12" s="387" t="s">
        <v>3182</v>
      </c>
      <c r="B12" s="394"/>
      <c r="C12" s="389"/>
    </row>
    <row r="13" customFormat="false" ht="18.75" hidden="false" customHeight="true" outlineLevel="0" collapsed="false">
      <c r="A13" s="387" t="s">
        <v>3183</v>
      </c>
      <c r="B13" s="395"/>
      <c r="C13" s="389"/>
    </row>
    <row r="14" customFormat="false" ht="18.75" hidden="false" customHeight="true" outlineLevel="0" collapsed="false">
      <c r="A14" s="387" t="s">
        <v>3184</v>
      </c>
      <c r="B14" s="394"/>
      <c r="C14" s="389"/>
    </row>
    <row r="15" customFormat="false" ht="18.75" hidden="false" customHeight="true" outlineLevel="0" collapsed="false">
      <c r="A15" s="396" t="s">
        <v>3185</v>
      </c>
      <c r="B15" s="395"/>
      <c r="C15" s="389"/>
    </row>
    <row r="16" customFormat="false" ht="18.75" hidden="false" customHeight="true" outlineLevel="0" collapsed="false">
      <c r="A16" s="391"/>
      <c r="B16" s="391"/>
      <c r="C16" s="389"/>
    </row>
    <row r="17" customFormat="false" ht="18.75" hidden="false" customHeight="true" outlineLevel="0" collapsed="false">
      <c r="A17" s="397" t="s">
        <v>3186</v>
      </c>
      <c r="B17" s="393"/>
      <c r="C17" s="385"/>
    </row>
    <row r="18" s="386" customFormat="true" ht="18.75" hidden="false" customHeight="true" outlineLevel="0" collapsed="false">
      <c r="A18" s="398" t="s">
        <v>3187</v>
      </c>
      <c r="B18" s="387"/>
      <c r="C18" s="389"/>
    </row>
    <row r="19" customFormat="false" ht="18.75" hidden="false" customHeight="true" outlineLevel="0" collapsed="false">
      <c r="A19" s="398" t="s">
        <v>3188</v>
      </c>
      <c r="B19" s="387"/>
      <c r="C19" s="389"/>
    </row>
    <row r="20" customFormat="false" ht="18.75" hidden="false" customHeight="true" outlineLevel="0" collapsed="false">
      <c r="A20" s="399" t="s">
        <v>3189</v>
      </c>
      <c r="B20" s="400"/>
      <c r="C20" s="389"/>
    </row>
    <row r="21" customFormat="false" ht="18.75" hidden="false" customHeight="true" outlineLevel="0" collapsed="false">
      <c r="A21" s="399" t="s">
        <v>3190</v>
      </c>
      <c r="C21" s="392"/>
    </row>
    <row r="22" s="386" customFormat="true" ht="18.75" hidden="false" customHeight="true" outlineLevel="0" collapsed="false">
      <c r="A22" s="397" t="s">
        <v>3191</v>
      </c>
      <c r="B22" s="401"/>
      <c r="C22" s="385"/>
    </row>
    <row r="23" customFormat="false" ht="18.75" hidden="false" customHeight="true" outlineLevel="0" collapsed="false">
      <c r="A23" s="402" t="s">
        <v>3192</v>
      </c>
      <c r="B23" s="395"/>
      <c r="C23" s="389"/>
    </row>
    <row r="24" customFormat="false" ht="18.75" hidden="false" customHeight="true" outlineLevel="0" collapsed="false">
      <c r="A24" s="402" t="s">
        <v>3193</v>
      </c>
      <c r="B24" s="395"/>
      <c r="C24" s="389"/>
    </row>
    <row r="25" customFormat="false" ht="18.75" hidden="false" customHeight="true" outlineLevel="0" collapsed="false">
      <c r="A25" s="402" t="s">
        <v>3194</v>
      </c>
      <c r="B25" s="395"/>
      <c r="C25" s="389"/>
    </row>
    <row r="26" s="386" customFormat="true" ht="18.75" hidden="false" customHeight="true" outlineLevel="0" collapsed="false">
      <c r="A26" s="396" t="s">
        <v>3195</v>
      </c>
      <c r="B26" s="391"/>
      <c r="C26" s="389"/>
    </row>
    <row r="27" customFormat="false" ht="18.75" hidden="false" customHeight="true" outlineLevel="0" collapsed="false">
      <c r="A27" s="397" t="s">
        <v>3196</v>
      </c>
      <c r="B27" s="393"/>
      <c r="C27" s="385"/>
    </row>
    <row r="28" customFormat="false" ht="18.75" hidden="false" customHeight="true" outlineLevel="0" collapsed="false">
      <c r="A28" s="402" t="s">
        <v>3197</v>
      </c>
      <c r="B28" s="395"/>
      <c r="C28" s="389"/>
    </row>
    <row r="29" customFormat="false" ht="18.75" hidden="false" customHeight="true" outlineLevel="0" collapsed="false">
      <c r="A29" s="402" t="s">
        <v>3198</v>
      </c>
      <c r="B29" s="395"/>
      <c r="C29" s="389"/>
    </row>
    <row r="30" s="386" customFormat="true" ht="18.75" hidden="false" customHeight="true" outlineLevel="0" collapsed="false">
      <c r="A30" s="396" t="s">
        <v>3199</v>
      </c>
      <c r="B30" s="391"/>
      <c r="C30" s="403"/>
    </row>
    <row r="31" customFormat="false" ht="18.75" hidden="false" customHeight="true" outlineLevel="0" collapsed="false">
      <c r="A31" s="396" t="s">
        <v>3200</v>
      </c>
      <c r="B31" s="404"/>
      <c r="C31" s="404"/>
    </row>
    <row r="32" customFormat="false" ht="18.75" hidden="false" customHeight="true" outlineLevel="0" collapsed="false">
      <c r="A32" s="405" t="s">
        <v>3201</v>
      </c>
      <c r="B32" s="405"/>
      <c r="C32" s="385"/>
    </row>
    <row r="33" customFormat="false" ht="22.5" hidden="false" customHeight="true" outlineLevel="0" collapsed="false">
      <c r="A33" s="398" t="s">
        <v>3201</v>
      </c>
      <c r="B33" s="398"/>
      <c r="C33" s="389"/>
    </row>
    <row r="34" customFormat="false" ht="18.75" hidden="false" customHeight="true" outlineLevel="0" collapsed="false">
      <c r="A34" s="406" t="s">
        <v>3202</v>
      </c>
      <c r="B34" s="406"/>
      <c r="C34" s="389"/>
    </row>
    <row r="35" customFormat="false" ht="18.75" hidden="false" customHeight="true" outlineLevel="0" collapsed="false">
      <c r="A35" s="406" t="s">
        <v>3203</v>
      </c>
      <c r="B35" s="387"/>
      <c r="C35" s="389"/>
    </row>
    <row r="36" customFormat="false" ht="18.75" hidden="false" customHeight="true" outlineLevel="0" collapsed="false">
      <c r="A36" s="406" t="s">
        <v>3204</v>
      </c>
      <c r="B36" s="387"/>
      <c r="C36" s="389"/>
    </row>
    <row r="37" customFormat="false" ht="18.75" hidden="false" customHeight="true" outlineLevel="0" collapsed="false">
      <c r="A37" s="406" t="s">
        <v>3205</v>
      </c>
      <c r="B37" s="387"/>
      <c r="C37" s="389"/>
    </row>
    <row r="38" customFormat="false" ht="18.75" hidden="false" customHeight="true" outlineLevel="0" collapsed="false">
      <c r="A38" s="398"/>
      <c r="B38" s="387"/>
      <c r="C38" s="389"/>
    </row>
    <row r="39" customFormat="false" ht="18.75" hidden="false" customHeight="true" outlineLevel="0" collapsed="false">
      <c r="A39" s="407" t="s">
        <v>3138</v>
      </c>
      <c r="B39" s="407"/>
      <c r="C39" s="385"/>
    </row>
    <row r="40" s="386" customFormat="true" ht="18.75" hidden="false" customHeight="true" outlineLevel="0" collapsed="false">
      <c r="A40" s="408" t="s">
        <v>3206</v>
      </c>
      <c r="B40" s="395"/>
      <c r="C40" s="389"/>
    </row>
    <row r="41" customFormat="false" ht="18.75" hidden="false" customHeight="true" outlineLevel="0" collapsed="false">
      <c r="A41" s="409"/>
      <c r="B41" s="391"/>
      <c r="C41" s="403"/>
    </row>
    <row r="42" customFormat="false" ht="18.75" hidden="false" customHeight="true" outlineLevel="0" collapsed="false">
      <c r="A42" s="410" t="s">
        <v>3140</v>
      </c>
      <c r="B42" s="410"/>
      <c r="C42" s="385"/>
    </row>
  </sheetData>
  <mergeCells count="1"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0.1" zeroHeight="false" outlineLevelRow="0" outlineLevelCol="0"/>
  <cols>
    <col collapsed="false" customWidth="true" hidden="false" outlineLevel="0" max="1" min="1" style="371" width="44.75"/>
    <col collapsed="false" customWidth="true" hidden="false" outlineLevel="0" max="2" min="2" style="371" width="17.87"/>
    <col collapsed="false" customWidth="true" hidden="false" outlineLevel="0" max="3" min="3" style="372" width="17.87"/>
    <col collapsed="false" customWidth="false" hidden="false" outlineLevel="0" max="257" min="4" style="371" width="8.99"/>
  </cols>
  <sheetData>
    <row r="1" s="375" customFormat="true" ht="21" hidden="false" customHeight="true" outlineLevel="0" collapsed="false">
      <c r="A1" s="373" t="s">
        <v>3207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  <c r="AS1" s="374"/>
      <c r="AT1" s="374"/>
      <c r="AU1" s="374"/>
      <c r="AV1" s="374"/>
      <c r="AW1" s="374"/>
      <c r="AX1" s="374"/>
      <c r="AY1" s="374"/>
      <c r="AZ1" s="374"/>
      <c r="BA1" s="374"/>
      <c r="BB1" s="374"/>
      <c r="BC1" s="374"/>
      <c r="BD1" s="374"/>
      <c r="BE1" s="374"/>
      <c r="BF1" s="374"/>
      <c r="BG1" s="374"/>
      <c r="BH1" s="374"/>
      <c r="BI1" s="374"/>
      <c r="BJ1" s="374"/>
      <c r="BK1" s="374"/>
      <c r="BL1" s="374"/>
      <c r="BM1" s="374"/>
      <c r="BN1" s="374"/>
      <c r="BO1" s="374"/>
      <c r="BP1" s="374"/>
      <c r="BQ1" s="374"/>
      <c r="BR1" s="374"/>
      <c r="BS1" s="374"/>
      <c r="BT1" s="374"/>
      <c r="BU1" s="374"/>
      <c r="BV1" s="374"/>
      <c r="BW1" s="374"/>
      <c r="BX1" s="374"/>
      <c r="BY1" s="374"/>
      <c r="BZ1" s="374"/>
      <c r="CA1" s="374"/>
      <c r="CB1" s="374"/>
      <c r="CC1" s="374"/>
      <c r="CD1" s="374"/>
      <c r="CE1" s="374"/>
      <c r="CF1" s="374"/>
      <c r="CG1" s="374"/>
      <c r="CH1" s="374"/>
      <c r="CI1" s="374"/>
      <c r="CJ1" s="374"/>
      <c r="CK1" s="374"/>
      <c r="CL1" s="374"/>
      <c r="CM1" s="374"/>
      <c r="CN1" s="374"/>
      <c r="CO1" s="374"/>
      <c r="CP1" s="374"/>
      <c r="CQ1" s="374"/>
      <c r="CR1" s="374"/>
      <c r="CS1" s="374"/>
      <c r="CT1" s="374"/>
      <c r="CU1" s="374"/>
      <c r="CV1" s="374"/>
      <c r="CW1" s="374"/>
      <c r="CX1" s="374"/>
      <c r="CY1" s="374"/>
      <c r="CZ1" s="374"/>
      <c r="DA1" s="374"/>
      <c r="DB1" s="374"/>
      <c r="DC1" s="374"/>
      <c r="DD1" s="374"/>
      <c r="DE1" s="374"/>
      <c r="DF1" s="374"/>
      <c r="DG1" s="374"/>
      <c r="DH1" s="374"/>
      <c r="DI1" s="374"/>
      <c r="DJ1" s="374"/>
      <c r="DK1" s="374"/>
      <c r="DL1" s="374"/>
      <c r="DM1" s="374"/>
      <c r="DN1" s="374"/>
      <c r="DO1" s="374"/>
      <c r="DP1" s="374"/>
      <c r="DQ1" s="374"/>
      <c r="DR1" s="374"/>
      <c r="DS1" s="374"/>
      <c r="DT1" s="374"/>
      <c r="DU1" s="374"/>
      <c r="DV1" s="374"/>
      <c r="DW1" s="374"/>
      <c r="DX1" s="374"/>
      <c r="DY1" s="374"/>
      <c r="DZ1" s="374"/>
      <c r="EA1" s="374"/>
      <c r="EB1" s="374"/>
      <c r="EC1" s="374"/>
      <c r="ED1" s="374"/>
      <c r="EE1" s="374"/>
      <c r="EF1" s="374"/>
      <c r="EG1" s="374"/>
      <c r="EH1" s="374"/>
      <c r="EI1" s="374"/>
      <c r="EJ1" s="374"/>
      <c r="EK1" s="374"/>
      <c r="EL1" s="374"/>
      <c r="EM1" s="374"/>
      <c r="EN1" s="374"/>
      <c r="EO1" s="374"/>
      <c r="EP1" s="374"/>
      <c r="EQ1" s="374"/>
      <c r="ER1" s="374"/>
      <c r="ES1" s="374"/>
      <c r="ET1" s="374"/>
      <c r="EU1" s="374"/>
      <c r="EV1" s="374"/>
      <c r="EW1" s="374"/>
      <c r="EX1" s="374"/>
      <c r="EY1" s="374"/>
      <c r="EZ1" s="374"/>
      <c r="FA1" s="374"/>
      <c r="FB1" s="374"/>
      <c r="FC1" s="374"/>
      <c r="FD1" s="374"/>
      <c r="FE1" s="374"/>
      <c r="FF1" s="374"/>
      <c r="FG1" s="374"/>
      <c r="FH1" s="374"/>
      <c r="FI1" s="374"/>
      <c r="FJ1" s="374"/>
      <c r="FK1" s="374"/>
      <c r="FL1" s="374"/>
      <c r="FM1" s="374"/>
      <c r="FN1" s="374"/>
      <c r="FO1" s="374"/>
      <c r="FP1" s="374"/>
      <c r="FQ1" s="374"/>
      <c r="FR1" s="374"/>
      <c r="FS1" s="374"/>
      <c r="FT1" s="374"/>
      <c r="FU1" s="374"/>
      <c r="FV1" s="374"/>
      <c r="FW1" s="374"/>
      <c r="FX1" s="374"/>
      <c r="FY1" s="374"/>
      <c r="FZ1" s="374"/>
      <c r="GA1" s="374"/>
      <c r="GB1" s="374"/>
      <c r="GC1" s="374"/>
      <c r="GD1" s="374"/>
      <c r="GE1" s="374"/>
      <c r="GF1" s="374"/>
      <c r="GG1" s="374"/>
      <c r="GH1" s="374"/>
      <c r="GI1" s="374"/>
      <c r="GJ1" s="374"/>
      <c r="GK1" s="374"/>
      <c r="GL1" s="374"/>
      <c r="GM1" s="374"/>
      <c r="GN1" s="374"/>
      <c r="GO1" s="374"/>
      <c r="GP1" s="374"/>
      <c r="GQ1" s="374"/>
      <c r="GR1" s="374"/>
      <c r="GS1" s="374"/>
      <c r="GT1" s="374"/>
      <c r="GU1" s="374"/>
      <c r="GV1" s="374"/>
      <c r="GW1" s="374"/>
      <c r="GX1" s="374"/>
      <c r="GY1" s="374"/>
      <c r="GZ1" s="374"/>
      <c r="HA1" s="374"/>
      <c r="HB1" s="374"/>
      <c r="HC1" s="374"/>
      <c r="HD1" s="374"/>
      <c r="HE1" s="374"/>
      <c r="HF1" s="374"/>
      <c r="HG1" s="374"/>
      <c r="HH1" s="374"/>
      <c r="HI1" s="374"/>
      <c r="HJ1" s="374"/>
      <c r="HK1" s="374"/>
      <c r="HL1" s="374"/>
      <c r="HM1" s="374"/>
      <c r="HN1" s="374"/>
      <c r="HO1" s="374"/>
      <c r="HP1" s="374"/>
      <c r="HQ1" s="374"/>
      <c r="HR1" s="374"/>
      <c r="HS1" s="374"/>
      <c r="HT1" s="374"/>
      <c r="HU1" s="374"/>
      <c r="HV1" s="374"/>
      <c r="HW1" s="374"/>
      <c r="HX1" s="374"/>
      <c r="HY1" s="374"/>
      <c r="HZ1" s="374"/>
      <c r="IA1" s="374"/>
      <c r="IB1" s="374"/>
      <c r="IC1" s="374"/>
      <c r="ID1" s="374"/>
      <c r="IE1" s="374"/>
      <c r="IF1" s="374"/>
      <c r="IG1" s="374"/>
      <c r="IH1" s="374"/>
      <c r="II1" s="374"/>
      <c r="IJ1" s="374"/>
      <c r="IK1" s="374"/>
      <c r="IL1" s="374"/>
      <c r="IM1" s="374"/>
      <c r="IN1" s="374"/>
      <c r="IO1" s="374"/>
      <c r="IP1" s="374"/>
      <c r="IQ1" s="374"/>
      <c r="IR1" s="374"/>
      <c r="IS1" s="374"/>
    </row>
    <row r="2" customFormat="false" ht="33" hidden="false" customHeight="true" outlineLevel="0" collapsed="false">
      <c r="A2" s="376" t="s">
        <v>3208</v>
      </c>
      <c r="B2" s="376"/>
      <c r="C2" s="376"/>
    </row>
    <row r="3" s="379" customFormat="true" ht="20.1" hidden="false" customHeight="true" outlineLevel="0" collapsed="false">
      <c r="A3" s="377"/>
      <c r="B3" s="377"/>
      <c r="C3" s="378" t="s">
        <v>2</v>
      </c>
    </row>
    <row r="4" s="379" customFormat="true" ht="45" hidden="false" customHeight="true" outlineLevel="0" collapsed="false">
      <c r="A4" s="380" t="s">
        <v>95</v>
      </c>
      <c r="B4" s="381" t="s">
        <v>3174</v>
      </c>
      <c r="C4" s="382" t="s">
        <v>6</v>
      </c>
      <c r="L4" s="379" t="s">
        <v>3209</v>
      </c>
    </row>
    <row r="5" s="386" customFormat="true" ht="18.75" hidden="false" customHeight="true" outlineLevel="0" collapsed="false">
      <c r="A5" s="384" t="s">
        <v>1238</v>
      </c>
      <c r="B5" s="384"/>
      <c r="C5" s="385"/>
    </row>
    <row r="6" customFormat="false" ht="18.75" hidden="false" customHeight="true" outlineLevel="0" collapsed="false">
      <c r="A6" s="411" t="s">
        <v>1240</v>
      </c>
      <c r="B6" s="388"/>
      <c r="C6" s="389"/>
    </row>
    <row r="7" customFormat="false" ht="18.75" hidden="false" customHeight="true" outlineLevel="0" collapsed="false">
      <c r="A7" s="411" t="s">
        <v>1242</v>
      </c>
      <c r="B7" s="388"/>
      <c r="C7" s="389"/>
    </row>
    <row r="8" customFormat="false" ht="18.75" hidden="false" customHeight="true" outlineLevel="0" collapsed="false">
      <c r="A8" s="411" t="s">
        <v>1244</v>
      </c>
      <c r="B8" s="388"/>
      <c r="C8" s="389"/>
    </row>
    <row r="9" customFormat="false" ht="18.75" hidden="false" customHeight="true" outlineLevel="0" collapsed="false">
      <c r="A9" s="399" t="s">
        <v>1246</v>
      </c>
      <c r="B9" s="390"/>
      <c r="C9" s="389"/>
    </row>
    <row r="10" customFormat="false" ht="18.75" hidden="false" customHeight="true" outlineLevel="0" collapsed="false">
      <c r="A10" s="391"/>
      <c r="B10" s="391"/>
      <c r="C10" s="392"/>
    </row>
    <row r="11" customFormat="false" ht="18.75" hidden="false" customHeight="true" outlineLevel="0" collapsed="false">
      <c r="A11" s="393" t="s">
        <v>1248</v>
      </c>
      <c r="B11" s="393"/>
      <c r="C11" s="385"/>
    </row>
    <row r="12" customFormat="false" ht="18.75" hidden="false" customHeight="true" outlineLevel="0" collapsed="false">
      <c r="A12" s="412" t="s">
        <v>3210</v>
      </c>
      <c r="B12" s="394"/>
      <c r="C12" s="389"/>
    </row>
    <row r="13" customFormat="false" ht="18.75" hidden="false" customHeight="true" outlineLevel="0" collapsed="false">
      <c r="A13" s="402" t="s">
        <v>3211</v>
      </c>
      <c r="B13" s="395"/>
      <c r="C13" s="389"/>
    </row>
    <row r="14" customFormat="false" ht="18.75" hidden="false" customHeight="true" outlineLevel="0" collapsed="false">
      <c r="A14" s="412" t="s">
        <v>3212</v>
      </c>
      <c r="B14" s="394"/>
      <c r="C14" s="389"/>
    </row>
    <row r="15" customFormat="false" ht="18.75" hidden="false" customHeight="true" outlineLevel="0" collapsed="false">
      <c r="A15" s="402" t="s">
        <v>3213</v>
      </c>
      <c r="B15" s="395"/>
      <c r="C15" s="389"/>
    </row>
    <row r="16" customFormat="false" ht="18.75" hidden="false" customHeight="true" outlineLevel="0" collapsed="false">
      <c r="A16" s="396" t="s">
        <v>3214</v>
      </c>
      <c r="B16" s="391"/>
      <c r="C16" s="389"/>
    </row>
    <row r="17" customFormat="false" ht="18.75" hidden="false" customHeight="true" outlineLevel="0" collapsed="false">
      <c r="A17" s="393" t="s">
        <v>3215</v>
      </c>
      <c r="B17" s="393"/>
      <c r="C17" s="385"/>
    </row>
    <row r="18" s="386" customFormat="true" ht="18.75" hidden="false" customHeight="true" outlineLevel="0" collapsed="false">
      <c r="A18" s="387" t="s">
        <v>3216</v>
      </c>
      <c r="B18" s="387"/>
      <c r="C18" s="389"/>
    </row>
    <row r="19" customFormat="false" ht="18.75" hidden="false" customHeight="true" outlineLevel="0" collapsed="false">
      <c r="A19" s="387" t="s">
        <v>3217</v>
      </c>
      <c r="B19" s="387"/>
      <c r="C19" s="389"/>
    </row>
    <row r="20" customFormat="false" ht="18.75" hidden="false" customHeight="true" outlineLevel="0" collapsed="false">
      <c r="A20" s="413" t="s">
        <v>3218</v>
      </c>
      <c r="B20" s="400"/>
      <c r="C20" s="389"/>
    </row>
    <row r="21" customFormat="false" ht="18.75" hidden="false" customHeight="true" outlineLevel="0" collapsed="false">
      <c r="C21" s="392"/>
    </row>
    <row r="22" s="386" customFormat="true" ht="18.75" hidden="false" customHeight="true" outlineLevel="0" collapsed="false">
      <c r="A22" s="414" t="s">
        <v>1269</v>
      </c>
      <c r="B22" s="401"/>
      <c r="C22" s="385"/>
    </row>
    <row r="23" customFormat="false" ht="18.75" hidden="false" customHeight="true" outlineLevel="0" collapsed="false">
      <c r="A23" s="402" t="s">
        <v>3219</v>
      </c>
      <c r="B23" s="395"/>
      <c r="C23" s="389"/>
    </row>
    <row r="24" customFormat="false" ht="18.75" hidden="false" customHeight="true" outlineLevel="0" collapsed="false">
      <c r="A24" s="402" t="s">
        <v>3220</v>
      </c>
      <c r="B24" s="395"/>
      <c r="C24" s="389"/>
    </row>
    <row r="25" customFormat="false" ht="18.75" hidden="false" customHeight="true" outlineLevel="0" collapsed="false">
      <c r="A25" s="402" t="s">
        <v>3221</v>
      </c>
      <c r="B25" s="395"/>
      <c r="C25" s="389"/>
    </row>
    <row r="26" s="386" customFormat="true" ht="18.75" hidden="false" customHeight="true" outlineLevel="0" collapsed="false">
      <c r="A26" s="396" t="s">
        <v>3222</v>
      </c>
      <c r="B26" s="391"/>
      <c r="C26" s="389"/>
    </row>
    <row r="27" customFormat="false" ht="18.75" hidden="false" customHeight="true" outlineLevel="0" collapsed="false">
      <c r="A27" s="393" t="s">
        <v>1279</v>
      </c>
      <c r="B27" s="393"/>
      <c r="C27" s="385"/>
    </row>
    <row r="28" customFormat="false" ht="18.75" hidden="false" customHeight="true" outlineLevel="0" collapsed="false">
      <c r="A28" s="402" t="s">
        <v>3223</v>
      </c>
      <c r="B28" s="395"/>
      <c r="C28" s="389"/>
    </row>
    <row r="29" customFormat="false" ht="18.75" hidden="false" customHeight="true" outlineLevel="0" collapsed="false">
      <c r="A29" s="402" t="s">
        <v>3224</v>
      </c>
      <c r="B29" s="395"/>
      <c r="C29" s="389"/>
    </row>
    <row r="30" s="386" customFormat="true" ht="18.75" hidden="false" customHeight="true" outlineLevel="0" collapsed="false">
      <c r="A30" s="396" t="s">
        <v>3222</v>
      </c>
      <c r="B30" s="391"/>
      <c r="C30" s="403"/>
    </row>
    <row r="31" customFormat="false" ht="18.75" hidden="false" customHeight="true" outlineLevel="0" collapsed="false">
      <c r="A31" s="404"/>
      <c r="B31" s="404"/>
      <c r="C31" s="404"/>
    </row>
    <row r="32" customFormat="false" ht="18.75" hidden="false" customHeight="true" outlineLevel="0" collapsed="false">
      <c r="A32" s="405" t="s">
        <v>1297</v>
      </c>
      <c r="B32" s="405"/>
      <c r="C32" s="385"/>
    </row>
    <row r="33" customFormat="false" ht="22.5" hidden="false" customHeight="true" outlineLevel="0" collapsed="false">
      <c r="A33" s="398" t="s">
        <v>1299</v>
      </c>
      <c r="B33" s="398"/>
      <c r="C33" s="389"/>
    </row>
    <row r="34" customFormat="false" ht="18.75" hidden="false" customHeight="true" outlineLevel="0" collapsed="false">
      <c r="A34" s="406" t="s">
        <v>1301</v>
      </c>
      <c r="B34" s="406"/>
      <c r="C34" s="389"/>
    </row>
    <row r="35" customFormat="false" ht="18.75" hidden="false" customHeight="true" outlineLevel="0" collapsed="false">
      <c r="A35" s="387"/>
      <c r="B35" s="387"/>
      <c r="C35" s="389"/>
    </row>
    <row r="36" customFormat="false" ht="18.75" hidden="false" customHeight="true" outlineLevel="0" collapsed="false">
      <c r="A36" s="387"/>
      <c r="B36" s="387"/>
      <c r="C36" s="389"/>
    </row>
    <row r="37" customFormat="false" ht="18.75" hidden="false" customHeight="true" outlineLevel="0" collapsed="false">
      <c r="A37" s="387"/>
      <c r="B37" s="387"/>
      <c r="C37" s="389"/>
    </row>
    <row r="38" customFormat="false" ht="18.75" hidden="false" customHeight="true" outlineLevel="0" collapsed="false">
      <c r="A38" s="387"/>
      <c r="B38" s="387"/>
      <c r="C38" s="389"/>
    </row>
    <row r="39" customFormat="false" ht="18.75" hidden="false" customHeight="true" outlineLevel="0" collapsed="false">
      <c r="A39" s="407" t="s">
        <v>3160</v>
      </c>
      <c r="B39" s="407"/>
      <c r="C39" s="385"/>
    </row>
    <row r="40" s="386" customFormat="true" ht="18.75" hidden="false" customHeight="true" outlineLevel="0" collapsed="false">
      <c r="A40" s="402" t="s">
        <v>3225</v>
      </c>
      <c r="B40" s="395"/>
      <c r="C40" s="389"/>
    </row>
    <row r="41" customFormat="false" ht="18.75" hidden="false" customHeight="true" outlineLevel="0" collapsed="false">
      <c r="A41" s="409"/>
      <c r="B41" s="391"/>
      <c r="C41" s="403"/>
    </row>
    <row r="42" customFormat="false" ht="18.75" hidden="false" customHeight="true" outlineLevel="0" collapsed="false">
      <c r="A42" s="410" t="s">
        <v>3161</v>
      </c>
      <c r="B42" s="410"/>
      <c r="C42" s="385"/>
    </row>
  </sheetData>
  <mergeCells count="1"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61" activePane="bottomRight" state="frozen"/>
      <selection pane="topLeft" activeCell="A1" activeCellId="0" sqref="A1"/>
      <selection pane="topRight" activeCell="B1" activeCellId="0" sqref="B1"/>
      <selection pane="bottomLeft" activeCell="A1361" activeCellId="0" sqref="A1361"/>
      <selection pane="bottomRight" activeCell="E1371" activeCellId="0" sqref="E1371"/>
    </sheetView>
  </sheetViews>
  <sheetFormatPr defaultColWidth="6.8671875" defaultRowHeight="21" zeroHeight="false" outlineLevelRow="0" outlineLevelCol="0"/>
  <cols>
    <col collapsed="false" customWidth="true" hidden="false" outlineLevel="0" max="1" min="1" style="58" width="10.62"/>
    <col collapsed="false" customWidth="true" hidden="false" outlineLevel="0" max="2" min="2" style="59" width="37.36"/>
    <col collapsed="false" customWidth="true" hidden="false" outlineLevel="0" max="3" min="3" style="60" width="19.37"/>
    <col collapsed="false" customWidth="true" hidden="false" outlineLevel="0" max="4" min="4" style="61" width="19.49"/>
    <col collapsed="false" customWidth="true" hidden="false" outlineLevel="0" max="5" min="5" style="62" width="23.75"/>
    <col collapsed="false" customWidth="true" hidden="false" outlineLevel="0" max="7" min="6" style="63" width="23.75"/>
    <col collapsed="false" customWidth="true" hidden="false" outlineLevel="0" max="25" min="8" style="59" width="23.75"/>
    <col collapsed="false" customWidth="false" hidden="false" outlineLevel="0" max="257" min="26" style="59" width="6.87"/>
  </cols>
  <sheetData>
    <row r="1" customFormat="false" ht="23.25" hidden="false" customHeight="true" outlineLevel="0" collapsed="false">
      <c r="A1" s="64" t="s">
        <v>88</v>
      </c>
      <c r="B1" s="65"/>
      <c r="C1" s="65"/>
      <c r="D1" s="66"/>
      <c r="E1" s="67"/>
      <c r="F1" s="68"/>
      <c r="G1" s="68"/>
    </row>
    <row r="2" customFormat="false" ht="29.25" hidden="false" customHeight="true" outlineLevel="0" collapsed="false">
      <c r="A2" s="69" t="s">
        <v>89</v>
      </c>
      <c r="B2" s="69"/>
      <c r="C2" s="69"/>
      <c r="D2" s="69"/>
      <c r="E2" s="70"/>
      <c r="F2" s="69"/>
      <c r="G2" s="69"/>
    </row>
    <row r="3" customFormat="false" ht="27.75" hidden="false" customHeight="true" outlineLevel="0" collapsed="false">
      <c r="A3" s="71"/>
      <c r="B3" s="72"/>
      <c r="C3" s="72"/>
      <c r="D3" s="73" t="s">
        <v>90</v>
      </c>
      <c r="E3" s="74"/>
      <c r="F3" s="75"/>
      <c r="G3" s="75"/>
      <c r="H3" s="76" t="s">
        <v>91</v>
      </c>
      <c r="I3" s="76"/>
      <c r="J3" s="76" t="s">
        <v>92</v>
      </c>
      <c r="K3" s="76"/>
      <c r="L3" s="76" t="s">
        <v>93</v>
      </c>
      <c r="M3" s="76"/>
      <c r="N3" s="76" t="s">
        <v>8</v>
      </c>
      <c r="O3" s="76"/>
    </row>
    <row r="4" customFormat="false" ht="33" hidden="false" customHeight="true" outlineLevel="0" collapsed="false">
      <c r="A4" s="77" t="s">
        <v>94</v>
      </c>
      <c r="B4" s="78" t="s">
        <v>95</v>
      </c>
      <c r="C4" s="79" t="s">
        <v>4</v>
      </c>
      <c r="D4" s="80" t="s">
        <v>5</v>
      </c>
      <c r="E4" s="81"/>
      <c r="F4" s="82"/>
      <c r="G4" s="82"/>
      <c r="H4" s="83" t="s">
        <v>4</v>
      </c>
      <c r="I4" s="80" t="s">
        <v>5</v>
      </c>
      <c r="J4" s="79" t="s">
        <v>4</v>
      </c>
      <c r="K4" s="80" t="s">
        <v>5</v>
      </c>
      <c r="L4" s="79" t="s">
        <v>4</v>
      </c>
      <c r="M4" s="80" t="s">
        <v>5</v>
      </c>
      <c r="N4" s="79" t="s">
        <v>4</v>
      </c>
      <c r="O4" s="80" t="s">
        <v>5</v>
      </c>
    </row>
    <row r="5" customFormat="false" ht="22.5" hidden="false" customHeight="true" outlineLevel="0" collapsed="false">
      <c r="A5" s="77"/>
      <c r="B5" s="78" t="s">
        <v>96</v>
      </c>
      <c r="C5" s="84" t="n">
        <f aca="false">SUM(C6,C252,C291,C310,C399,C454,C510,C566,C684,C723,C794,C872,C895,C1020,C1084,C1150,C1170,C1196,C1206,C1271,C1289,C1342,C1399,C1400,C1404)</f>
        <v>139553</v>
      </c>
      <c r="D5" s="85" t="n">
        <f aca="false">SUM(D6,D252,D291,D310,D399,D454,D510,D566,D684,D723,D794,D872,D895,D1020,D1084,D1150,D1170,D1196,D1206,D1271,D1289,D1342,D1399,D1400,D1404)</f>
        <v>155709</v>
      </c>
      <c r="E5" s="86"/>
      <c r="F5" s="86"/>
      <c r="G5" s="86"/>
      <c r="H5" s="87" t="n">
        <f aca="false">SUM(H6,H252,H291,H310,H399,H454,H510,H566,H684,H723,H794,H872,H895,H1020,H1084,H1150,H1170,H1196,H1206,H1271,H1289,H1342,H1399,H1400,H1404)</f>
        <v>0</v>
      </c>
      <c r="I5" s="87" t="n">
        <f aca="false">SUM(I6,I252,I291,I310,I399,I454,I510,I566,I684,I723,I794,I872,I895,I1020,I1084,I1150,I1170,I1196,I1206,I1271,I1289,I1342,I1399,I1400,I1404)</f>
        <v>0</v>
      </c>
      <c r="J5" s="87" t="n">
        <f aca="false">SUM(J6,J252,J291,J310,J399,J454,J510,J566,J684,J723,J794,J872,J895,J1020,J1084,J1150,J1170,J1196,J1206,J1271,J1289,J1342,J1399,J1400,J1404)</f>
        <v>0</v>
      </c>
      <c r="K5" s="87" t="n">
        <f aca="false">SUM(K6,K252,K291,K310,K399,K454,K510,K566,K684,K723,K794,K872,K895,K1020,K1084,K1150,K1170,K1196,K1206,K1271,K1289,K1342,K1399,K1400,K1404)</f>
        <v>0</v>
      </c>
      <c r="L5" s="87" t="n">
        <f aca="false">SUM(L6,L252,L291,L310,L399,L454,L510,L566,L684,L723,L794,L872,L895,L1020,L1084,L1150,L1170,L1196,L1206,L1271,L1289,L1342,L1399,L1400,L1404)</f>
        <v>0</v>
      </c>
      <c r="M5" s="87" t="n">
        <f aca="false">SUM(M6,M252,M291,M310,M399,M454,M510,M566,M684,M723,M794,M872,M895,M1020,M1084,M1150,M1170,M1196,M1206,M1271,M1289,M1342,M1399,M1400,M1404)</f>
        <v>0</v>
      </c>
      <c r="N5" s="87" t="n">
        <f aca="false">SUM(N6,N252,N291,N310,N399,N454,N510,N566,N684,N723,N794,N872,N895,N1020,N1084,N1150,N1170,N1196,N1206,N1271,N1289,N1342,N1399,N1400,N1404)</f>
        <v>0</v>
      </c>
      <c r="O5" s="87" t="n">
        <f aca="false">SUM(O6,O252,O291,O310,O399,O454,O510,O566,O684,O723,O794,O872,O895,O1020,O1084,O1150,O1170,O1196,O1206,O1271,O1289,O1342,O1399,O1400,O1404)</f>
        <v>0</v>
      </c>
      <c r="X5" s="59" t="e">
        <f aca="false">+D5</f>
        <v>#N/A</v>
      </c>
    </row>
    <row r="6" s="95" customFormat="true" ht="18.75" hidden="false" customHeight="true" outlineLevel="0" collapsed="false">
      <c r="A6" s="88" t="s">
        <v>97</v>
      </c>
      <c r="B6" s="89" t="s">
        <v>48</v>
      </c>
      <c r="C6" s="90" t="n">
        <f aca="false">SUM(C7,C19,C28,C39,C51,C62,C73,C85,C94,C107,C117,C126,C137,C151,C158,C166,C172,C179,C186,C193,C200,C206,C214,C220,C226,C232,C249)</f>
        <v>27883</v>
      </c>
      <c r="D6" s="91" t="n">
        <f aca="false">SUM(D7,D19,D28,D39,D51,D62,D73,D85,D94,D107,D117,D126,D137,D151,D158,D166,D172,D179,D186,D193,D200,D206,D214,D220,D226,D232,D249)</f>
        <v>27449</v>
      </c>
      <c r="E6" s="92"/>
      <c r="F6" s="92"/>
      <c r="G6" s="92"/>
      <c r="H6" s="93" t="n">
        <f aca="false">SUM(H7,H19,H28,H39,H51,H62,H73,H85,H94,H107,H117,H126,H137,H151,H158,H166,H172,H179,H186,H193,H200,H206,H214,H220,H226,H232,H249)</f>
        <v>0</v>
      </c>
      <c r="I6" s="93" t="n">
        <f aca="false">SUM(I7,I19,I28,I39,I51,I62,I73,I85,I94,I107,I117,I126,I137,I151,I158,I166,I172,I179,I186,I193,I200,I206,I214,I220,I226,I232,I249)</f>
        <v>0</v>
      </c>
      <c r="J6" s="93" t="n">
        <f aca="false">SUM(J7,J19,J28,J39,J51,J62,J73,J85,J94,J107,J117,J126,J137,J151,J158,J166,J172,J179,J186,J193,J200,J206,J214,J220,J226,J232,J249)</f>
        <v>0</v>
      </c>
      <c r="K6" s="93" t="n">
        <f aca="false">SUM(K7,K19,K28,K39,K51,K62,K73,K85,K94,K107,K117,K126,K137,K151,K158,K166,K172,K179,K186,K193,K200,K206,K214,K220,K226,K232,K249)</f>
        <v>0</v>
      </c>
      <c r="L6" s="93" t="n">
        <f aca="false">SUM(L7,L19,L28,L39,L51,L62,L73,L85,L94,L107,L117,L126,L137,L151,L158,L166,L172,L179,L186,L193,L200,L206,L214,L220,L226,L232,L249)</f>
        <v>0</v>
      </c>
      <c r="M6" s="93" t="n">
        <f aca="false">SUM(M7,M19,M28,M39,M51,M62,M73,M85,M94,M107,M117,M126,M137,M151,M158,M166,M172,M179,M186,M193,M200,M206,M214,M220,M226,M232,M249)</f>
        <v>0</v>
      </c>
      <c r="N6" s="93" t="n">
        <f aca="false">SUM(N7,N19,N28,N39,N51,N62,N73,N85,N94,N107,N117,N126,N137,N151,N158,N166,N172,N179,N186,N193,N200,N206,N214,N220,N226,N232,N249)</f>
        <v>0</v>
      </c>
      <c r="O6" s="93" t="n">
        <f aca="false">SUM(O7,O19,O28,O39,O51,O62,O73,O85,O94,O107,O117,O126,O137,O151,O158,O166,O172,O179,O186,O193,O200,O206,O214,O220,O226,O232,O249)</f>
        <v>0</v>
      </c>
      <c r="P6" s="94"/>
      <c r="Q6" s="94"/>
      <c r="R6" s="94"/>
      <c r="S6" s="94"/>
      <c r="X6" s="96" t="e">
        <f aca="false">+D6</f>
        <v>#N/A</v>
      </c>
    </row>
    <row r="7" s="95" customFormat="true" ht="18.75" hidden="false" customHeight="true" outlineLevel="0" collapsed="false">
      <c r="A7" s="88" t="s">
        <v>98</v>
      </c>
      <c r="B7" s="97" t="s">
        <v>99</v>
      </c>
      <c r="C7" s="98" t="n">
        <f aca="false">SUM(C8:C18)</f>
        <v>43</v>
      </c>
      <c r="D7" s="99" t="n">
        <f aca="false">SUM(D8:D18)</f>
        <v>207</v>
      </c>
      <c r="E7" s="92"/>
      <c r="F7" s="92"/>
      <c r="G7" s="92"/>
      <c r="H7" s="100" t="n">
        <f aca="false">SUM(H8:H18)</f>
        <v>0</v>
      </c>
      <c r="I7" s="100" t="n">
        <f aca="false">SUM(I8:I18)</f>
        <v>0</v>
      </c>
      <c r="J7" s="100" t="n">
        <f aca="false">SUM(J8:J18)</f>
        <v>0</v>
      </c>
      <c r="K7" s="100" t="n">
        <f aca="false">SUM(K8:K18)</f>
        <v>0</v>
      </c>
      <c r="L7" s="100" t="n">
        <f aca="false">SUM(L8:L18)</f>
        <v>0</v>
      </c>
      <c r="M7" s="100" t="n">
        <f aca="false">SUM(M8:M18)</f>
        <v>0</v>
      </c>
      <c r="N7" s="100" t="n">
        <f aca="false">SUM(N8:N18)</f>
        <v>0</v>
      </c>
      <c r="O7" s="100" t="n">
        <f aca="false">SUM(O8:O18)</f>
        <v>0</v>
      </c>
      <c r="P7" s="94"/>
      <c r="Q7" s="94"/>
      <c r="R7" s="94"/>
      <c r="S7" s="94"/>
      <c r="X7" s="96" t="e">
        <f aca="false">+D7</f>
        <v>#N/A</v>
      </c>
    </row>
    <row r="8" s="95" customFormat="true" ht="18.75" hidden="false" customHeight="true" outlineLevel="0" collapsed="false">
      <c r="A8" s="88" t="s">
        <v>100</v>
      </c>
      <c r="B8" s="101" t="s">
        <v>101</v>
      </c>
      <c r="C8" s="102" t="n">
        <v>36</v>
      </c>
      <c r="D8" s="103" t="n">
        <v>164</v>
      </c>
      <c r="E8" s="92"/>
      <c r="F8" s="92"/>
      <c r="G8" s="92"/>
      <c r="H8" s="104"/>
      <c r="I8" s="104"/>
      <c r="J8" s="104"/>
      <c r="K8" s="104"/>
      <c r="L8" s="104"/>
      <c r="M8" s="104"/>
      <c r="N8" s="104"/>
      <c r="O8" s="104"/>
      <c r="P8" s="94"/>
      <c r="Q8" s="94"/>
      <c r="R8" s="94"/>
      <c r="S8" s="94"/>
      <c r="X8" s="96" t="e">
        <f aca="false">+D8</f>
        <v>#N/A</v>
      </c>
    </row>
    <row r="9" s="94" customFormat="true" ht="18.75" hidden="false" customHeight="true" outlineLevel="0" collapsed="false">
      <c r="A9" s="88" t="s">
        <v>102</v>
      </c>
      <c r="B9" s="89" t="s">
        <v>103</v>
      </c>
      <c r="C9" s="90"/>
      <c r="D9" s="91"/>
      <c r="E9" s="92"/>
      <c r="F9" s="92"/>
      <c r="G9" s="92"/>
      <c r="H9" s="93"/>
      <c r="I9" s="93"/>
      <c r="J9" s="93"/>
      <c r="K9" s="93"/>
      <c r="L9" s="93"/>
      <c r="M9" s="93"/>
      <c r="N9" s="93"/>
      <c r="O9" s="93"/>
      <c r="X9" s="59" t="e">
        <f aca="false">+D9</f>
        <v>#N/A</v>
      </c>
    </row>
    <row r="10" s="95" customFormat="true" ht="18.75" hidden="false" customHeight="true" outlineLevel="0" collapsed="false">
      <c r="A10" s="88" t="s">
        <v>104</v>
      </c>
      <c r="B10" s="101" t="s">
        <v>105</v>
      </c>
      <c r="C10" s="102"/>
      <c r="D10" s="103" t="n">
        <v>11</v>
      </c>
      <c r="E10" s="92"/>
      <c r="F10" s="92"/>
      <c r="G10" s="92"/>
      <c r="H10" s="104"/>
      <c r="I10" s="104"/>
      <c r="J10" s="104"/>
      <c r="K10" s="104"/>
      <c r="L10" s="104"/>
      <c r="M10" s="104"/>
      <c r="N10" s="104"/>
      <c r="O10" s="104"/>
      <c r="P10" s="94"/>
      <c r="Q10" s="94"/>
      <c r="R10" s="94"/>
      <c r="S10" s="94"/>
      <c r="X10" s="96" t="e">
        <f aca="false">+D10</f>
        <v>#N/A</v>
      </c>
    </row>
    <row r="11" s="95" customFormat="true" ht="18.75" hidden="false" customHeight="true" outlineLevel="0" collapsed="false">
      <c r="A11" s="88" t="s">
        <v>106</v>
      </c>
      <c r="B11" s="101" t="s">
        <v>107</v>
      </c>
      <c r="C11" s="102"/>
      <c r="D11" s="103"/>
      <c r="E11" s="92"/>
      <c r="F11" s="92"/>
      <c r="G11" s="92"/>
      <c r="H11" s="104"/>
      <c r="I11" s="104"/>
      <c r="J11" s="104"/>
      <c r="K11" s="104"/>
      <c r="L11" s="104"/>
      <c r="M11" s="104"/>
      <c r="N11" s="104"/>
      <c r="O11" s="104"/>
      <c r="P11" s="94"/>
      <c r="Q11" s="94"/>
      <c r="R11" s="94"/>
      <c r="S11" s="94"/>
      <c r="X11" s="96" t="e">
        <f aca="false">+D11</f>
        <v>#N/A</v>
      </c>
    </row>
    <row r="12" s="95" customFormat="true" ht="18.75" hidden="false" customHeight="true" outlineLevel="0" collapsed="false">
      <c r="A12" s="88" t="s">
        <v>108</v>
      </c>
      <c r="B12" s="101" t="s">
        <v>109</v>
      </c>
      <c r="C12" s="102"/>
      <c r="D12" s="103"/>
      <c r="E12" s="92"/>
      <c r="F12" s="92"/>
      <c r="G12" s="92"/>
      <c r="H12" s="104"/>
      <c r="I12" s="104"/>
      <c r="J12" s="104"/>
      <c r="K12" s="104"/>
      <c r="L12" s="104"/>
      <c r="M12" s="104"/>
      <c r="N12" s="104"/>
      <c r="O12" s="104"/>
      <c r="P12" s="94"/>
      <c r="Q12" s="94"/>
      <c r="R12" s="94"/>
      <c r="S12" s="94"/>
      <c r="X12" s="96" t="e">
        <f aca="false">+D12</f>
        <v>#N/A</v>
      </c>
    </row>
    <row r="13" s="95" customFormat="true" ht="18.75" hidden="false" customHeight="true" outlineLevel="0" collapsed="false">
      <c r="A13" s="88" t="s">
        <v>110</v>
      </c>
      <c r="B13" s="101" t="s">
        <v>111</v>
      </c>
      <c r="C13" s="102"/>
      <c r="D13" s="103"/>
      <c r="E13" s="92"/>
      <c r="F13" s="92"/>
      <c r="G13" s="92"/>
      <c r="H13" s="104"/>
      <c r="I13" s="104"/>
      <c r="J13" s="104"/>
      <c r="K13" s="104"/>
      <c r="L13" s="104"/>
      <c r="M13" s="104"/>
      <c r="N13" s="104"/>
      <c r="O13" s="104"/>
      <c r="P13" s="94"/>
      <c r="Q13" s="94"/>
      <c r="R13" s="94"/>
      <c r="S13" s="94"/>
      <c r="X13" s="96" t="e">
        <f aca="false">+D13</f>
        <v>#N/A</v>
      </c>
    </row>
    <row r="14" s="94" customFormat="true" ht="18.75" hidden="false" customHeight="true" outlineLevel="0" collapsed="false">
      <c r="A14" s="88" t="s">
        <v>112</v>
      </c>
      <c r="B14" s="89" t="s">
        <v>113</v>
      </c>
      <c r="C14" s="90"/>
      <c r="D14" s="91"/>
      <c r="E14" s="92"/>
      <c r="F14" s="92"/>
      <c r="G14" s="92"/>
      <c r="H14" s="93"/>
      <c r="I14" s="93"/>
      <c r="J14" s="93"/>
      <c r="K14" s="93"/>
      <c r="L14" s="93"/>
      <c r="M14" s="93"/>
      <c r="N14" s="93"/>
      <c r="O14" s="93"/>
      <c r="X14" s="59" t="e">
        <f aca="false">+D14</f>
        <v>#N/A</v>
      </c>
    </row>
    <row r="15" s="94" customFormat="true" ht="18.75" hidden="false" customHeight="true" outlineLevel="0" collapsed="false">
      <c r="A15" s="88" t="s">
        <v>114</v>
      </c>
      <c r="B15" s="89" t="s">
        <v>115</v>
      </c>
      <c r="C15" s="90"/>
      <c r="D15" s="91"/>
      <c r="E15" s="92"/>
      <c r="F15" s="92"/>
      <c r="G15" s="92"/>
      <c r="H15" s="93"/>
      <c r="I15" s="93"/>
      <c r="J15" s="93"/>
      <c r="K15" s="93"/>
      <c r="L15" s="93"/>
      <c r="M15" s="93"/>
      <c r="N15" s="93"/>
      <c r="O15" s="93"/>
      <c r="X15" s="59" t="e">
        <f aca="false">+D15</f>
        <v>#N/A</v>
      </c>
    </row>
    <row r="16" s="94" customFormat="true" ht="18.75" hidden="false" customHeight="true" outlineLevel="0" collapsed="false">
      <c r="A16" s="88" t="s">
        <v>116</v>
      </c>
      <c r="B16" s="89" t="s">
        <v>117</v>
      </c>
      <c r="C16" s="90"/>
      <c r="D16" s="91"/>
      <c r="E16" s="92"/>
      <c r="F16" s="92"/>
      <c r="G16" s="92"/>
      <c r="H16" s="93"/>
      <c r="I16" s="93"/>
      <c r="J16" s="93"/>
      <c r="K16" s="93"/>
      <c r="L16" s="93"/>
      <c r="M16" s="93"/>
      <c r="N16" s="93"/>
      <c r="O16" s="93"/>
      <c r="X16" s="59" t="e">
        <f aca="false">+D16</f>
        <v>#N/A</v>
      </c>
    </row>
    <row r="17" s="94" customFormat="true" ht="18.75" hidden="false" customHeight="true" outlineLevel="0" collapsed="false">
      <c r="A17" s="88" t="s">
        <v>118</v>
      </c>
      <c r="B17" s="89" t="s">
        <v>119</v>
      </c>
      <c r="C17" s="90"/>
      <c r="D17" s="91"/>
      <c r="E17" s="92"/>
      <c r="F17" s="92"/>
      <c r="G17" s="92"/>
      <c r="H17" s="93"/>
      <c r="I17" s="93"/>
      <c r="J17" s="93"/>
      <c r="K17" s="93"/>
      <c r="L17" s="93"/>
      <c r="M17" s="93"/>
      <c r="N17" s="93"/>
      <c r="O17" s="93"/>
      <c r="X17" s="59" t="e">
        <f aca="false">+D17</f>
        <v>#N/A</v>
      </c>
    </row>
    <row r="18" s="95" customFormat="true" ht="18.75" hidden="false" customHeight="true" outlineLevel="0" collapsed="false">
      <c r="A18" s="88" t="s">
        <v>120</v>
      </c>
      <c r="B18" s="101" t="s">
        <v>121</v>
      </c>
      <c r="C18" s="102" t="n">
        <v>7</v>
      </c>
      <c r="D18" s="103" t="n">
        <v>32</v>
      </c>
      <c r="E18" s="92"/>
      <c r="F18" s="92"/>
      <c r="G18" s="92"/>
      <c r="H18" s="104"/>
      <c r="I18" s="104"/>
      <c r="J18" s="104"/>
      <c r="K18" s="104"/>
      <c r="L18" s="104"/>
      <c r="M18" s="104"/>
      <c r="N18" s="104"/>
      <c r="O18" s="104"/>
      <c r="P18" s="94"/>
      <c r="Q18" s="94"/>
      <c r="R18" s="94"/>
      <c r="S18" s="94"/>
      <c r="X18" s="96" t="e">
        <f aca="false">+D18</f>
        <v>#N/A</v>
      </c>
    </row>
    <row r="19" s="95" customFormat="true" ht="18.75" hidden="false" customHeight="true" outlineLevel="0" collapsed="false">
      <c r="A19" s="88" t="s">
        <v>122</v>
      </c>
      <c r="B19" s="97" t="s">
        <v>123</v>
      </c>
      <c r="C19" s="98" t="n">
        <f aca="false">SUM(C20:C27)</f>
        <v>14</v>
      </c>
      <c r="D19" s="99" t="n">
        <f aca="false">SUM(D20:D27)</f>
        <v>31</v>
      </c>
      <c r="E19" s="92"/>
      <c r="F19" s="92"/>
      <c r="G19" s="92"/>
      <c r="H19" s="100" t="n">
        <f aca="false">SUM(H20:H27)</f>
        <v>0</v>
      </c>
      <c r="I19" s="100" t="n">
        <f aca="false">SUM(I20:I27)</f>
        <v>0</v>
      </c>
      <c r="J19" s="100" t="n">
        <f aca="false">SUM(J20:J27)</f>
        <v>0</v>
      </c>
      <c r="K19" s="100" t="n">
        <f aca="false">SUM(K20:K27)</f>
        <v>0</v>
      </c>
      <c r="L19" s="100" t="n">
        <f aca="false">SUM(L20:L27)</f>
        <v>0</v>
      </c>
      <c r="M19" s="100" t="n">
        <f aca="false">SUM(M20:M27)</f>
        <v>0</v>
      </c>
      <c r="N19" s="100" t="n">
        <f aca="false">SUM(N20:N27)</f>
        <v>0</v>
      </c>
      <c r="O19" s="100" t="n">
        <f aca="false">SUM(O20:O27)</f>
        <v>0</v>
      </c>
      <c r="P19" s="94"/>
      <c r="Q19" s="94"/>
      <c r="R19" s="94"/>
      <c r="S19" s="94"/>
      <c r="X19" s="96" t="e">
        <f aca="false">+D19</f>
        <v>#N/A</v>
      </c>
    </row>
    <row r="20" s="95" customFormat="true" ht="18.75" hidden="false" customHeight="true" outlineLevel="0" collapsed="false">
      <c r="A20" s="88" t="s">
        <v>124</v>
      </c>
      <c r="B20" s="101" t="s">
        <v>101</v>
      </c>
      <c r="C20" s="102" t="n">
        <v>8</v>
      </c>
      <c r="D20" s="103" t="n">
        <v>10</v>
      </c>
      <c r="E20" s="92"/>
      <c r="F20" s="92"/>
      <c r="G20" s="92"/>
      <c r="H20" s="104"/>
      <c r="I20" s="104"/>
      <c r="J20" s="104"/>
      <c r="K20" s="104"/>
      <c r="L20" s="104"/>
      <c r="M20" s="104"/>
      <c r="N20" s="104"/>
      <c r="O20" s="104"/>
      <c r="P20" s="94"/>
      <c r="Q20" s="94"/>
      <c r="R20" s="94"/>
      <c r="S20" s="94"/>
      <c r="X20" s="96" t="e">
        <f aca="false">+D20</f>
        <v>#N/A</v>
      </c>
    </row>
    <row r="21" s="94" customFormat="true" ht="18.75" hidden="false" customHeight="true" outlineLevel="0" collapsed="false">
      <c r="A21" s="88" t="s">
        <v>125</v>
      </c>
      <c r="B21" s="89" t="s">
        <v>103</v>
      </c>
      <c r="C21" s="90" t="n">
        <v>6</v>
      </c>
      <c r="D21" s="91"/>
      <c r="E21" s="92"/>
      <c r="F21" s="92"/>
      <c r="G21" s="92"/>
      <c r="H21" s="93"/>
      <c r="I21" s="93"/>
      <c r="J21" s="93"/>
      <c r="K21" s="93"/>
      <c r="L21" s="93"/>
      <c r="M21" s="93"/>
      <c r="N21" s="93"/>
      <c r="O21" s="93"/>
      <c r="X21" s="59" t="e">
        <f aca="false">+D21</f>
        <v>#N/A</v>
      </c>
    </row>
    <row r="22" s="94" customFormat="true" ht="18.75" hidden="false" customHeight="true" outlineLevel="0" collapsed="false">
      <c r="A22" s="88" t="s">
        <v>126</v>
      </c>
      <c r="B22" s="89" t="s">
        <v>105</v>
      </c>
      <c r="C22" s="90"/>
      <c r="D22" s="91"/>
      <c r="E22" s="92"/>
      <c r="F22" s="92"/>
      <c r="G22" s="92"/>
      <c r="H22" s="93"/>
      <c r="I22" s="93"/>
      <c r="J22" s="93"/>
      <c r="K22" s="93"/>
      <c r="L22" s="93"/>
      <c r="M22" s="93"/>
      <c r="N22" s="93"/>
      <c r="O22" s="93"/>
      <c r="X22" s="59" t="e">
        <f aca="false">+D22</f>
        <v>#N/A</v>
      </c>
    </row>
    <row r="23" s="95" customFormat="true" ht="18.75" hidden="false" customHeight="true" outlineLevel="0" collapsed="false">
      <c r="A23" s="88" t="s">
        <v>127</v>
      </c>
      <c r="B23" s="101" t="s">
        <v>128</v>
      </c>
      <c r="C23" s="102"/>
      <c r="D23" s="103"/>
      <c r="E23" s="92"/>
      <c r="F23" s="92"/>
      <c r="G23" s="92"/>
      <c r="H23" s="104"/>
      <c r="I23" s="104"/>
      <c r="J23" s="104"/>
      <c r="K23" s="104"/>
      <c r="L23" s="104"/>
      <c r="M23" s="104"/>
      <c r="N23" s="104"/>
      <c r="O23" s="104"/>
      <c r="P23" s="94"/>
      <c r="Q23" s="94"/>
      <c r="R23" s="94"/>
      <c r="S23" s="94"/>
      <c r="X23" s="96" t="e">
        <f aca="false">+D23</f>
        <v>#N/A</v>
      </c>
    </row>
    <row r="24" s="95" customFormat="true" ht="18.75" hidden="false" customHeight="true" outlineLevel="0" collapsed="false">
      <c r="A24" s="88" t="s">
        <v>129</v>
      </c>
      <c r="B24" s="101" t="s">
        <v>130</v>
      </c>
      <c r="C24" s="102"/>
      <c r="D24" s="103"/>
      <c r="E24" s="92"/>
      <c r="F24" s="92"/>
      <c r="G24" s="92"/>
      <c r="H24" s="104"/>
      <c r="I24" s="104"/>
      <c r="J24" s="104"/>
      <c r="K24" s="104"/>
      <c r="L24" s="104"/>
      <c r="M24" s="104"/>
      <c r="N24" s="104"/>
      <c r="O24" s="104"/>
      <c r="P24" s="94"/>
      <c r="Q24" s="94"/>
      <c r="R24" s="94"/>
      <c r="S24" s="94"/>
      <c r="X24" s="96" t="e">
        <f aca="false">+D24</f>
        <v>#N/A</v>
      </c>
    </row>
    <row r="25" s="94" customFormat="true" ht="18.75" hidden="false" customHeight="true" outlineLevel="0" collapsed="false">
      <c r="A25" s="88" t="s">
        <v>131</v>
      </c>
      <c r="B25" s="89" t="s">
        <v>132</v>
      </c>
      <c r="C25" s="90"/>
      <c r="D25" s="91"/>
      <c r="E25" s="92"/>
      <c r="F25" s="92"/>
      <c r="G25" s="92"/>
      <c r="H25" s="93"/>
      <c r="I25" s="93"/>
      <c r="J25" s="93"/>
      <c r="K25" s="93"/>
      <c r="L25" s="93"/>
      <c r="M25" s="93"/>
      <c r="N25" s="93"/>
      <c r="O25" s="93"/>
      <c r="X25" s="59" t="e">
        <f aca="false">+D25</f>
        <v>#N/A</v>
      </c>
    </row>
    <row r="26" s="94" customFormat="true" ht="18.75" hidden="false" customHeight="true" outlineLevel="0" collapsed="false">
      <c r="A26" s="88" t="s">
        <v>133</v>
      </c>
      <c r="B26" s="89" t="s">
        <v>119</v>
      </c>
      <c r="C26" s="90"/>
      <c r="D26" s="91" t="n">
        <v>21</v>
      </c>
      <c r="E26" s="92"/>
      <c r="F26" s="92"/>
      <c r="G26" s="92"/>
      <c r="H26" s="93"/>
      <c r="I26" s="93"/>
      <c r="J26" s="93"/>
      <c r="K26" s="93"/>
      <c r="L26" s="93"/>
      <c r="M26" s="93"/>
      <c r="N26" s="93"/>
      <c r="O26" s="93"/>
      <c r="X26" s="59" t="e">
        <f aca="false">+D26</f>
        <v>#N/A</v>
      </c>
    </row>
    <row r="27" s="95" customFormat="true" ht="18.75" hidden="false" customHeight="true" outlineLevel="0" collapsed="false">
      <c r="A27" s="88" t="s">
        <v>134</v>
      </c>
      <c r="B27" s="101" t="s">
        <v>135</v>
      </c>
      <c r="C27" s="102"/>
      <c r="D27" s="103"/>
      <c r="E27" s="92"/>
      <c r="F27" s="92"/>
      <c r="G27" s="92"/>
      <c r="H27" s="104"/>
      <c r="I27" s="104"/>
      <c r="J27" s="104"/>
      <c r="K27" s="104"/>
      <c r="L27" s="104"/>
      <c r="M27" s="104"/>
      <c r="N27" s="104"/>
      <c r="O27" s="104"/>
      <c r="P27" s="94"/>
      <c r="Q27" s="94"/>
      <c r="R27" s="94"/>
      <c r="S27" s="94"/>
      <c r="X27" s="96" t="e">
        <f aca="false">+D27</f>
        <v>#N/A</v>
      </c>
    </row>
    <row r="28" s="95" customFormat="true" ht="18.75" hidden="false" customHeight="true" outlineLevel="0" collapsed="false">
      <c r="A28" s="88" t="s">
        <v>136</v>
      </c>
      <c r="B28" s="97" t="s">
        <v>137</v>
      </c>
      <c r="C28" s="98" t="n">
        <f aca="false">SUM(C29:C38)</f>
        <v>10880</v>
      </c>
      <c r="D28" s="99" t="n">
        <f aca="false">SUM(D29:D38)</f>
        <v>10789</v>
      </c>
      <c r="E28" s="92"/>
      <c r="F28" s="92"/>
      <c r="G28" s="92"/>
      <c r="H28" s="100" t="n">
        <f aca="false">SUM(H29:H38)</f>
        <v>0</v>
      </c>
      <c r="I28" s="100" t="n">
        <f aca="false">SUM(I29:I38)</f>
        <v>0</v>
      </c>
      <c r="J28" s="100" t="n">
        <f aca="false">SUM(J29:J38)</f>
        <v>0</v>
      </c>
      <c r="K28" s="100" t="n">
        <f aca="false">SUM(K29:K38)</f>
        <v>0</v>
      </c>
      <c r="L28" s="100" t="n">
        <f aca="false">SUM(L29:L38)</f>
        <v>0</v>
      </c>
      <c r="M28" s="100" t="n">
        <f aca="false">SUM(M29:M38)</f>
        <v>0</v>
      </c>
      <c r="N28" s="100" t="n">
        <f aca="false">SUM(N29:N38)</f>
        <v>0</v>
      </c>
      <c r="O28" s="100" t="n">
        <f aca="false">SUM(O29:O38)</f>
        <v>0</v>
      </c>
      <c r="P28" s="94"/>
      <c r="Q28" s="94"/>
      <c r="R28" s="94"/>
      <c r="S28" s="94"/>
      <c r="X28" s="96" t="e">
        <f aca="false">+D28</f>
        <v>#N/A</v>
      </c>
    </row>
    <row r="29" s="95" customFormat="true" ht="18.75" hidden="false" customHeight="true" outlineLevel="0" collapsed="false">
      <c r="A29" s="88" t="s">
        <v>138</v>
      </c>
      <c r="B29" s="101" t="s">
        <v>101</v>
      </c>
      <c r="C29" s="102" t="n">
        <v>4346</v>
      </c>
      <c r="D29" s="103" t="n">
        <v>2840</v>
      </c>
      <c r="E29" s="92"/>
      <c r="F29" s="92"/>
      <c r="G29" s="92"/>
      <c r="H29" s="104"/>
      <c r="I29" s="104"/>
      <c r="J29" s="104"/>
      <c r="K29" s="104"/>
      <c r="L29" s="104"/>
      <c r="M29" s="104"/>
      <c r="N29" s="104"/>
      <c r="O29" s="104"/>
      <c r="P29" s="94"/>
      <c r="Q29" s="94"/>
      <c r="R29" s="94"/>
      <c r="S29" s="94"/>
      <c r="X29" s="96" t="e">
        <f aca="false">+D29</f>
        <v>#N/A</v>
      </c>
    </row>
    <row r="30" s="95" customFormat="true" ht="18.75" hidden="false" customHeight="true" outlineLevel="0" collapsed="false">
      <c r="A30" s="88" t="s">
        <v>139</v>
      </c>
      <c r="B30" s="101" t="s">
        <v>103</v>
      </c>
      <c r="C30" s="102" t="n">
        <v>35</v>
      </c>
      <c r="D30" s="103" t="n">
        <v>22</v>
      </c>
      <c r="E30" s="92"/>
      <c r="F30" s="92"/>
      <c r="G30" s="92"/>
      <c r="H30" s="104"/>
      <c r="I30" s="104"/>
      <c r="J30" s="104"/>
      <c r="K30" s="104"/>
      <c r="L30" s="104"/>
      <c r="M30" s="104"/>
      <c r="N30" s="104"/>
      <c r="O30" s="104"/>
      <c r="P30" s="94"/>
      <c r="Q30" s="94"/>
      <c r="R30" s="94"/>
      <c r="S30" s="94"/>
      <c r="X30" s="96" t="e">
        <f aca="false">+D30</f>
        <v>#N/A</v>
      </c>
    </row>
    <row r="31" s="95" customFormat="true" ht="18.75" hidden="false" customHeight="true" outlineLevel="0" collapsed="false">
      <c r="A31" s="88" t="s">
        <v>140</v>
      </c>
      <c r="B31" s="101" t="s">
        <v>105</v>
      </c>
      <c r="C31" s="102" t="n">
        <v>4</v>
      </c>
      <c r="D31" s="103"/>
      <c r="E31" s="92"/>
      <c r="F31" s="92"/>
      <c r="G31" s="92"/>
      <c r="H31" s="104"/>
      <c r="I31" s="104"/>
      <c r="J31" s="104"/>
      <c r="K31" s="104"/>
      <c r="L31" s="104"/>
      <c r="M31" s="104"/>
      <c r="N31" s="104"/>
      <c r="O31" s="104"/>
      <c r="P31" s="94"/>
      <c r="Q31" s="94"/>
      <c r="R31" s="94"/>
      <c r="S31" s="94"/>
      <c r="X31" s="96" t="e">
        <f aca="false">+D31</f>
        <v>#N/A</v>
      </c>
    </row>
    <row r="32" s="94" customFormat="true" ht="18.75" hidden="false" customHeight="true" outlineLevel="0" collapsed="false">
      <c r="A32" s="88" t="s">
        <v>141</v>
      </c>
      <c r="B32" s="89" t="s">
        <v>142</v>
      </c>
      <c r="C32" s="90"/>
      <c r="D32" s="91"/>
      <c r="E32" s="92"/>
      <c r="F32" s="92"/>
      <c r="G32" s="92"/>
      <c r="H32" s="93"/>
      <c r="I32" s="93"/>
      <c r="J32" s="93"/>
      <c r="K32" s="93"/>
      <c r="L32" s="93"/>
      <c r="M32" s="93"/>
      <c r="N32" s="93"/>
      <c r="O32" s="93"/>
      <c r="X32" s="59" t="e">
        <f aca="false">+D32</f>
        <v>#N/A</v>
      </c>
    </row>
    <row r="33" s="95" customFormat="true" ht="18.75" hidden="false" customHeight="true" outlineLevel="0" collapsed="false">
      <c r="A33" s="88" t="s">
        <v>143</v>
      </c>
      <c r="B33" s="101" t="s">
        <v>144</v>
      </c>
      <c r="C33" s="102" t="n">
        <v>20</v>
      </c>
      <c r="D33" s="103" t="n">
        <v>27</v>
      </c>
      <c r="E33" s="92"/>
      <c r="F33" s="92"/>
      <c r="G33" s="92"/>
      <c r="H33" s="104"/>
      <c r="I33" s="104"/>
      <c r="J33" s="104"/>
      <c r="K33" s="104"/>
      <c r="L33" s="104"/>
      <c r="M33" s="104"/>
      <c r="N33" s="104"/>
      <c r="O33" s="104"/>
      <c r="P33" s="94"/>
      <c r="Q33" s="94"/>
      <c r="R33" s="94"/>
      <c r="S33" s="94"/>
      <c r="X33" s="96" t="e">
        <f aca="false">+D33</f>
        <v>#N/A</v>
      </c>
    </row>
    <row r="34" s="95" customFormat="true" ht="18.75" hidden="false" customHeight="true" outlineLevel="0" collapsed="false">
      <c r="A34" s="88" t="s">
        <v>145</v>
      </c>
      <c r="B34" s="101" t="s">
        <v>146</v>
      </c>
      <c r="C34" s="102"/>
      <c r="D34" s="103"/>
      <c r="E34" s="92"/>
      <c r="F34" s="92"/>
      <c r="G34" s="92"/>
      <c r="H34" s="104"/>
      <c r="I34" s="104"/>
      <c r="J34" s="104"/>
      <c r="K34" s="104"/>
      <c r="L34" s="104"/>
      <c r="M34" s="104"/>
      <c r="N34" s="104"/>
      <c r="O34" s="104"/>
      <c r="P34" s="94"/>
      <c r="Q34" s="94"/>
      <c r="R34" s="94"/>
      <c r="S34" s="94"/>
      <c r="X34" s="96" t="e">
        <f aca="false">+D34</f>
        <v>#N/A</v>
      </c>
    </row>
    <row r="35" s="95" customFormat="true" ht="18.75" hidden="false" customHeight="true" outlineLevel="0" collapsed="false">
      <c r="A35" s="88" t="s">
        <v>147</v>
      </c>
      <c r="B35" s="101" t="s">
        <v>148</v>
      </c>
      <c r="C35" s="102" t="n">
        <v>178</v>
      </c>
      <c r="D35" s="103" t="n">
        <v>167</v>
      </c>
      <c r="E35" s="92"/>
      <c r="F35" s="92"/>
      <c r="G35" s="92"/>
      <c r="H35" s="104"/>
      <c r="I35" s="104"/>
      <c r="J35" s="104"/>
      <c r="K35" s="104"/>
      <c r="L35" s="104"/>
      <c r="M35" s="104"/>
      <c r="N35" s="104"/>
      <c r="O35" s="104"/>
      <c r="P35" s="94"/>
      <c r="Q35" s="94"/>
      <c r="R35" s="94"/>
      <c r="S35" s="94"/>
      <c r="X35" s="96" t="e">
        <f aca="false">+D35</f>
        <v>#N/A</v>
      </c>
    </row>
    <row r="36" s="95" customFormat="true" ht="18.75" hidden="false" customHeight="true" outlineLevel="0" collapsed="false">
      <c r="A36" s="88" t="s">
        <v>149</v>
      </c>
      <c r="B36" s="101" t="s">
        <v>150</v>
      </c>
      <c r="C36" s="102"/>
      <c r="D36" s="103"/>
      <c r="E36" s="92"/>
      <c r="F36" s="92"/>
      <c r="G36" s="92"/>
      <c r="H36" s="104"/>
      <c r="I36" s="104"/>
      <c r="J36" s="104"/>
      <c r="K36" s="104"/>
      <c r="L36" s="104"/>
      <c r="M36" s="104"/>
      <c r="N36" s="104"/>
      <c r="O36" s="104"/>
      <c r="P36" s="94"/>
      <c r="Q36" s="94"/>
      <c r="R36" s="94"/>
      <c r="S36" s="94"/>
      <c r="X36" s="96" t="e">
        <f aca="false">+D36</f>
        <v>#N/A</v>
      </c>
    </row>
    <row r="37" s="94" customFormat="true" ht="18.75" hidden="false" customHeight="true" outlineLevel="0" collapsed="false">
      <c r="A37" s="88" t="s">
        <v>151</v>
      </c>
      <c r="B37" s="89" t="s">
        <v>119</v>
      </c>
      <c r="C37" s="90" t="n">
        <v>1153</v>
      </c>
      <c r="D37" s="91" t="n">
        <v>2452</v>
      </c>
      <c r="E37" s="92"/>
      <c r="F37" s="92"/>
      <c r="G37" s="92"/>
      <c r="H37" s="93"/>
      <c r="I37" s="93"/>
      <c r="J37" s="93"/>
      <c r="K37" s="93"/>
      <c r="L37" s="93"/>
      <c r="M37" s="93"/>
      <c r="N37" s="93"/>
      <c r="O37" s="93"/>
      <c r="X37" s="59" t="e">
        <f aca="false">+D37</f>
        <v>#N/A</v>
      </c>
    </row>
    <row r="38" s="95" customFormat="true" ht="18.75" hidden="false" customHeight="true" outlineLevel="0" collapsed="false">
      <c r="A38" s="88" t="s">
        <v>152</v>
      </c>
      <c r="B38" s="101" t="s">
        <v>153</v>
      </c>
      <c r="C38" s="102" t="n">
        <v>5144</v>
      </c>
      <c r="D38" s="103" t="n">
        <v>5281</v>
      </c>
      <c r="E38" s="92"/>
      <c r="F38" s="92"/>
      <c r="G38" s="92"/>
      <c r="H38" s="104"/>
      <c r="I38" s="104"/>
      <c r="J38" s="104"/>
      <c r="K38" s="104"/>
      <c r="L38" s="104"/>
      <c r="M38" s="104"/>
      <c r="N38" s="104"/>
      <c r="O38" s="104"/>
      <c r="P38" s="94"/>
      <c r="Q38" s="94"/>
      <c r="R38" s="94"/>
      <c r="S38" s="94"/>
      <c r="X38" s="96" t="e">
        <f aca="false">+D38</f>
        <v>#N/A</v>
      </c>
    </row>
    <row r="39" s="95" customFormat="true" ht="18.75" hidden="false" customHeight="true" outlineLevel="0" collapsed="false">
      <c r="A39" s="88" t="s">
        <v>154</v>
      </c>
      <c r="B39" s="101" t="s">
        <v>155</v>
      </c>
      <c r="C39" s="102" t="n">
        <f aca="false">SUM(C40:C50)</f>
        <v>573</v>
      </c>
      <c r="D39" s="103" t="n">
        <f aca="false">SUM(D40:D50)</f>
        <v>527</v>
      </c>
      <c r="E39" s="92"/>
      <c r="F39" s="92"/>
      <c r="G39" s="92"/>
      <c r="H39" s="104" t="n">
        <f aca="false">SUM(H40:H50)</f>
        <v>0</v>
      </c>
      <c r="I39" s="104" t="n">
        <f aca="false">SUM(I40:I50)</f>
        <v>0</v>
      </c>
      <c r="J39" s="104" t="n">
        <f aca="false">SUM(J40:J50)</f>
        <v>0</v>
      </c>
      <c r="K39" s="104" t="n">
        <f aca="false">SUM(K40:K50)</f>
        <v>0</v>
      </c>
      <c r="L39" s="104" t="n">
        <f aca="false">SUM(L40:L50)</f>
        <v>0</v>
      </c>
      <c r="M39" s="104" t="n">
        <f aca="false">SUM(M40:M50)</f>
        <v>0</v>
      </c>
      <c r="N39" s="104" t="n">
        <f aca="false">SUM(N40:N50)</f>
        <v>0</v>
      </c>
      <c r="O39" s="104" t="n">
        <f aca="false">SUM(O40:O50)</f>
        <v>0</v>
      </c>
      <c r="P39" s="94"/>
      <c r="Q39" s="94"/>
      <c r="R39" s="94"/>
      <c r="S39" s="94"/>
      <c r="X39" s="96" t="e">
        <f aca="false">+D39</f>
        <v>#N/A</v>
      </c>
    </row>
    <row r="40" s="95" customFormat="true" ht="18.75" hidden="false" customHeight="true" outlineLevel="0" collapsed="false">
      <c r="A40" s="88" t="s">
        <v>156</v>
      </c>
      <c r="B40" s="97" t="s">
        <v>101</v>
      </c>
      <c r="C40" s="98" t="n">
        <v>169</v>
      </c>
      <c r="D40" s="99" t="n">
        <v>185</v>
      </c>
      <c r="E40" s="92"/>
      <c r="F40" s="92"/>
      <c r="G40" s="92"/>
      <c r="H40" s="100"/>
      <c r="I40" s="100"/>
      <c r="J40" s="100"/>
      <c r="K40" s="100"/>
      <c r="L40" s="100"/>
      <c r="M40" s="100"/>
      <c r="N40" s="100"/>
      <c r="O40" s="100"/>
      <c r="P40" s="94"/>
      <c r="Q40" s="94"/>
      <c r="R40" s="94"/>
      <c r="S40" s="94"/>
      <c r="X40" s="96" t="e">
        <f aca="false">+D40</f>
        <v>#N/A</v>
      </c>
    </row>
    <row r="41" s="95" customFormat="true" ht="18.75" hidden="false" customHeight="true" outlineLevel="0" collapsed="false">
      <c r="A41" s="88" t="s">
        <v>157</v>
      </c>
      <c r="B41" s="101" t="s">
        <v>103</v>
      </c>
      <c r="C41" s="102" t="n">
        <v>188</v>
      </c>
      <c r="D41" s="103" t="n">
        <v>5</v>
      </c>
      <c r="E41" s="92"/>
      <c r="F41" s="92"/>
      <c r="G41" s="92"/>
      <c r="H41" s="104"/>
      <c r="I41" s="104"/>
      <c r="J41" s="104"/>
      <c r="K41" s="104"/>
      <c r="L41" s="104"/>
      <c r="M41" s="104"/>
      <c r="N41" s="104"/>
      <c r="O41" s="104"/>
      <c r="P41" s="94"/>
      <c r="Q41" s="94"/>
      <c r="R41" s="94"/>
      <c r="S41" s="94"/>
      <c r="X41" s="96" t="e">
        <f aca="false">+D41</f>
        <v>#N/A</v>
      </c>
    </row>
    <row r="42" s="95" customFormat="true" ht="18.75" hidden="false" customHeight="true" outlineLevel="0" collapsed="false">
      <c r="A42" s="88" t="s">
        <v>158</v>
      </c>
      <c r="B42" s="101" t="s">
        <v>105</v>
      </c>
      <c r="C42" s="102" t="n">
        <v>0</v>
      </c>
      <c r="D42" s="103"/>
      <c r="E42" s="92"/>
      <c r="F42" s="92"/>
      <c r="G42" s="92"/>
      <c r="H42" s="104"/>
      <c r="I42" s="104"/>
      <c r="J42" s="104"/>
      <c r="K42" s="104"/>
      <c r="L42" s="104"/>
      <c r="M42" s="104"/>
      <c r="N42" s="104"/>
      <c r="O42" s="104"/>
      <c r="P42" s="94"/>
      <c r="Q42" s="94"/>
      <c r="R42" s="94"/>
      <c r="S42" s="94"/>
      <c r="X42" s="96" t="e">
        <f aca="false">+D42</f>
        <v>#N/A</v>
      </c>
    </row>
    <row r="43" s="94" customFormat="true" ht="18.75" hidden="false" customHeight="true" outlineLevel="0" collapsed="false">
      <c r="A43" s="88" t="s">
        <v>159</v>
      </c>
      <c r="B43" s="89" t="s">
        <v>160</v>
      </c>
      <c r="C43" s="90" t="n">
        <v>14</v>
      </c>
      <c r="D43" s="91"/>
      <c r="E43" s="92"/>
      <c r="F43" s="92"/>
      <c r="G43" s="92"/>
      <c r="H43" s="93"/>
      <c r="I43" s="93"/>
      <c r="J43" s="93"/>
      <c r="K43" s="93"/>
      <c r="L43" s="93"/>
      <c r="M43" s="93"/>
      <c r="N43" s="93"/>
      <c r="O43" s="93"/>
      <c r="X43" s="59" t="e">
        <f aca="false">+D43</f>
        <v>#N/A</v>
      </c>
    </row>
    <row r="44" s="95" customFormat="true" ht="18.75" hidden="false" customHeight="true" outlineLevel="0" collapsed="false">
      <c r="A44" s="88" t="s">
        <v>161</v>
      </c>
      <c r="B44" s="101" t="s">
        <v>162</v>
      </c>
      <c r="C44" s="102" t="n">
        <v>55</v>
      </c>
      <c r="D44" s="103"/>
      <c r="E44" s="92"/>
      <c r="F44" s="92"/>
      <c r="G44" s="92"/>
      <c r="H44" s="104"/>
      <c r="I44" s="104"/>
      <c r="J44" s="104"/>
      <c r="K44" s="104"/>
      <c r="L44" s="104"/>
      <c r="M44" s="104"/>
      <c r="N44" s="104"/>
      <c r="O44" s="104"/>
      <c r="P44" s="94"/>
      <c r="Q44" s="94"/>
      <c r="R44" s="94"/>
      <c r="S44" s="94"/>
      <c r="X44" s="96" t="e">
        <f aca="false">+D44</f>
        <v>#N/A</v>
      </c>
    </row>
    <row r="45" s="94" customFormat="true" ht="18.75" hidden="false" customHeight="true" outlineLevel="0" collapsed="false">
      <c r="A45" s="88" t="s">
        <v>163</v>
      </c>
      <c r="B45" s="89" t="s">
        <v>164</v>
      </c>
      <c r="C45" s="90" t="n">
        <v>0</v>
      </c>
      <c r="D45" s="91"/>
      <c r="E45" s="92"/>
      <c r="F45" s="92"/>
      <c r="G45" s="92"/>
      <c r="H45" s="93"/>
      <c r="I45" s="93"/>
      <c r="J45" s="93"/>
      <c r="K45" s="93"/>
      <c r="L45" s="93"/>
      <c r="M45" s="93"/>
      <c r="N45" s="93"/>
      <c r="O45" s="93"/>
      <c r="X45" s="59" t="e">
        <f aca="false">+D45</f>
        <v>#N/A</v>
      </c>
    </row>
    <row r="46" s="94" customFormat="true" ht="18.75" hidden="false" customHeight="true" outlineLevel="0" collapsed="false">
      <c r="A46" s="88" t="s">
        <v>165</v>
      </c>
      <c r="B46" s="89" t="s">
        <v>166</v>
      </c>
      <c r="C46" s="90" t="n">
        <v>0</v>
      </c>
      <c r="D46" s="91"/>
      <c r="E46" s="92"/>
      <c r="F46" s="92"/>
      <c r="G46" s="92"/>
      <c r="H46" s="93"/>
      <c r="I46" s="93"/>
      <c r="J46" s="93"/>
      <c r="K46" s="93"/>
      <c r="L46" s="93"/>
      <c r="M46" s="93"/>
      <c r="N46" s="93"/>
      <c r="O46" s="93"/>
      <c r="X46" s="59" t="e">
        <f aca="false">+D46</f>
        <v>#N/A</v>
      </c>
    </row>
    <row r="47" s="94" customFormat="true" ht="18.75" hidden="false" customHeight="true" outlineLevel="0" collapsed="false">
      <c r="A47" s="88" t="s">
        <v>167</v>
      </c>
      <c r="B47" s="89" t="s">
        <v>168</v>
      </c>
      <c r="C47" s="90" t="n">
        <v>0</v>
      </c>
      <c r="D47" s="91"/>
      <c r="E47" s="92"/>
      <c r="F47" s="92"/>
      <c r="G47" s="92"/>
      <c r="H47" s="93"/>
      <c r="I47" s="93"/>
      <c r="J47" s="93"/>
      <c r="K47" s="93"/>
      <c r="L47" s="93"/>
      <c r="M47" s="93"/>
      <c r="N47" s="93"/>
      <c r="O47" s="93"/>
      <c r="X47" s="59" t="e">
        <f aca="false">+D47</f>
        <v>#N/A</v>
      </c>
    </row>
    <row r="48" s="95" customFormat="true" ht="18.75" hidden="false" customHeight="true" outlineLevel="0" collapsed="false">
      <c r="A48" s="88" t="s">
        <v>169</v>
      </c>
      <c r="B48" s="101" t="s">
        <v>170</v>
      </c>
      <c r="C48" s="102" t="n">
        <v>0</v>
      </c>
      <c r="D48" s="103"/>
      <c r="E48" s="92"/>
      <c r="F48" s="92"/>
      <c r="G48" s="92"/>
      <c r="H48" s="104"/>
      <c r="I48" s="104"/>
      <c r="J48" s="104"/>
      <c r="K48" s="104"/>
      <c r="L48" s="104"/>
      <c r="M48" s="104"/>
      <c r="N48" s="104"/>
      <c r="O48" s="104"/>
      <c r="P48" s="94"/>
      <c r="Q48" s="94"/>
      <c r="R48" s="94"/>
      <c r="S48" s="94"/>
      <c r="X48" s="96" t="e">
        <f aca="false">+D48</f>
        <v>#N/A</v>
      </c>
    </row>
    <row r="49" s="94" customFormat="true" ht="18.75" hidden="false" customHeight="true" outlineLevel="0" collapsed="false">
      <c r="A49" s="88" t="s">
        <v>171</v>
      </c>
      <c r="B49" s="89" t="s">
        <v>119</v>
      </c>
      <c r="C49" s="90" t="n">
        <v>128</v>
      </c>
      <c r="D49" s="91" t="n">
        <v>171</v>
      </c>
      <c r="E49" s="92"/>
      <c r="F49" s="92"/>
      <c r="G49" s="92"/>
      <c r="H49" s="93"/>
      <c r="I49" s="93"/>
      <c r="J49" s="93"/>
      <c r="K49" s="93"/>
      <c r="L49" s="93"/>
      <c r="M49" s="93"/>
      <c r="N49" s="93"/>
      <c r="O49" s="93"/>
      <c r="X49" s="59" t="e">
        <f aca="false">+D49</f>
        <v>#N/A</v>
      </c>
    </row>
    <row r="50" s="95" customFormat="true" ht="18.75" hidden="false" customHeight="true" outlineLevel="0" collapsed="false">
      <c r="A50" s="88" t="s">
        <v>172</v>
      </c>
      <c r="B50" s="101" t="s">
        <v>173</v>
      </c>
      <c r="C50" s="102" t="n">
        <v>19</v>
      </c>
      <c r="D50" s="103" t="n">
        <v>166</v>
      </c>
      <c r="E50" s="92"/>
      <c r="F50" s="92"/>
      <c r="G50" s="92"/>
      <c r="H50" s="104"/>
      <c r="I50" s="104"/>
      <c r="J50" s="104"/>
      <c r="K50" s="104"/>
      <c r="L50" s="104"/>
      <c r="M50" s="104"/>
      <c r="N50" s="104"/>
      <c r="O50" s="104"/>
      <c r="P50" s="94"/>
      <c r="Q50" s="94"/>
      <c r="R50" s="94"/>
      <c r="S50" s="94"/>
      <c r="X50" s="96" t="e">
        <f aca="false">+D50</f>
        <v>#N/A</v>
      </c>
    </row>
    <row r="51" s="95" customFormat="true" ht="18.75" hidden="false" customHeight="true" outlineLevel="0" collapsed="false">
      <c r="A51" s="88" t="s">
        <v>174</v>
      </c>
      <c r="B51" s="101" t="s">
        <v>175</v>
      </c>
      <c r="C51" s="102" t="n">
        <f aca="false">SUM(C52:C61)</f>
        <v>33</v>
      </c>
      <c r="D51" s="103" t="n">
        <f aca="false">SUM(D52:D61)</f>
        <v>64</v>
      </c>
      <c r="E51" s="92"/>
      <c r="F51" s="92"/>
      <c r="G51" s="92"/>
      <c r="H51" s="104" t="n">
        <f aca="false">SUM(H52:H61)</f>
        <v>0</v>
      </c>
      <c r="I51" s="104" t="n">
        <f aca="false">SUM(I52:I61)</f>
        <v>0</v>
      </c>
      <c r="J51" s="104" t="n">
        <f aca="false">SUM(J52:J61)</f>
        <v>0</v>
      </c>
      <c r="K51" s="104" t="n">
        <f aca="false">SUM(K52:K61)</f>
        <v>0</v>
      </c>
      <c r="L51" s="104" t="n">
        <f aca="false">SUM(L52:L61)</f>
        <v>0</v>
      </c>
      <c r="M51" s="104" t="n">
        <f aca="false">SUM(M52:M61)</f>
        <v>0</v>
      </c>
      <c r="N51" s="104" t="n">
        <f aca="false">SUM(N52:N61)</f>
        <v>0</v>
      </c>
      <c r="O51" s="104" t="n">
        <f aca="false">SUM(O52:O61)</f>
        <v>0</v>
      </c>
      <c r="P51" s="94"/>
      <c r="Q51" s="94"/>
      <c r="R51" s="94"/>
      <c r="S51" s="94"/>
      <c r="X51" s="96" t="e">
        <f aca="false">+D51</f>
        <v>#N/A</v>
      </c>
    </row>
    <row r="52" s="95" customFormat="true" ht="18.75" hidden="false" customHeight="true" outlineLevel="0" collapsed="false">
      <c r="A52" s="88" t="s">
        <v>176</v>
      </c>
      <c r="B52" s="97" t="s">
        <v>101</v>
      </c>
      <c r="C52" s="98"/>
      <c r="D52" s="99"/>
      <c r="E52" s="92"/>
      <c r="F52" s="92"/>
      <c r="G52" s="92"/>
      <c r="H52" s="100"/>
      <c r="I52" s="100"/>
      <c r="J52" s="100"/>
      <c r="K52" s="100"/>
      <c r="L52" s="100"/>
      <c r="M52" s="100"/>
      <c r="N52" s="100"/>
      <c r="O52" s="100"/>
      <c r="P52" s="94"/>
      <c r="Q52" s="94"/>
      <c r="R52" s="94"/>
      <c r="S52" s="94"/>
      <c r="X52" s="96" t="e">
        <f aca="false">+D52</f>
        <v>#N/A</v>
      </c>
    </row>
    <row r="53" s="95" customFormat="true" ht="18.75" hidden="false" customHeight="true" outlineLevel="0" collapsed="false">
      <c r="A53" s="88" t="s">
        <v>177</v>
      </c>
      <c r="B53" s="101" t="s">
        <v>103</v>
      </c>
      <c r="C53" s="102"/>
      <c r="D53" s="103" t="n">
        <v>1</v>
      </c>
      <c r="E53" s="92"/>
      <c r="F53" s="92"/>
      <c r="G53" s="92"/>
      <c r="H53" s="104"/>
      <c r="I53" s="104"/>
      <c r="J53" s="104"/>
      <c r="K53" s="104"/>
      <c r="L53" s="104"/>
      <c r="M53" s="104"/>
      <c r="N53" s="104"/>
      <c r="O53" s="104"/>
      <c r="P53" s="94"/>
      <c r="Q53" s="94"/>
      <c r="R53" s="94"/>
      <c r="S53" s="94"/>
      <c r="X53" s="96" t="e">
        <f aca="false">+D53</f>
        <v>#N/A</v>
      </c>
    </row>
    <row r="54" s="95" customFormat="true" ht="18.75" hidden="false" customHeight="true" outlineLevel="0" collapsed="false">
      <c r="A54" s="88" t="s">
        <v>178</v>
      </c>
      <c r="B54" s="101" t="s">
        <v>105</v>
      </c>
      <c r="C54" s="102"/>
      <c r="D54" s="103"/>
      <c r="E54" s="92"/>
      <c r="F54" s="92"/>
      <c r="G54" s="92"/>
      <c r="H54" s="104"/>
      <c r="I54" s="104"/>
      <c r="J54" s="104"/>
      <c r="K54" s="104"/>
      <c r="L54" s="104"/>
      <c r="M54" s="104"/>
      <c r="N54" s="104"/>
      <c r="O54" s="104"/>
      <c r="P54" s="94"/>
      <c r="Q54" s="94"/>
      <c r="R54" s="94"/>
      <c r="S54" s="94"/>
      <c r="X54" s="96" t="e">
        <f aca="false">+D54</f>
        <v>#N/A</v>
      </c>
    </row>
    <row r="55" s="94" customFormat="true" ht="18.75" hidden="false" customHeight="true" outlineLevel="0" collapsed="false">
      <c r="A55" s="88" t="s">
        <v>179</v>
      </c>
      <c r="B55" s="89" t="s">
        <v>180</v>
      </c>
      <c r="C55" s="90"/>
      <c r="D55" s="91"/>
      <c r="E55" s="92"/>
      <c r="F55" s="92"/>
      <c r="G55" s="92"/>
      <c r="H55" s="93"/>
      <c r="I55" s="93"/>
      <c r="J55" s="93"/>
      <c r="K55" s="93"/>
      <c r="L55" s="93"/>
      <c r="M55" s="93"/>
      <c r="N55" s="93"/>
      <c r="O55" s="93"/>
      <c r="X55" s="59" t="e">
        <f aca="false">+D55</f>
        <v>#N/A</v>
      </c>
    </row>
    <row r="56" s="94" customFormat="true" ht="18.75" hidden="false" customHeight="true" outlineLevel="0" collapsed="false">
      <c r="A56" s="88" t="s">
        <v>181</v>
      </c>
      <c r="B56" s="89" t="s">
        <v>182</v>
      </c>
      <c r="C56" s="90" t="n">
        <v>6</v>
      </c>
      <c r="D56" s="91"/>
      <c r="E56" s="92"/>
      <c r="F56" s="92"/>
      <c r="G56" s="92"/>
      <c r="H56" s="93"/>
      <c r="I56" s="93"/>
      <c r="J56" s="93"/>
      <c r="K56" s="93"/>
      <c r="L56" s="93"/>
      <c r="M56" s="93"/>
      <c r="N56" s="93"/>
      <c r="O56" s="93"/>
      <c r="X56" s="59" t="e">
        <f aca="false">+D56</f>
        <v>#N/A</v>
      </c>
    </row>
    <row r="57" s="95" customFormat="true" ht="18.75" hidden="false" customHeight="true" outlineLevel="0" collapsed="false">
      <c r="A57" s="88" t="s">
        <v>183</v>
      </c>
      <c r="B57" s="101" t="s">
        <v>184</v>
      </c>
      <c r="C57" s="102"/>
      <c r="D57" s="103"/>
      <c r="E57" s="92"/>
      <c r="F57" s="92"/>
      <c r="G57" s="92"/>
      <c r="H57" s="104"/>
      <c r="I57" s="104"/>
      <c r="J57" s="104"/>
      <c r="K57" s="104"/>
      <c r="L57" s="104"/>
      <c r="M57" s="104"/>
      <c r="N57" s="104"/>
      <c r="O57" s="104"/>
      <c r="P57" s="94"/>
      <c r="Q57" s="94"/>
      <c r="R57" s="94"/>
      <c r="S57" s="94"/>
      <c r="X57" s="96" t="e">
        <f aca="false">+D57</f>
        <v>#N/A</v>
      </c>
    </row>
    <row r="58" s="94" customFormat="true" ht="18.75" hidden="false" customHeight="true" outlineLevel="0" collapsed="false">
      <c r="A58" s="88" t="s">
        <v>185</v>
      </c>
      <c r="B58" s="89" t="s">
        <v>186</v>
      </c>
      <c r="C58" s="90" t="n">
        <v>21</v>
      </c>
      <c r="D58" s="91" t="n">
        <v>60</v>
      </c>
      <c r="E58" s="92"/>
      <c r="F58" s="92"/>
      <c r="G58" s="92"/>
      <c r="H58" s="93"/>
      <c r="I58" s="93"/>
      <c r="J58" s="93"/>
      <c r="K58" s="93"/>
      <c r="L58" s="93"/>
      <c r="M58" s="93"/>
      <c r="N58" s="93"/>
      <c r="O58" s="93"/>
      <c r="X58" s="59" t="e">
        <f aca="false">+D58</f>
        <v>#N/A</v>
      </c>
    </row>
    <row r="59" s="95" customFormat="true" ht="18.75" hidden="false" customHeight="true" outlineLevel="0" collapsed="false">
      <c r="A59" s="88" t="s">
        <v>187</v>
      </c>
      <c r="B59" s="101" t="s">
        <v>188</v>
      </c>
      <c r="C59" s="102" t="n">
        <v>1</v>
      </c>
      <c r="D59" s="103"/>
      <c r="E59" s="92"/>
      <c r="F59" s="92"/>
      <c r="G59" s="92"/>
      <c r="H59" s="104"/>
      <c r="I59" s="104"/>
      <c r="J59" s="104"/>
      <c r="K59" s="104"/>
      <c r="L59" s="104"/>
      <c r="M59" s="104"/>
      <c r="N59" s="104"/>
      <c r="O59" s="104"/>
      <c r="P59" s="94"/>
      <c r="Q59" s="94"/>
      <c r="R59" s="94"/>
      <c r="S59" s="94"/>
      <c r="X59" s="96" t="e">
        <f aca="false">+D59</f>
        <v>#N/A</v>
      </c>
    </row>
    <row r="60" s="95" customFormat="true" ht="18.75" hidden="false" customHeight="true" outlineLevel="0" collapsed="false">
      <c r="A60" s="88" t="s">
        <v>189</v>
      </c>
      <c r="B60" s="101" t="s">
        <v>119</v>
      </c>
      <c r="C60" s="102"/>
      <c r="D60" s="103"/>
      <c r="E60" s="92"/>
      <c r="F60" s="92"/>
      <c r="G60" s="92"/>
      <c r="H60" s="104"/>
      <c r="I60" s="104"/>
      <c r="J60" s="104"/>
      <c r="K60" s="104"/>
      <c r="L60" s="104"/>
      <c r="M60" s="104"/>
      <c r="N60" s="104"/>
      <c r="O60" s="104"/>
      <c r="P60" s="94"/>
      <c r="Q60" s="94"/>
      <c r="R60" s="94"/>
      <c r="S60" s="94"/>
      <c r="X60" s="96" t="e">
        <f aca="false">+D60</f>
        <v>#N/A</v>
      </c>
    </row>
    <row r="61" s="94" customFormat="true" ht="18.75" hidden="false" customHeight="true" outlineLevel="0" collapsed="false">
      <c r="A61" s="88" t="s">
        <v>190</v>
      </c>
      <c r="B61" s="89" t="s">
        <v>191</v>
      </c>
      <c r="C61" s="90" t="n">
        <v>5</v>
      </c>
      <c r="D61" s="91" t="n">
        <v>3</v>
      </c>
      <c r="E61" s="92"/>
      <c r="F61" s="92"/>
      <c r="G61" s="92"/>
      <c r="H61" s="93"/>
      <c r="I61" s="93"/>
      <c r="J61" s="93"/>
      <c r="K61" s="93"/>
      <c r="L61" s="93"/>
      <c r="M61" s="93"/>
      <c r="N61" s="93"/>
      <c r="O61" s="93"/>
      <c r="X61" s="59" t="e">
        <f aca="false">+D61</f>
        <v>#N/A</v>
      </c>
    </row>
    <row r="62" s="95" customFormat="true" ht="18.75" hidden="false" customHeight="true" outlineLevel="0" collapsed="false">
      <c r="A62" s="88" t="s">
        <v>192</v>
      </c>
      <c r="B62" s="101" t="s">
        <v>193</v>
      </c>
      <c r="C62" s="102" t="n">
        <f aca="false">SUM(C63:C72)</f>
        <v>775</v>
      </c>
      <c r="D62" s="103" t="n">
        <f aca="false">SUM(D63:D72)</f>
        <v>1059</v>
      </c>
      <c r="E62" s="92"/>
      <c r="F62" s="92"/>
      <c r="G62" s="92"/>
      <c r="H62" s="104" t="n">
        <f aca="false">SUM(H63:H72)</f>
        <v>0</v>
      </c>
      <c r="I62" s="104" t="n">
        <f aca="false">SUM(I63:I72)</f>
        <v>0</v>
      </c>
      <c r="J62" s="104" t="n">
        <f aca="false">SUM(J63:J72)</f>
        <v>0</v>
      </c>
      <c r="K62" s="104" t="n">
        <f aca="false">SUM(K63:K72)</f>
        <v>0</v>
      </c>
      <c r="L62" s="104" t="n">
        <f aca="false">SUM(L63:L72)</f>
        <v>0</v>
      </c>
      <c r="M62" s="104" t="n">
        <f aca="false">SUM(M63:M72)</f>
        <v>0</v>
      </c>
      <c r="N62" s="104" t="n">
        <f aca="false">SUM(N63:N72)</f>
        <v>0</v>
      </c>
      <c r="O62" s="104" t="n">
        <f aca="false">SUM(O63:O72)</f>
        <v>0</v>
      </c>
      <c r="P62" s="94"/>
      <c r="Q62" s="94"/>
      <c r="R62" s="94"/>
      <c r="S62" s="94"/>
      <c r="X62" s="96" t="e">
        <f aca="false">+D62</f>
        <v>#N/A</v>
      </c>
    </row>
    <row r="63" s="95" customFormat="true" ht="18.75" hidden="false" customHeight="true" outlineLevel="0" collapsed="false">
      <c r="A63" s="88" t="s">
        <v>194</v>
      </c>
      <c r="B63" s="97" t="s">
        <v>101</v>
      </c>
      <c r="C63" s="98" t="n">
        <v>374</v>
      </c>
      <c r="D63" s="99" t="n">
        <v>341</v>
      </c>
      <c r="E63" s="92"/>
      <c r="F63" s="92"/>
      <c r="G63" s="92"/>
      <c r="H63" s="100"/>
      <c r="I63" s="100"/>
      <c r="J63" s="100"/>
      <c r="K63" s="100"/>
      <c r="L63" s="100"/>
      <c r="M63" s="100"/>
      <c r="N63" s="100"/>
      <c r="O63" s="100"/>
      <c r="P63" s="94"/>
      <c r="Q63" s="94"/>
      <c r="R63" s="94"/>
      <c r="S63" s="94"/>
      <c r="X63" s="96" t="e">
        <f aca="false">+D63</f>
        <v>#N/A</v>
      </c>
    </row>
    <row r="64" s="95" customFormat="true" ht="18.75" hidden="false" customHeight="true" outlineLevel="0" collapsed="false">
      <c r="A64" s="88" t="s">
        <v>195</v>
      </c>
      <c r="B64" s="101" t="s">
        <v>103</v>
      </c>
      <c r="C64" s="102" t="n">
        <v>14</v>
      </c>
      <c r="D64" s="103" t="n">
        <v>25</v>
      </c>
      <c r="E64" s="92"/>
      <c r="F64" s="92"/>
      <c r="G64" s="92"/>
      <c r="H64" s="104"/>
      <c r="I64" s="104"/>
      <c r="J64" s="104"/>
      <c r="K64" s="104"/>
      <c r="L64" s="104"/>
      <c r="M64" s="104"/>
      <c r="N64" s="104"/>
      <c r="O64" s="104"/>
      <c r="P64" s="94"/>
      <c r="Q64" s="94"/>
      <c r="R64" s="94"/>
      <c r="S64" s="94"/>
      <c r="X64" s="96" t="e">
        <f aca="false">+D64</f>
        <v>#N/A</v>
      </c>
    </row>
    <row r="65" s="95" customFormat="true" ht="18.75" hidden="false" customHeight="true" outlineLevel="0" collapsed="false">
      <c r="A65" s="88" t="s">
        <v>196</v>
      </c>
      <c r="B65" s="101" t="s">
        <v>105</v>
      </c>
      <c r="C65" s="102" t="n">
        <v>0</v>
      </c>
      <c r="D65" s="103"/>
      <c r="E65" s="92"/>
      <c r="F65" s="92"/>
      <c r="G65" s="92"/>
      <c r="H65" s="104"/>
      <c r="I65" s="104"/>
      <c r="J65" s="104"/>
      <c r="K65" s="104"/>
      <c r="L65" s="104"/>
      <c r="M65" s="104"/>
      <c r="N65" s="104"/>
      <c r="O65" s="104"/>
      <c r="P65" s="94"/>
      <c r="Q65" s="94"/>
      <c r="R65" s="94"/>
      <c r="S65" s="94"/>
      <c r="X65" s="96" t="e">
        <f aca="false">+D65</f>
        <v>#N/A</v>
      </c>
    </row>
    <row r="66" s="94" customFormat="true" ht="18.75" hidden="false" customHeight="true" outlineLevel="0" collapsed="false">
      <c r="A66" s="88" t="s">
        <v>197</v>
      </c>
      <c r="B66" s="89" t="s">
        <v>198</v>
      </c>
      <c r="C66" s="90" t="n">
        <v>0</v>
      </c>
      <c r="D66" s="91"/>
      <c r="E66" s="92"/>
      <c r="F66" s="92"/>
      <c r="G66" s="92"/>
      <c r="H66" s="93"/>
      <c r="I66" s="93"/>
      <c r="J66" s="93"/>
      <c r="K66" s="93"/>
      <c r="L66" s="93"/>
      <c r="M66" s="93"/>
      <c r="N66" s="93"/>
      <c r="O66" s="93"/>
      <c r="X66" s="59" t="e">
        <f aca="false">+D66</f>
        <v>#N/A</v>
      </c>
    </row>
    <row r="67" s="95" customFormat="true" ht="18.75" hidden="false" customHeight="true" outlineLevel="0" collapsed="false">
      <c r="A67" s="88" t="s">
        <v>199</v>
      </c>
      <c r="B67" s="101" t="s">
        <v>200</v>
      </c>
      <c r="C67" s="102" t="n">
        <v>0</v>
      </c>
      <c r="D67" s="103"/>
      <c r="E67" s="92"/>
      <c r="F67" s="92"/>
      <c r="G67" s="92"/>
      <c r="H67" s="104"/>
      <c r="I67" s="104"/>
      <c r="J67" s="104"/>
      <c r="K67" s="104"/>
      <c r="L67" s="104"/>
      <c r="M67" s="104"/>
      <c r="N67" s="104"/>
      <c r="O67" s="104"/>
      <c r="P67" s="94"/>
      <c r="Q67" s="94"/>
      <c r="R67" s="94"/>
      <c r="S67" s="94"/>
      <c r="X67" s="96" t="e">
        <f aca="false">+D67</f>
        <v>#N/A</v>
      </c>
    </row>
    <row r="68" s="95" customFormat="true" ht="18.75" hidden="false" customHeight="true" outlineLevel="0" collapsed="false">
      <c r="A68" s="88" t="s">
        <v>201</v>
      </c>
      <c r="B68" s="101" t="s">
        <v>202</v>
      </c>
      <c r="C68" s="102" t="n">
        <v>0</v>
      </c>
      <c r="D68" s="103"/>
      <c r="E68" s="92"/>
      <c r="F68" s="92"/>
      <c r="G68" s="92"/>
      <c r="H68" s="104"/>
      <c r="I68" s="104"/>
      <c r="J68" s="104"/>
      <c r="K68" s="104"/>
      <c r="L68" s="104"/>
      <c r="M68" s="104"/>
      <c r="N68" s="104"/>
      <c r="O68" s="104"/>
      <c r="P68" s="94"/>
      <c r="Q68" s="94"/>
      <c r="R68" s="94"/>
      <c r="S68" s="94"/>
      <c r="X68" s="96" t="e">
        <f aca="false">+D68</f>
        <v>#N/A</v>
      </c>
    </row>
    <row r="69" s="94" customFormat="true" ht="18.75" hidden="false" customHeight="true" outlineLevel="0" collapsed="false">
      <c r="A69" s="88" t="s">
        <v>203</v>
      </c>
      <c r="B69" s="89" t="s">
        <v>204</v>
      </c>
      <c r="C69" s="90" t="n">
        <v>5</v>
      </c>
      <c r="D69" s="91" t="n">
        <v>82</v>
      </c>
      <c r="E69" s="92"/>
      <c r="F69" s="92"/>
      <c r="G69" s="92"/>
      <c r="H69" s="93"/>
      <c r="I69" s="93"/>
      <c r="J69" s="93"/>
      <c r="K69" s="93"/>
      <c r="L69" s="93"/>
      <c r="M69" s="93"/>
      <c r="N69" s="93"/>
      <c r="O69" s="93"/>
      <c r="X69" s="59" t="e">
        <f aca="false">+D69</f>
        <v>#N/A</v>
      </c>
    </row>
    <row r="70" s="95" customFormat="true" ht="18.75" hidden="false" customHeight="true" outlineLevel="0" collapsed="false">
      <c r="A70" s="88" t="s">
        <v>205</v>
      </c>
      <c r="B70" s="101" t="s">
        <v>206</v>
      </c>
      <c r="C70" s="102" t="n">
        <v>139</v>
      </c>
      <c r="D70" s="103" t="n">
        <v>300</v>
      </c>
      <c r="E70" s="92"/>
      <c r="F70" s="92"/>
      <c r="G70" s="92"/>
      <c r="H70" s="104"/>
      <c r="I70" s="104"/>
      <c r="J70" s="104"/>
      <c r="K70" s="104"/>
      <c r="L70" s="104"/>
      <c r="M70" s="104"/>
      <c r="N70" s="104"/>
      <c r="O70" s="104"/>
      <c r="P70" s="94"/>
      <c r="Q70" s="94"/>
      <c r="R70" s="94"/>
      <c r="S70" s="94"/>
      <c r="X70" s="96" t="e">
        <f aca="false">+D70</f>
        <v>#N/A</v>
      </c>
    </row>
    <row r="71" s="95" customFormat="true" ht="18.75" hidden="false" customHeight="true" outlineLevel="0" collapsed="false">
      <c r="A71" s="88" t="s">
        <v>207</v>
      </c>
      <c r="B71" s="101" t="s">
        <v>119</v>
      </c>
      <c r="C71" s="102" t="n">
        <v>188</v>
      </c>
      <c r="D71" s="103" t="n">
        <v>288</v>
      </c>
      <c r="E71" s="92"/>
      <c r="F71" s="92"/>
      <c r="G71" s="92"/>
      <c r="H71" s="104"/>
      <c r="I71" s="104"/>
      <c r="J71" s="104"/>
      <c r="K71" s="104"/>
      <c r="L71" s="104"/>
      <c r="M71" s="104"/>
      <c r="N71" s="104"/>
      <c r="O71" s="104"/>
      <c r="P71" s="94"/>
      <c r="Q71" s="94"/>
      <c r="R71" s="94"/>
      <c r="S71" s="94"/>
      <c r="X71" s="96" t="e">
        <f aca="false">+D71</f>
        <v>#N/A</v>
      </c>
    </row>
    <row r="72" s="95" customFormat="true" ht="18.75" hidden="false" customHeight="true" outlineLevel="0" collapsed="false">
      <c r="A72" s="88" t="s">
        <v>208</v>
      </c>
      <c r="B72" s="101" t="s">
        <v>209</v>
      </c>
      <c r="C72" s="102" t="n">
        <v>55</v>
      </c>
      <c r="D72" s="103" t="n">
        <v>23</v>
      </c>
      <c r="E72" s="92"/>
      <c r="F72" s="92"/>
      <c r="G72" s="92"/>
      <c r="H72" s="104"/>
      <c r="I72" s="104"/>
      <c r="J72" s="104"/>
      <c r="K72" s="104"/>
      <c r="L72" s="104"/>
      <c r="M72" s="104"/>
      <c r="N72" s="104"/>
      <c r="O72" s="104"/>
      <c r="P72" s="94"/>
      <c r="Q72" s="94"/>
      <c r="R72" s="94"/>
      <c r="S72" s="94"/>
      <c r="X72" s="96" t="e">
        <f aca="false">+D72</f>
        <v>#N/A</v>
      </c>
    </row>
    <row r="73" s="95" customFormat="true" ht="18.75" hidden="false" customHeight="true" outlineLevel="0" collapsed="false">
      <c r="A73" s="88" t="s">
        <v>210</v>
      </c>
      <c r="B73" s="101" t="s">
        <v>211</v>
      </c>
      <c r="C73" s="102" t="n">
        <f aca="false">SUM(C74:C84)</f>
        <v>535</v>
      </c>
      <c r="D73" s="103" t="n">
        <f aca="false">SUM(D74:D84)</f>
        <v>754</v>
      </c>
      <c r="E73" s="92"/>
      <c r="F73" s="92"/>
      <c r="G73" s="92"/>
      <c r="H73" s="104" t="n">
        <f aca="false">SUM(H74:H84)</f>
        <v>0</v>
      </c>
      <c r="I73" s="104" t="n">
        <f aca="false">SUM(I74:I84)</f>
        <v>0</v>
      </c>
      <c r="J73" s="104" t="n">
        <f aca="false">SUM(J74:J84)</f>
        <v>0</v>
      </c>
      <c r="K73" s="104" t="n">
        <f aca="false">SUM(K74:K84)</f>
        <v>0</v>
      </c>
      <c r="L73" s="104" t="n">
        <f aca="false">SUM(L74:L84)</f>
        <v>0</v>
      </c>
      <c r="M73" s="104" t="n">
        <f aca="false">SUM(M74:M84)</f>
        <v>0</v>
      </c>
      <c r="N73" s="104" t="n">
        <f aca="false">SUM(N74:N84)</f>
        <v>0</v>
      </c>
      <c r="O73" s="104" t="n">
        <f aca="false">SUM(O74:O84)</f>
        <v>0</v>
      </c>
      <c r="P73" s="94"/>
      <c r="Q73" s="94"/>
      <c r="R73" s="94"/>
      <c r="S73" s="94"/>
      <c r="X73" s="96" t="e">
        <f aca="false">+D73</f>
        <v>#N/A</v>
      </c>
    </row>
    <row r="74" s="95" customFormat="true" ht="18.75" hidden="false" customHeight="true" outlineLevel="0" collapsed="false">
      <c r="A74" s="88" t="s">
        <v>212</v>
      </c>
      <c r="B74" s="97" t="s">
        <v>101</v>
      </c>
      <c r="C74" s="98"/>
      <c r="D74" s="99"/>
      <c r="E74" s="92"/>
      <c r="F74" s="92"/>
      <c r="G74" s="92"/>
      <c r="H74" s="100"/>
      <c r="I74" s="100"/>
      <c r="J74" s="100"/>
      <c r="K74" s="100"/>
      <c r="L74" s="100"/>
      <c r="M74" s="100"/>
      <c r="N74" s="100"/>
      <c r="O74" s="100"/>
      <c r="P74" s="94"/>
      <c r="Q74" s="94"/>
      <c r="R74" s="94"/>
      <c r="S74" s="94"/>
      <c r="X74" s="96" t="e">
        <f aca="false">+D74</f>
        <v>#N/A</v>
      </c>
    </row>
    <row r="75" s="94" customFormat="true" ht="18.75" hidden="false" customHeight="true" outlineLevel="0" collapsed="false">
      <c r="A75" s="88" t="s">
        <v>213</v>
      </c>
      <c r="B75" s="89" t="s">
        <v>103</v>
      </c>
      <c r="C75" s="90" t="n">
        <v>535</v>
      </c>
      <c r="D75" s="91" t="n">
        <v>732</v>
      </c>
      <c r="E75" s="92"/>
      <c r="F75" s="92"/>
      <c r="G75" s="92"/>
      <c r="H75" s="93"/>
      <c r="I75" s="93"/>
      <c r="J75" s="93"/>
      <c r="K75" s="93"/>
      <c r="L75" s="93"/>
      <c r="M75" s="93"/>
      <c r="N75" s="93"/>
      <c r="O75" s="93"/>
      <c r="X75" s="59" t="e">
        <f aca="false">+D75</f>
        <v>#N/A</v>
      </c>
    </row>
    <row r="76" s="95" customFormat="true" ht="18.75" hidden="false" customHeight="true" outlineLevel="0" collapsed="false">
      <c r="A76" s="88" t="s">
        <v>214</v>
      </c>
      <c r="B76" s="101" t="s">
        <v>105</v>
      </c>
      <c r="C76" s="102"/>
      <c r="D76" s="103"/>
      <c r="E76" s="92"/>
      <c r="F76" s="92"/>
      <c r="G76" s="92"/>
      <c r="H76" s="104"/>
      <c r="I76" s="104"/>
      <c r="J76" s="104"/>
      <c r="K76" s="104"/>
      <c r="L76" s="104"/>
      <c r="M76" s="104"/>
      <c r="N76" s="104"/>
      <c r="O76" s="104"/>
      <c r="P76" s="94"/>
      <c r="Q76" s="94"/>
      <c r="R76" s="94"/>
      <c r="S76" s="94"/>
      <c r="X76" s="96" t="e">
        <f aca="false">+D76</f>
        <v>#N/A</v>
      </c>
    </row>
    <row r="77" s="94" customFormat="true" ht="18.75" hidden="false" customHeight="true" outlineLevel="0" collapsed="false">
      <c r="A77" s="88" t="s">
        <v>215</v>
      </c>
      <c r="B77" s="89" t="s">
        <v>216</v>
      </c>
      <c r="C77" s="90"/>
      <c r="D77" s="91"/>
      <c r="E77" s="92"/>
      <c r="F77" s="92"/>
      <c r="G77" s="92"/>
      <c r="H77" s="93"/>
      <c r="I77" s="93"/>
      <c r="J77" s="93"/>
      <c r="K77" s="93"/>
      <c r="L77" s="93"/>
      <c r="M77" s="93"/>
      <c r="N77" s="93"/>
      <c r="O77" s="93"/>
      <c r="X77" s="59" t="e">
        <f aca="false">+D77</f>
        <v>#N/A</v>
      </c>
    </row>
    <row r="78" s="94" customFormat="true" ht="18.75" hidden="false" customHeight="true" outlineLevel="0" collapsed="false">
      <c r="A78" s="88" t="s">
        <v>217</v>
      </c>
      <c r="B78" s="89" t="s">
        <v>218</v>
      </c>
      <c r="C78" s="90"/>
      <c r="D78" s="91"/>
      <c r="E78" s="92"/>
      <c r="F78" s="92"/>
      <c r="G78" s="92"/>
      <c r="H78" s="93"/>
      <c r="I78" s="93"/>
      <c r="J78" s="93"/>
      <c r="K78" s="93"/>
      <c r="L78" s="93"/>
      <c r="M78" s="93"/>
      <c r="N78" s="93"/>
      <c r="O78" s="93"/>
      <c r="X78" s="59" t="e">
        <f aca="false">+D78</f>
        <v>#N/A</v>
      </c>
    </row>
    <row r="79" s="94" customFormat="true" ht="18.75" hidden="false" customHeight="true" outlineLevel="0" collapsed="false">
      <c r="A79" s="88" t="s">
        <v>219</v>
      </c>
      <c r="B79" s="89" t="s">
        <v>220</v>
      </c>
      <c r="C79" s="90"/>
      <c r="D79" s="91"/>
      <c r="E79" s="92"/>
      <c r="F79" s="92"/>
      <c r="G79" s="92"/>
      <c r="H79" s="93"/>
      <c r="I79" s="93"/>
      <c r="J79" s="93"/>
      <c r="K79" s="93"/>
      <c r="L79" s="93"/>
      <c r="M79" s="93"/>
      <c r="N79" s="93"/>
      <c r="O79" s="93"/>
      <c r="X79" s="59" t="e">
        <f aca="false">+D79</f>
        <v>#N/A</v>
      </c>
    </row>
    <row r="80" s="94" customFormat="true" ht="18.75" hidden="false" customHeight="true" outlineLevel="0" collapsed="false">
      <c r="A80" s="88" t="s">
        <v>221</v>
      </c>
      <c r="B80" s="89" t="s">
        <v>222</v>
      </c>
      <c r="C80" s="90"/>
      <c r="D80" s="91"/>
      <c r="E80" s="92"/>
      <c r="F80" s="92"/>
      <c r="G80" s="92"/>
      <c r="H80" s="93"/>
      <c r="I80" s="93"/>
      <c r="J80" s="93"/>
      <c r="K80" s="93"/>
      <c r="L80" s="93"/>
      <c r="M80" s="93"/>
      <c r="N80" s="93"/>
      <c r="O80" s="93"/>
      <c r="X80" s="59" t="e">
        <f aca="false">+D80</f>
        <v>#N/A</v>
      </c>
    </row>
    <row r="81" s="94" customFormat="true" ht="18.75" hidden="false" customHeight="true" outlineLevel="0" collapsed="false">
      <c r="A81" s="88" t="s">
        <v>223</v>
      </c>
      <c r="B81" s="89" t="s">
        <v>224</v>
      </c>
      <c r="C81" s="90"/>
      <c r="D81" s="91"/>
      <c r="E81" s="92"/>
      <c r="F81" s="92"/>
      <c r="G81" s="92"/>
      <c r="H81" s="93"/>
      <c r="I81" s="93"/>
      <c r="J81" s="93"/>
      <c r="K81" s="93"/>
      <c r="L81" s="93"/>
      <c r="M81" s="93"/>
      <c r="N81" s="93"/>
      <c r="O81" s="93"/>
      <c r="X81" s="59" t="e">
        <f aca="false">+D81</f>
        <v>#N/A</v>
      </c>
    </row>
    <row r="82" s="95" customFormat="true" ht="18.75" hidden="false" customHeight="true" outlineLevel="0" collapsed="false">
      <c r="A82" s="88" t="s">
        <v>225</v>
      </c>
      <c r="B82" s="101" t="s">
        <v>204</v>
      </c>
      <c r="C82" s="102"/>
      <c r="D82" s="103"/>
      <c r="E82" s="92"/>
      <c r="F82" s="92"/>
      <c r="G82" s="92"/>
      <c r="H82" s="104"/>
      <c r="I82" s="104"/>
      <c r="J82" s="104"/>
      <c r="K82" s="104"/>
      <c r="L82" s="104"/>
      <c r="M82" s="104"/>
      <c r="N82" s="104"/>
      <c r="O82" s="104"/>
      <c r="P82" s="94"/>
      <c r="Q82" s="94"/>
      <c r="R82" s="94"/>
      <c r="S82" s="94"/>
      <c r="X82" s="96" t="e">
        <f aca="false">+D82</f>
        <v>#N/A</v>
      </c>
    </row>
    <row r="83" s="95" customFormat="true" ht="18.75" hidden="false" customHeight="true" outlineLevel="0" collapsed="false">
      <c r="A83" s="88" t="s">
        <v>226</v>
      </c>
      <c r="B83" s="101" t="s">
        <v>119</v>
      </c>
      <c r="C83" s="102"/>
      <c r="D83" s="103"/>
      <c r="E83" s="92"/>
      <c r="F83" s="92"/>
      <c r="G83" s="92"/>
      <c r="H83" s="104"/>
      <c r="I83" s="104"/>
      <c r="J83" s="104"/>
      <c r="K83" s="104"/>
      <c r="L83" s="104"/>
      <c r="M83" s="104"/>
      <c r="N83" s="104"/>
      <c r="O83" s="104"/>
      <c r="P83" s="94"/>
      <c r="Q83" s="94"/>
      <c r="R83" s="94"/>
      <c r="S83" s="94"/>
      <c r="X83" s="96" t="e">
        <f aca="false">+D83</f>
        <v>#N/A</v>
      </c>
    </row>
    <row r="84" s="94" customFormat="true" ht="18.75" hidden="false" customHeight="true" outlineLevel="0" collapsed="false">
      <c r="A84" s="88" t="s">
        <v>227</v>
      </c>
      <c r="B84" s="89" t="s">
        <v>228</v>
      </c>
      <c r="C84" s="90"/>
      <c r="D84" s="91" t="n">
        <v>22</v>
      </c>
      <c r="E84" s="92"/>
      <c r="F84" s="92"/>
      <c r="G84" s="92"/>
      <c r="H84" s="93"/>
      <c r="I84" s="93"/>
      <c r="J84" s="93"/>
      <c r="K84" s="93"/>
      <c r="L84" s="93"/>
      <c r="M84" s="93"/>
      <c r="N84" s="93"/>
      <c r="O84" s="93"/>
      <c r="X84" s="59" t="e">
        <f aca="false">+D84</f>
        <v>#N/A</v>
      </c>
    </row>
    <row r="85" s="95" customFormat="true" ht="18.75" hidden="false" customHeight="true" outlineLevel="0" collapsed="false">
      <c r="A85" s="88" t="s">
        <v>229</v>
      </c>
      <c r="B85" s="101" t="s">
        <v>230</v>
      </c>
      <c r="C85" s="102" t="n">
        <f aca="false">SUM(C86:C93)</f>
        <v>0</v>
      </c>
      <c r="D85" s="103" t="n">
        <f aca="false">SUM(D86:D93)</f>
        <v>0</v>
      </c>
      <c r="E85" s="92"/>
      <c r="F85" s="92"/>
      <c r="G85" s="92"/>
      <c r="H85" s="104" t="n">
        <f aca="false">SUM(H86:H93)</f>
        <v>0</v>
      </c>
      <c r="I85" s="104" t="n">
        <f aca="false">SUM(I86:I93)</f>
        <v>0</v>
      </c>
      <c r="J85" s="104" t="n">
        <f aca="false">SUM(J86:J93)</f>
        <v>0</v>
      </c>
      <c r="K85" s="104" t="n">
        <f aca="false">SUM(K86:K93)</f>
        <v>0</v>
      </c>
      <c r="L85" s="104" t="n">
        <f aca="false">SUM(L86:L93)</f>
        <v>0</v>
      </c>
      <c r="M85" s="104" t="n">
        <f aca="false">SUM(M86:M93)</f>
        <v>0</v>
      </c>
      <c r="N85" s="104" t="n">
        <f aca="false">SUM(N86:N93)</f>
        <v>0</v>
      </c>
      <c r="O85" s="104" t="n">
        <f aca="false">SUM(O86:O93)</f>
        <v>0</v>
      </c>
      <c r="P85" s="94"/>
      <c r="Q85" s="94"/>
      <c r="R85" s="94"/>
      <c r="S85" s="94"/>
      <c r="X85" s="96" t="e">
        <f aca="false">+D85</f>
        <v>#N/A</v>
      </c>
    </row>
    <row r="86" s="95" customFormat="true" ht="18.75" hidden="false" customHeight="true" outlineLevel="0" collapsed="false">
      <c r="A86" s="88" t="s">
        <v>231</v>
      </c>
      <c r="B86" s="97" t="s">
        <v>101</v>
      </c>
      <c r="C86" s="98"/>
      <c r="D86" s="99"/>
      <c r="E86" s="92"/>
      <c r="F86" s="92"/>
      <c r="G86" s="92"/>
      <c r="H86" s="100"/>
      <c r="I86" s="100"/>
      <c r="J86" s="100"/>
      <c r="K86" s="100"/>
      <c r="L86" s="100"/>
      <c r="M86" s="100"/>
      <c r="N86" s="100"/>
      <c r="O86" s="100"/>
      <c r="P86" s="94"/>
      <c r="Q86" s="94"/>
      <c r="R86" s="94"/>
      <c r="S86" s="94"/>
      <c r="X86" s="96" t="e">
        <f aca="false">+D86</f>
        <v>#N/A</v>
      </c>
    </row>
    <row r="87" s="95" customFormat="true" ht="18.75" hidden="false" customHeight="true" outlineLevel="0" collapsed="false">
      <c r="A87" s="88" t="s">
        <v>232</v>
      </c>
      <c r="B87" s="101" t="s">
        <v>103</v>
      </c>
      <c r="C87" s="102"/>
      <c r="D87" s="103"/>
      <c r="E87" s="92"/>
      <c r="F87" s="92"/>
      <c r="G87" s="92"/>
      <c r="H87" s="104"/>
      <c r="I87" s="104"/>
      <c r="J87" s="104"/>
      <c r="K87" s="104"/>
      <c r="L87" s="104"/>
      <c r="M87" s="104"/>
      <c r="N87" s="104"/>
      <c r="O87" s="104"/>
      <c r="P87" s="94"/>
      <c r="Q87" s="94"/>
      <c r="R87" s="94"/>
      <c r="S87" s="94"/>
      <c r="X87" s="96" t="e">
        <f aca="false">+D87</f>
        <v>#N/A</v>
      </c>
    </row>
    <row r="88" s="94" customFormat="true" ht="18.75" hidden="false" customHeight="true" outlineLevel="0" collapsed="false">
      <c r="A88" s="88" t="s">
        <v>233</v>
      </c>
      <c r="B88" s="89" t="s">
        <v>105</v>
      </c>
      <c r="C88" s="90"/>
      <c r="D88" s="91"/>
      <c r="E88" s="92"/>
      <c r="F88" s="92"/>
      <c r="G88" s="92"/>
      <c r="H88" s="93"/>
      <c r="I88" s="93"/>
      <c r="J88" s="93"/>
      <c r="K88" s="93"/>
      <c r="L88" s="93"/>
      <c r="M88" s="93"/>
      <c r="N88" s="93"/>
      <c r="O88" s="93"/>
      <c r="X88" s="59" t="e">
        <f aca="false">+D88</f>
        <v>#N/A</v>
      </c>
    </row>
    <row r="89" s="94" customFormat="true" ht="18.75" hidden="false" customHeight="true" outlineLevel="0" collapsed="false">
      <c r="A89" s="88" t="s">
        <v>234</v>
      </c>
      <c r="B89" s="89" t="s">
        <v>235</v>
      </c>
      <c r="C89" s="90"/>
      <c r="D89" s="91"/>
      <c r="E89" s="92"/>
      <c r="F89" s="92"/>
      <c r="G89" s="92"/>
      <c r="H89" s="93"/>
      <c r="I89" s="93"/>
      <c r="J89" s="93"/>
      <c r="K89" s="93"/>
      <c r="L89" s="93"/>
      <c r="M89" s="93"/>
      <c r="N89" s="93"/>
      <c r="O89" s="93"/>
      <c r="X89" s="59" t="e">
        <f aca="false">+D89</f>
        <v>#N/A</v>
      </c>
    </row>
    <row r="90" s="95" customFormat="true" ht="18.75" hidden="false" customHeight="true" outlineLevel="0" collapsed="false">
      <c r="A90" s="88" t="s">
        <v>236</v>
      </c>
      <c r="B90" s="101" t="s">
        <v>237</v>
      </c>
      <c r="C90" s="102"/>
      <c r="D90" s="103"/>
      <c r="E90" s="92"/>
      <c r="F90" s="92"/>
      <c r="G90" s="92"/>
      <c r="H90" s="104"/>
      <c r="I90" s="104"/>
      <c r="J90" s="104"/>
      <c r="K90" s="104"/>
      <c r="L90" s="104"/>
      <c r="M90" s="104"/>
      <c r="N90" s="104"/>
      <c r="O90" s="104"/>
      <c r="P90" s="94"/>
      <c r="Q90" s="94"/>
      <c r="R90" s="94"/>
      <c r="S90" s="94"/>
      <c r="X90" s="96" t="e">
        <f aca="false">+D90</f>
        <v>#N/A</v>
      </c>
    </row>
    <row r="91" s="94" customFormat="true" ht="18.75" hidden="false" customHeight="true" outlineLevel="0" collapsed="false">
      <c r="A91" s="88" t="s">
        <v>238</v>
      </c>
      <c r="B91" s="89" t="s">
        <v>204</v>
      </c>
      <c r="C91" s="90"/>
      <c r="D91" s="91"/>
      <c r="E91" s="92"/>
      <c r="F91" s="92"/>
      <c r="G91" s="92"/>
      <c r="H91" s="93"/>
      <c r="I91" s="93"/>
      <c r="J91" s="93"/>
      <c r="K91" s="93"/>
      <c r="L91" s="93"/>
      <c r="M91" s="93"/>
      <c r="N91" s="93"/>
      <c r="O91" s="93"/>
      <c r="X91" s="59" t="e">
        <f aca="false">+D91</f>
        <v>#N/A</v>
      </c>
    </row>
    <row r="92" s="95" customFormat="true" ht="18.75" hidden="false" customHeight="true" outlineLevel="0" collapsed="false">
      <c r="A92" s="88" t="s">
        <v>239</v>
      </c>
      <c r="B92" s="101" t="s">
        <v>119</v>
      </c>
      <c r="C92" s="102"/>
      <c r="D92" s="103"/>
      <c r="E92" s="92"/>
      <c r="F92" s="92"/>
      <c r="G92" s="92"/>
      <c r="H92" s="104"/>
      <c r="I92" s="104"/>
      <c r="J92" s="104"/>
      <c r="K92" s="104"/>
      <c r="L92" s="104"/>
      <c r="M92" s="104"/>
      <c r="N92" s="104"/>
      <c r="O92" s="104"/>
      <c r="P92" s="94"/>
      <c r="Q92" s="94"/>
      <c r="R92" s="94"/>
      <c r="S92" s="94"/>
      <c r="X92" s="96" t="e">
        <f aca="false">+D92</f>
        <v>#N/A</v>
      </c>
    </row>
    <row r="93" s="94" customFormat="true" ht="18.75" hidden="false" customHeight="true" outlineLevel="0" collapsed="false">
      <c r="A93" s="88" t="s">
        <v>240</v>
      </c>
      <c r="B93" s="89" t="s">
        <v>241</v>
      </c>
      <c r="C93" s="90"/>
      <c r="D93" s="91"/>
      <c r="E93" s="92"/>
      <c r="F93" s="92"/>
      <c r="G93" s="92"/>
      <c r="H93" s="93"/>
      <c r="I93" s="93"/>
      <c r="J93" s="93"/>
      <c r="K93" s="93"/>
      <c r="L93" s="93"/>
      <c r="M93" s="93"/>
      <c r="N93" s="93"/>
      <c r="O93" s="93"/>
      <c r="X93" s="59" t="e">
        <f aca="false">+D93</f>
        <v>#N/A</v>
      </c>
    </row>
    <row r="94" s="95" customFormat="true" ht="18.75" hidden="false" customHeight="true" outlineLevel="0" collapsed="false">
      <c r="A94" s="88" t="s">
        <v>242</v>
      </c>
      <c r="B94" s="101" t="s">
        <v>243</v>
      </c>
      <c r="C94" s="102" t="n">
        <f aca="false">SUM(C95:C106)</f>
        <v>0</v>
      </c>
      <c r="D94" s="103" t="n">
        <f aca="false">SUM(D95:D106)</f>
        <v>0</v>
      </c>
      <c r="E94" s="92"/>
      <c r="F94" s="92"/>
      <c r="G94" s="92"/>
      <c r="H94" s="104" t="n">
        <f aca="false">SUM(H95:H106)</f>
        <v>0</v>
      </c>
      <c r="I94" s="104" t="n">
        <f aca="false">SUM(I95:I106)</f>
        <v>0</v>
      </c>
      <c r="J94" s="104" t="n">
        <f aca="false">SUM(J95:J106)</f>
        <v>0</v>
      </c>
      <c r="K94" s="104" t="n">
        <f aca="false">SUM(K95:K106)</f>
        <v>0</v>
      </c>
      <c r="L94" s="104" t="n">
        <f aca="false">SUM(L95:L106)</f>
        <v>0</v>
      </c>
      <c r="M94" s="104" t="n">
        <f aca="false">SUM(M95:M106)</f>
        <v>0</v>
      </c>
      <c r="N94" s="104" t="n">
        <f aca="false">SUM(N95:N106)</f>
        <v>0</v>
      </c>
      <c r="O94" s="104" t="n">
        <f aca="false">SUM(O95:O106)</f>
        <v>0</v>
      </c>
      <c r="P94" s="94"/>
      <c r="Q94" s="94"/>
      <c r="R94" s="94"/>
      <c r="S94" s="94"/>
      <c r="X94" s="96" t="e">
        <f aca="false">+D94</f>
        <v>#N/A</v>
      </c>
    </row>
    <row r="95" s="95" customFormat="true" ht="18.75" hidden="false" customHeight="true" outlineLevel="0" collapsed="false">
      <c r="A95" s="88" t="s">
        <v>244</v>
      </c>
      <c r="B95" s="97" t="s">
        <v>101</v>
      </c>
      <c r="C95" s="98"/>
      <c r="D95" s="99"/>
      <c r="E95" s="92"/>
      <c r="F95" s="92"/>
      <c r="G95" s="92"/>
      <c r="H95" s="100"/>
      <c r="I95" s="100"/>
      <c r="J95" s="100"/>
      <c r="K95" s="100"/>
      <c r="L95" s="100"/>
      <c r="M95" s="100"/>
      <c r="N95" s="100"/>
      <c r="O95" s="100"/>
      <c r="P95" s="94"/>
      <c r="Q95" s="94"/>
      <c r="R95" s="94"/>
      <c r="S95" s="94"/>
      <c r="X95" s="96" t="e">
        <f aca="false">+D95</f>
        <v>#N/A</v>
      </c>
    </row>
    <row r="96" s="94" customFormat="true" ht="18.75" hidden="false" customHeight="true" outlineLevel="0" collapsed="false">
      <c r="A96" s="88" t="s">
        <v>245</v>
      </c>
      <c r="B96" s="89" t="s">
        <v>103</v>
      </c>
      <c r="C96" s="90"/>
      <c r="D96" s="91"/>
      <c r="E96" s="92"/>
      <c r="F96" s="92"/>
      <c r="G96" s="92"/>
      <c r="H96" s="93"/>
      <c r="I96" s="93"/>
      <c r="J96" s="93"/>
      <c r="K96" s="93"/>
      <c r="L96" s="93"/>
      <c r="M96" s="93"/>
      <c r="N96" s="93"/>
      <c r="O96" s="93"/>
      <c r="X96" s="59" t="e">
        <f aca="false">+D96</f>
        <v>#N/A</v>
      </c>
    </row>
    <row r="97" s="94" customFormat="true" ht="18.75" hidden="false" customHeight="true" outlineLevel="0" collapsed="false">
      <c r="A97" s="88" t="s">
        <v>246</v>
      </c>
      <c r="B97" s="89" t="s">
        <v>105</v>
      </c>
      <c r="C97" s="90"/>
      <c r="D97" s="91"/>
      <c r="E97" s="92"/>
      <c r="F97" s="92"/>
      <c r="G97" s="92"/>
      <c r="H97" s="93"/>
      <c r="I97" s="93"/>
      <c r="J97" s="93"/>
      <c r="K97" s="93"/>
      <c r="L97" s="93"/>
      <c r="M97" s="93"/>
      <c r="N97" s="93"/>
      <c r="O97" s="93"/>
      <c r="X97" s="59" t="e">
        <f aca="false">+D97</f>
        <v>#N/A</v>
      </c>
    </row>
    <row r="98" s="94" customFormat="true" ht="18.75" hidden="false" customHeight="true" outlineLevel="0" collapsed="false">
      <c r="A98" s="88" t="s">
        <v>247</v>
      </c>
      <c r="B98" s="89" t="s">
        <v>248</v>
      </c>
      <c r="C98" s="90"/>
      <c r="D98" s="91"/>
      <c r="E98" s="92"/>
      <c r="F98" s="92"/>
      <c r="G98" s="92"/>
      <c r="H98" s="93"/>
      <c r="I98" s="93"/>
      <c r="J98" s="93"/>
      <c r="K98" s="93"/>
      <c r="L98" s="93"/>
      <c r="M98" s="93"/>
      <c r="N98" s="93"/>
      <c r="O98" s="93"/>
      <c r="X98" s="59" t="e">
        <f aca="false">+D98</f>
        <v>#N/A</v>
      </c>
    </row>
    <row r="99" s="94" customFormat="true" ht="18.75" hidden="false" customHeight="true" outlineLevel="0" collapsed="false">
      <c r="A99" s="88" t="s">
        <v>249</v>
      </c>
      <c r="B99" s="89" t="s">
        <v>250</v>
      </c>
      <c r="C99" s="90"/>
      <c r="D99" s="91"/>
      <c r="E99" s="92"/>
      <c r="F99" s="92"/>
      <c r="G99" s="92"/>
      <c r="H99" s="93"/>
      <c r="I99" s="93"/>
      <c r="J99" s="93"/>
      <c r="K99" s="93"/>
      <c r="L99" s="93"/>
      <c r="M99" s="93"/>
      <c r="N99" s="93"/>
      <c r="O99" s="93"/>
      <c r="X99" s="59" t="e">
        <f aca="false">+D99</f>
        <v>#N/A</v>
      </c>
    </row>
    <row r="100" s="94" customFormat="true" ht="18.75" hidden="false" customHeight="true" outlineLevel="0" collapsed="false">
      <c r="A100" s="88" t="s">
        <v>251</v>
      </c>
      <c r="B100" s="89" t="s">
        <v>204</v>
      </c>
      <c r="C100" s="90"/>
      <c r="D100" s="91"/>
      <c r="E100" s="92"/>
      <c r="F100" s="92"/>
      <c r="G100" s="92"/>
      <c r="H100" s="93"/>
      <c r="I100" s="93"/>
      <c r="J100" s="93"/>
      <c r="K100" s="93"/>
      <c r="L100" s="93"/>
      <c r="M100" s="93"/>
      <c r="N100" s="93"/>
      <c r="O100" s="93"/>
      <c r="X100" s="59" t="e">
        <f aca="false">+D100</f>
        <v>#N/A</v>
      </c>
    </row>
    <row r="101" s="94" customFormat="true" ht="18.75" hidden="false" customHeight="true" outlineLevel="0" collapsed="false">
      <c r="A101" s="88" t="s">
        <v>252</v>
      </c>
      <c r="B101" s="89" t="s">
        <v>253</v>
      </c>
      <c r="C101" s="90"/>
      <c r="D101" s="91"/>
      <c r="E101" s="92"/>
      <c r="F101" s="92"/>
      <c r="G101" s="92"/>
      <c r="H101" s="93"/>
      <c r="I101" s="93"/>
      <c r="J101" s="93"/>
      <c r="K101" s="93"/>
      <c r="L101" s="93"/>
      <c r="M101" s="93"/>
      <c r="N101" s="93"/>
      <c r="O101" s="93"/>
      <c r="X101" s="59" t="e">
        <f aca="false">+D101</f>
        <v>#N/A</v>
      </c>
    </row>
    <row r="102" s="94" customFormat="true" ht="18.75" hidden="false" customHeight="true" outlineLevel="0" collapsed="false">
      <c r="A102" s="88" t="s">
        <v>254</v>
      </c>
      <c r="B102" s="89" t="s">
        <v>255</v>
      </c>
      <c r="C102" s="90"/>
      <c r="D102" s="91"/>
      <c r="E102" s="92"/>
      <c r="F102" s="92"/>
      <c r="G102" s="92"/>
      <c r="H102" s="93"/>
      <c r="I102" s="93"/>
      <c r="J102" s="93"/>
      <c r="K102" s="93"/>
      <c r="L102" s="93"/>
      <c r="M102" s="93"/>
      <c r="N102" s="93"/>
      <c r="O102" s="93"/>
      <c r="X102" s="59" t="e">
        <f aca="false">+D102</f>
        <v>#N/A</v>
      </c>
    </row>
    <row r="103" s="94" customFormat="true" ht="18.75" hidden="false" customHeight="true" outlineLevel="0" collapsed="false">
      <c r="A103" s="88" t="s">
        <v>256</v>
      </c>
      <c r="B103" s="89" t="s">
        <v>257</v>
      </c>
      <c r="C103" s="90"/>
      <c r="D103" s="91"/>
      <c r="E103" s="92"/>
      <c r="F103" s="92"/>
      <c r="G103" s="92"/>
      <c r="H103" s="93"/>
      <c r="I103" s="93"/>
      <c r="J103" s="93"/>
      <c r="K103" s="93"/>
      <c r="L103" s="93"/>
      <c r="M103" s="93"/>
      <c r="N103" s="93"/>
      <c r="O103" s="93"/>
      <c r="X103" s="59" t="e">
        <f aca="false">+D103</f>
        <v>#N/A</v>
      </c>
    </row>
    <row r="104" s="95" customFormat="true" ht="18.75" hidden="false" customHeight="true" outlineLevel="0" collapsed="false">
      <c r="A104" s="88" t="s">
        <v>258</v>
      </c>
      <c r="B104" s="101" t="s">
        <v>259</v>
      </c>
      <c r="C104" s="102"/>
      <c r="D104" s="103"/>
      <c r="E104" s="92"/>
      <c r="F104" s="92"/>
      <c r="G104" s="92"/>
      <c r="H104" s="104"/>
      <c r="I104" s="104"/>
      <c r="J104" s="104"/>
      <c r="K104" s="104"/>
      <c r="L104" s="104"/>
      <c r="M104" s="104"/>
      <c r="N104" s="104"/>
      <c r="O104" s="104"/>
      <c r="P104" s="94"/>
      <c r="Q104" s="94"/>
      <c r="R104" s="94"/>
      <c r="S104" s="94"/>
      <c r="X104" s="96" t="e">
        <f aca="false">+D104</f>
        <v>#N/A</v>
      </c>
    </row>
    <row r="105" s="95" customFormat="true" ht="18.75" hidden="false" customHeight="true" outlineLevel="0" collapsed="false">
      <c r="A105" s="88" t="s">
        <v>260</v>
      </c>
      <c r="B105" s="97" t="s">
        <v>119</v>
      </c>
      <c r="C105" s="98"/>
      <c r="D105" s="99"/>
      <c r="E105" s="92"/>
      <c r="F105" s="92"/>
      <c r="G105" s="92"/>
      <c r="H105" s="100"/>
      <c r="I105" s="100"/>
      <c r="J105" s="100"/>
      <c r="K105" s="100"/>
      <c r="L105" s="100"/>
      <c r="M105" s="100"/>
      <c r="N105" s="100"/>
      <c r="O105" s="100"/>
      <c r="P105" s="94"/>
      <c r="Q105" s="94"/>
      <c r="R105" s="94"/>
      <c r="S105" s="94"/>
      <c r="X105" s="96" t="e">
        <f aca="false">+D105</f>
        <v>#N/A</v>
      </c>
    </row>
    <row r="106" s="95" customFormat="true" ht="18.75" hidden="false" customHeight="true" outlineLevel="0" collapsed="false">
      <c r="A106" s="88" t="s">
        <v>261</v>
      </c>
      <c r="B106" s="101" t="s">
        <v>262</v>
      </c>
      <c r="C106" s="102"/>
      <c r="D106" s="103"/>
      <c r="E106" s="92"/>
      <c r="F106" s="92"/>
      <c r="G106" s="92"/>
      <c r="H106" s="104"/>
      <c r="I106" s="104"/>
      <c r="J106" s="104"/>
      <c r="K106" s="104"/>
      <c r="L106" s="104"/>
      <c r="M106" s="104"/>
      <c r="N106" s="104"/>
      <c r="O106" s="104"/>
      <c r="P106" s="94"/>
      <c r="Q106" s="94"/>
      <c r="R106" s="94"/>
      <c r="S106" s="94"/>
      <c r="X106" s="96" t="e">
        <f aca="false">+D106</f>
        <v>#N/A</v>
      </c>
    </row>
    <row r="107" s="95" customFormat="true" ht="18.75" hidden="false" customHeight="true" outlineLevel="0" collapsed="false">
      <c r="A107" s="88" t="s">
        <v>263</v>
      </c>
      <c r="B107" s="101" t="s">
        <v>264</v>
      </c>
      <c r="C107" s="102" t="n">
        <f aca="false">SUM(C108:C116)</f>
        <v>1025</v>
      </c>
      <c r="D107" s="103" t="n">
        <f aca="false">SUM(D108:D116)</f>
        <v>2146</v>
      </c>
      <c r="E107" s="92"/>
      <c r="F107" s="92"/>
      <c r="G107" s="92"/>
      <c r="H107" s="104" t="n">
        <f aca="false">SUM(H108:H116)</f>
        <v>0</v>
      </c>
      <c r="I107" s="104" t="n">
        <f aca="false">SUM(I108:I116)</f>
        <v>0</v>
      </c>
      <c r="J107" s="104" t="n">
        <f aca="false">SUM(J108:J116)</f>
        <v>0</v>
      </c>
      <c r="K107" s="104" t="n">
        <f aca="false">SUM(K108:K116)</f>
        <v>0</v>
      </c>
      <c r="L107" s="104" t="n">
        <f aca="false">SUM(L108:L116)</f>
        <v>0</v>
      </c>
      <c r="M107" s="104" t="n">
        <f aca="false">SUM(M108:M116)</f>
        <v>0</v>
      </c>
      <c r="N107" s="104" t="n">
        <f aca="false">SUM(N108:N116)</f>
        <v>0</v>
      </c>
      <c r="O107" s="104" t="n">
        <f aca="false">SUM(O108:O116)</f>
        <v>0</v>
      </c>
      <c r="P107" s="94"/>
      <c r="Q107" s="94"/>
      <c r="R107" s="94"/>
      <c r="S107" s="94"/>
      <c r="X107" s="96" t="e">
        <f aca="false">+D107</f>
        <v>#N/A</v>
      </c>
    </row>
    <row r="108" s="94" customFormat="true" ht="18.75" hidden="false" customHeight="true" outlineLevel="0" collapsed="false">
      <c r="A108" s="88" t="s">
        <v>265</v>
      </c>
      <c r="B108" s="89" t="s">
        <v>101</v>
      </c>
      <c r="C108" s="90" t="n">
        <v>105</v>
      </c>
      <c r="D108" s="91" t="n">
        <v>184</v>
      </c>
      <c r="E108" s="92"/>
      <c r="F108" s="92"/>
      <c r="G108" s="92"/>
      <c r="H108" s="93"/>
      <c r="I108" s="93"/>
      <c r="J108" s="93"/>
      <c r="K108" s="93"/>
      <c r="L108" s="93"/>
      <c r="M108" s="93"/>
      <c r="N108" s="93"/>
      <c r="O108" s="93"/>
      <c r="X108" s="59" t="e">
        <f aca="false">+D108</f>
        <v>#N/A</v>
      </c>
    </row>
    <row r="109" s="94" customFormat="true" ht="18.75" hidden="false" customHeight="true" outlineLevel="0" collapsed="false">
      <c r="A109" s="88" t="s">
        <v>266</v>
      </c>
      <c r="B109" s="89" t="s">
        <v>103</v>
      </c>
      <c r="C109" s="90" t="n">
        <v>116</v>
      </c>
      <c r="D109" s="91"/>
      <c r="E109" s="92"/>
      <c r="F109" s="92"/>
      <c r="G109" s="92"/>
      <c r="H109" s="93"/>
      <c r="I109" s="93"/>
      <c r="J109" s="93"/>
      <c r="K109" s="93"/>
      <c r="L109" s="93"/>
      <c r="M109" s="93"/>
      <c r="N109" s="93"/>
      <c r="O109" s="93"/>
      <c r="X109" s="59" t="e">
        <f aca="false">+D109</f>
        <v>#N/A</v>
      </c>
    </row>
    <row r="110" s="94" customFormat="true" ht="18.75" hidden="false" customHeight="true" outlineLevel="0" collapsed="false">
      <c r="A110" s="88" t="s">
        <v>267</v>
      </c>
      <c r="B110" s="89" t="s">
        <v>105</v>
      </c>
      <c r="C110" s="90"/>
      <c r="D110" s="91"/>
      <c r="E110" s="92"/>
      <c r="F110" s="92"/>
      <c r="G110" s="92"/>
      <c r="H110" s="93"/>
      <c r="I110" s="93"/>
      <c r="J110" s="93"/>
      <c r="K110" s="93"/>
      <c r="L110" s="93"/>
      <c r="M110" s="93"/>
      <c r="N110" s="93"/>
      <c r="O110" s="93"/>
      <c r="X110" s="59" t="e">
        <f aca="false">+D110</f>
        <v>#N/A</v>
      </c>
    </row>
    <row r="111" s="95" customFormat="true" ht="18.75" hidden="false" customHeight="true" outlineLevel="0" collapsed="false">
      <c r="A111" s="88" t="s">
        <v>268</v>
      </c>
      <c r="B111" s="101" t="s">
        <v>269</v>
      </c>
      <c r="C111" s="102"/>
      <c r="D111" s="103"/>
      <c r="E111" s="92"/>
      <c r="F111" s="92"/>
      <c r="G111" s="92"/>
      <c r="H111" s="104"/>
      <c r="I111" s="104"/>
      <c r="J111" s="104"/>
      <c r="K111" s="104"/>
      <c r="L111" s="104"/>
      <c r="M111" s="104"/>
      <c r="N111" s="104"/>
      <c r="O111" s="104"/>
      <c r="P111" s="94"/>
      <c r="Q111" s="94"/>
      <c r="R111" s="94"/>
      <c r="S111" s="94"/>
      <c r="X111" s="96" t="e">
        <f aca="false">+D111</f>
        <v>#N/A</v>
      </c>
    </row>
    <row r="112" s="94" customFormat="true" ht="18.75" hidden="false" customHeight="true" outlineLevel="0" collapsed="false">
      <c r="A112" s="88" t="s">
        <v>270</v>
      </c>
      <c r="B112" s="89" t="s">
        <v>271</v>
      </c>
      <c r="C112" s="90"/>
      <c r="D112" s="91"/>
      <c r="E112" s="92"/>
      <c r="F112" s="92"/>
      <c r="G112" s="92"/>
      <c r="H112" s="93"/>
      <c r="I112" s="93"/>
      <c r="J112" s="93"/>
      <c r="K112" s="93"/>
      <c r="L112" s="93"/>
      <c r="M112" s="93"/>
      <c r="N112" s="93"/>
      <c r="O112" s="93"/>
      <c r="X112" s="59" t="e">
        <f aca="false">+D112</f>
        <v>#N/A</v>
      </c>
    </row>
    <row r="113" s="95" customFormat="true" ht="18.75" hidden="false" customHeight="true" outlineLevel="0" collapsed="false">
      <c r="A113" s="88" t="s">
        <v>272</v>
      </c>
      <c r="B113" s="101" t="s">
        <v>273</v>
      </c>
      <c r="C113" s="102"/>
      <c r="D113" s="103"/>
      <c r="E113" s="92"/>
      <c r="F113" s="92"/>
      <c r="G113" s="92"/>
      <c r="H113" s="104"/>
      <c r="I113" s="104"/>
      <c r="J113" s="104"/>
      <c r="K113" s="104"/>
      <c r="L113" s="104"/>
      <c r="M113" s="104"/>
      <c r="N113" s="104"/>
      <c r="O113" s="104"/>
      <c r="P113" s="94"/>
      <c r="Q113" s="94"/>
      <c r="R113" s="94"/>
      <c r="S113" s="94"/>
      <c r="X113" s="96" t="e">
        <f aca="false">+D113</f>
        <v>#N/A</v>
      </c>
    </row>
    <row r="114" s="94" customFormat="true" ht="18.75" hidden="false" customHeight="true" outlineLevel="0" collapsed="false">
      <c r="A114" s="88" t="s">
        <v>274</v>
      </c>
      <c r="B114" s="89" t="s">
        <v>275</v>
      </c>
      <c r="C114" s="90"/>
      <c r="D114" s="91"/>
      <c r="E114" s="92"/>
      <c r="F114" s="92"/>
      <c r="G114" s="92"/>
      <c r="H114" s="93"/>
      <c r="I114" s="93"/>
      <c r="J114" s="93"/>
      <c r="K114" s="93"/>
      <c r="L114" s="93"/>
      <c r="M114" s="93"/>
      <c r="N114" s="93"/>
      <c r="O114" s="93"/>
      <c r="X114" s="59" t="e">
        <f aca="false">+D114</f>
        <v>#N/A</v>
      </c>
    </row>
    <row r="115" s="95" customFormat="true" ht="18.75" hidden="false" customHeight="true" outlineLevel="0" collapsed="false">
      <c r="A115" s="88" t="s">
        <v>276</v>
      </c>
      <c r="B115" s="101" t="s">
        <v>119</v>
      </c>
      <c r="C115" s="102" t="n">
        <v>124</v>
      </c>
      <c r="D115" s="103" t="n">
        <v>342</v>
      </c>
      <c r="E115" s="92"/>
      <c r="F115" s="92"/>
      <c r="G115" s="92"/>
      <c r="H115" s="104"/>
      <c r="I115" s="104"/>
      <c r="J115" s="104"/>
      <c r="K115" s="104"/>
      <c r="L115" s="104"/>
      <c r="M115" s="104"/>
      <c r="N115" s="104"/>
      <c r="O115" s="104"/>
      <c r="P115" s="94"/>
      <c r="Q115" s="94"/>
      <c r="R115" s="94"/>
      <c r="S115" s="94"/>
      <c r="X115" s="96" t="e">
        <f aca="false">+D115</f>
        <v>#N/A</v>
      </c>
    </row>
    <row r="116" s="94" customFormat="true" ht="18.75" hidden="false" customHeight="true" outlineLevel="0" collapsed="false">
      <c r="A116" s="88" t="s">
        <v>277</v>
      </c>
      <c r="B116" s="89" t="s">
        <v>278</v>
      </c>
      <c r="C116" s="90" t="n">
        <v>680</v>
      </c>
      <c r="D116" s="91" t="n">
        <v>1620</v>
      </c>
      <c r="E116" s="92"/>
      <c r="F116" s="92"/>
      <c r="G116" s="92"/>
      <c r="H116" s="93"/>
      <c r="I116" s="93"/>
      <c r="J116" s="93"/>
      <c r="K116" s="93"/>
      <c r="L116" s="93"/>
      <c r="M116" s="93"/>
      <c r="N116" s="93"/>
      <c r="O116" s="93"/>
      <c r="X116" s="59" t="e">
        <f aca="false">+D116</f>
        <v>#N/A</v>
      </c>
    </row>
    <row r="117" s="94" customFormat="true" ht="18.75" hidden="false" customHeight="true" outlineLevel="0" collapsed="false">
      <c r="A117" s="88" t="s">
        <v>279</v>
      </c>
      <c r="B117" s="89" t="s">
        <v>280</v>
      </c>
      <c r="C117" s="90" t="n">
        <f aca="false">SUM(C118:C125)</f>
        <v>418</v>
      </c>
      <c r="D117" s="91" t="n">
        <f aca="false">SUM(D118:D125)</f>
        <v>841</v>
      </c>
      <c r="E117" s="92"/>
      <c r="F117" s="92"/>
      <c r="G117" s="92"/>
      <c r="H117" s="93" t="n">
        <f aca="false">SUM(H118:H125)</f>
        <v>0</v>
      </c>
      <c r="I117" s="93" t="n">
        <f aca="false">SUM(I118:I125)</f>
        <v>0</v>
      </c>
      <c r="J117" s="93" t="n">
        <f aca="false">SUM(J118:J125)</f>
        <v>0</v>
      </c>
      <c r="K117" s="93" t="n">
        <f aca="false">SUM(K118:K125)</f>
        <v>0</v>
      </c>
      <c r="L117" s="93" t="n">
        <f aca="false">SUM(L118:L125)</f>
        <v>0</v>
      </c>
      <c r="M117" s="93" t="n">
        <f aca="false">SUM(M118:M125)</f>
        <v>0</v>
      </c>
      <c r="N117" s="93" t="n">
        <f aca="false">SUM(N118:N125)</f>
        <v>0</v>
      </c>
      <c r="O117" s="93" t="n">
        <f aca="false">SUM(O118:O125)</f>
        <v>0</v>
      </c>
      <c r="X117" s="59" t="e">
        <f aca="false">+D117</f>
        <v>#N/A</v>
      </c>
    </row>
    <row r="118" s="95" customFormat="true" ht="18.75" hidden="false" customHeight="true" outlineLevel="0" collapsed="false">
      <c r="A118" s="88" t="s">
        <v>281</v>
      </c>
      <c r="B118" s="101" t="s">
        <v>101</v>
      </c>
      <c r="C118" s="102" t="n">
        <v>240</v>
      </c>
      <c r="D118" s="103" t="n">
        <v>236</v>
      </c>
      <c r="E118" s="92"/>
      <c r="F118" s="92"/>
      <c r="G118" s="92"/>
      <c r="H118" s="104"/>
      <c r="I118" s="104"/>
      <c r="J118" s="104"/>
      <c r="K118" s="104"/>
      <c r="L118" s="104"/>
      <c r="M118" s="104"/>
      <c r="N118" s="104"/>
      <c r="O118" s="104"/>
      <c r="P118" s="94"/>
      <c r="Q118" s="94"/>
      <c r="R118" s="94"/>
      <c r="S118" s="94"/>
      <c r="X118" s="96" t="e">
        <f aca="false">+D118</f>
        <v>#N/A</v>
      </c>
    </row>
    <row r="119" s="95" customFormat="true" ht="18.75" hidden="false" customHeight="true" outlineLevel="0" collapsed="false">
      <c r="A119" s="88" t="s">
        <v>282</v>
      </c>
      <c r="B119" s="101" t="s">
        <v>103</v>
      </c>
      <c r="C119" s="102" t="n">
        <v>19</v>
      </c>
      <c r="D119" s="103" t="n">
        <v>7</v>
      </c>
      <c r="E119" s="92"/>
      <c r="F119" s="92"/>
      <c r="G119" s="92"/>
      <c r="H119" s="104"/>
      <c r="I119" s="104"/>
      <c r="J119" s="104"/>
      <c r="K119" s="104"/>
      <c r="L119" s="104"/>
      <c r="M119" s="104"/>
      <c r="N119" s="104"/>
      <c r="O119" s="104"/>
      <c r="P119" s="94"/>
      <c r="Q119" s="94"/>
      <c r="R119" s="94"/>
      <c r="S119" s="94"/>
      <c r="X119" s="96" t="e">
        <f aca="false">+D119</f>
        <v>#N/A</v>
      </c>
    </row>
    <row r="120" s="95" customFormat="true" ht="18.75" hidden="false" customHeight="true" outlineLevel="0" collapsed="false">
      <c r="A120" s="88" t="s">
        <v>283</v>
      </c>
      <c r="B120" s="97" t="s">
        <v>105</v>
      </c>
      <c r="C120" s="98"/>
      <c r="D120" s="99"/>
      <c r="E120" s="92"/>
      <c r="F120" s="92"/>
      <c r="G120" s="92"/>
      <c r="H120" s="100"/>
      <c r="I120" s="100"/>
      <c r="J120" s="100"/>
      <c r="K120" s="100"/>
      <c r="L120" s="100"/>
      <c r="M120" s="100"/>
      <c r="N120" s="100"/>
      <c r="O120" s="100"/>
      <c r="P120" s="94"/>
      <c r="Q120" s="94"/>
      <c r="R120" s="94"/>
      <c r="S120" s="94"/>
      <c r="X120" s="96" t="e">
        <f aca="false">+D120</f>
        <v>#N/A</v>
      </c>
    </row>
    <row r="121" s="95" customFormat="true" ht="18.75" hidden="false" customHeight="true" outlineLevel="0" collapsed="false">
      <c r="A121" s="88" t="s">
        <v>284</v>
      </c>
      <c r="B121" s="101" t="s">
        <v>285</v>
      </c>
      <c r="C121" s="102"/>
      <c r="D121" s="103"/>
      <c r="E121" s="92"/>
      <c r="F121" s="92"/>
      <c r="G121" s="92"/>
      <c r="H121" s="104"/>
      <c r="I121" s="104"/>
      <c r="J121" s="104"/>
      <c r="K121" s="104"/>
      <c r="L121" s="104"/>
      <c r="M121" s="104"/>
      <c r="N121" s="104"/>
      <c r="O121" s="104"/>
      <c r="P121" s="94"/>
      <c r="Q121" s="94"/>
      <c r="R121" s="94"/>
      <c r="S121" s="94"/>
      <c r="X121" s="96" t="e">
        <f aca="false">+D121</f>
        <v>#N/A</v>
      </c>
    </row>
    <row r="122" s="95" customFormat="true" ht="18.75" hidden="false" customHeight="true" outlineLevel="0" collapsed="false">
      <c r="A122" s="88" t="s">
        <v>286</v>
      </c>
      <c r="B122" s="101" t="s">
        <v>287</v>
      </c>
      <c r="C122" s="102"/>
      <c r="D122" s="103"/>
      <c r="E122" s="92"/>
      <c r="F122" s="92"/>
      <c r="G122" s="92"/>
      <c r="H122" s="104"/>
      <c r="I122" s="104"/>
      <c r="J122" s="104"/>
      <c r="K122" s="104"/>
      <c r="L122" s="104"/>
      <c r="M122" s="104"/>
      <c r="N122" s="104"/>
      <c r="O122" s="104"/>
      <c r="P122" s="94"/>
      <c r="Q122" s="94"/>
      <c r="R122" s="94"/>
      <c r="S122" s="94"/>
      <c r="X122" s="96" t="e">
        <f aca="false">+D122</f>
        <v>#N/A</v>
      </c>
    </row>
    <row r="123" s="94" customFormat="true" ht="18.75" hidden="false" customHeight="true" outlineLevel="0" collapsed="false">
      <c r="A123" s="88" t="s">
        <v>288</v>
      </c>
      <c r="B123" s="89" t="s">
        <v>289</v>
      </c>
      <c r="C123" s="90"/>
      <c r="D123" s="91"/>
      <c r="E123" s="92"/>
      <c r="F123" s="92"/>
      <c r="G123" s="92"/>
      <c r="H123" s="93"/>
      <c r="I123" s="93"/>
      <c r="J123" s="93"/>
      <c r="K123" s="93"/>
      <c r="L123" s="93"/>
      <c r="M123" s="93"/>
      <c r="N123" s="93"/>
      <c r="O123" s="93"/>
      <c r="X123" s="59" t="e">
        <f aca="false">+D123</f>
        <v>#N/A</v>
      </c>
    </row>
    <row r="124" s="95" customFormat="true" ht="18.75" hidden="false" customHeight="true" outlineLevel="0" collapsed="false">
      <c r="A124" s="88" t="s">
        <v>290</v>
      </c>
      <c r="B124" s="101" t="s">
        <v>119</v>
      </c>
      <c r="C124" s="102" t="n">
        <v>103</v>
      </c>
      <c r="D124" s="103" t="n">
        <v>239</v>
      </c>
      <c r="E124" s="92"/>
      <c r="F124" s="92"/>
      <c r="G124" s="92"/>
      <c r="H124" s="104"/>
      <c r="I124" s="104"/>
      <c r="J124" s="104"/>
      <c r="K124" s="104"/>
      <c r="L124" s="104"/>
      <c r="M124" s="104"/>
      <c r="N124" s="104"/>
      <c r="O124" s="104"/>
      <c r="P124" s="94"/>
      <c r="Q124" s="94"/>
      <c r="R124" s="94"/>
      <c r="S124" s="94"/>
      <c r="X124" s="96" t="e">
        <f aca="false">+D124</f>
        <v>#N/A</v>
      </c>
    </row>
    <row r="125" s="94" customFormat="true" ht="18.75" hidden="false" customHeight="true" outlineLevel="0" collapsed="false">
      <c r="A125" s="88" t="s">
        <v>291</v>
      </c>
      <c r="B125" s="89" t="s">
        <v>292</v>
      </c>
      <c r="C125" s="90" t="n">
        <v>56</v>
      </c>
      <c r="D125" s="91" t="n">
        <v>359</v>
      </c>
      <c r="E125" s="92"/>
      <c r="F125" s="92"/>
      <c r="G125" s="92"/>
      <c r="H125" s="93"/>
      <c r="I125" s="93"/>
      <c r="J125" s="93"/>
      <c r="K125" s="93"/>
      <c r="L125" s="93"/>
      <c r="M125" s="93"/>
      <c r="N125" s="93"/>
      <c r="O125" s="93"/>
      <c r="X125" s="59" t="e">
        <f aca="false">+D125</f>
        <v>#N/A</v>
      </c>
    </row>
    <row r="126" s="94" customFormat="true" ht="18.75" hidden="false" customHeight="true" outlineLevel="0" collapsed="false">
      <c r="A126" s="88" t="s">
        <v>293</v>
      </c>
      <c r="B126" s="89" t="s">
        <v>294</v>
      </c>
      <c r="C126" s="90" t="n">
        <f aca="false">SUM(C127:C136)</f>
        <v>366</v>
      </c>
      <c r="D126" s="91" t="n">
        <f aca="false">SUM(D127:D136)</f>
        <v>735</v>
      </c>
      <c r="E126" s="92"/>
      <c r="F126" s="92"/>
      <c r="G126" s="92"/>
      <c r="H126" s="93" t="n">
        <f aca="false">SUM(H127:H136)</f>
        <v>0</v>
      </c>
      <c r="I126" s="93" t="n">
        <f aca="false">SUM(I127:I136)</f>
        <v>0</v>
      </c>
      <c r="J126" s="93" t="n">
        <f aca="false">SUM(J127:J136)</f>
        <v>0</v>
      </c>
      <c r="K126" s="93" t="n">
        <f aca="false">SUM(K127:K136)</f>
        <v>0</v>
      </c>
      <c r="L126" s="93" t="n">
        <f aca="false">SUM(L127:L136)</f>
        <v>0</v>
      </c>
      <c r="M126" s="93" t="n">
        <f aca="false">SUM(M127:M136)</f>
        <v>0</v>
      </c>
      <c r="N126" s="93" t="n">
        <f aca="false">SUM(N127:N136)</f>
        <v>0</v>
      </c>
      <c r="O126" s="93" t="n">
        <f aca="false">SUM(O127:O136)</f>
        <v>0</v>
      </c>
      <c r="X126" s="59" t="e">
        <f aca="false">+D126</f>
        <v>#N/A</v>
      </c>
    </row>
    <row r="127" s="95" customFormat="true" ht="18.75" hidden="false" customHeight="true" outlineLevel="0" collapsed="false">
      <c r="A127" s="88" t="s">
        <v>295</v>
      </c>
      <c r="B127" s="101" t="s">
        <v>101</v>
      </c>
      <c r="C127" s="102" t="n">
        <v>179</v>
      </c>
      <c r="D127" s="103" t="n">
        <v>430</v>
      </c>
      <c r="E127" s="92"/>
      <c r="F127" s="92"/>
      <c r="G127" s="92"/>
      <c r="H127" s="104"/>
      <c r="I127" s="104"/>
      <c r="J127" s="104"/>
      <c r="K127" s="104"/>
      <c r="L127" s="104"/>
      <c r="M127" s="104"/>
      <c r="N127" s="104"/>
      <c r="O127" s="104"/>
      <c r="P127" s="94"/>
      <c r="Q127" s="94"/>
      <c r="R127" s="94"/>
      <c r="S127" s="94"/>
      <c r="X127" s="96" t="e">
        <f aca="false">+D127</f>
        <v>#N/A</v>
      </c>
    </row>
    <row r="128" s="95" customFormat="true" ht="18.75" hidden="false" customHeight="true" outlineLevel="0" collapsed="false">
      <c r="A128" s="88" t="s">
        <v>296</v>
      </c>
      <c r="B128" s="101" t="s">
        <v>103</v>
      </c>
      <c r="C128" s="102" t="n">
        <v>3</v>
      </c>
      <c r="D128" s="103" t="n">
        <v>3</v>
      </c>
      <c r="E128" s="92"/>
      <c r="F128" s="92"/>
      <c r="G128" s="92"/>
      <c r="H128" s="104"/>
      <c r="I128" s="104"/>
      <c r="J128" s="104"/>
      <c r="K128" s="104"/>
      <c r="L128" s="104"/>
      <c r="M128" s="104"/>
      <c r="N128" s="104"/>
      <c r="O128" s="104"/>
      <c r="P128" s="94"/>
      <c r="Q128" s="94"/>
      <c r="R128" s="94"/>
      <c r="S128" s="94"/>
      <c r="X128" s="96" t="e">
        <f aca="false">+D128</f>
        <v>#N/A</v>
      </c>
    </row>
    <row r="129" s="95" customFormat="true" ht="18.75" hidden="false" customHeight="true" outlineLevel="0" collapsed="false">
      <c r="A129" s="88" t="s">
        <v>297</v>
      </c>
      <c r="B129" s="97" t="s">
        <v>105</v>
      </c>
      <c r="C129" s="98"/>
      <c r="D129" s="99"/>
      <c r="E129" s="92"/>
      <c r="F129" s="92"/>
      <c r="G129" s="92"/>
      <c r="H129" s="100"/>
      <c r="I129" s="100"/>
      <c r="J129" s="100"/>
      <c r="K129" s="100"/>
      <c r="L129" s="100"/>
      <c r="M129" s="100"/>
      <c r="N129" s="100"/>
      <c r="O129" s="100"/>
      <c r="P129" s="94"/>
      <c r="Q129" s="94"/>
      <c r="R129" s="94"/>
      <c r="S129" s="94"/>
      <c r="X129" s="96" t="e">
        <f aca="false">+D129</f>
        <v>#N/A</v>
      </c>
    </row>
    <row r="130" s="95" customFormat="true" ht="18.75" hidden="false" customHeight="true" outlineLevel="0" collapsed="false">
      <c r="A130" s="88" t="s">
        <v>298</v>
      </c>
      <c r="B130" s="101" t="s">
        <v>299</v>
      </c>
      <c r="C130" s="102"/>
      <c r="D130" s="103"/>
      <c r="E130" s="92"/>
      <c r="F130" s="92"/>
      <c r="G130" s="92"/>
      <c r="H130" s="104"/>
      <c r="I130" s="104"/>
      <c r="J130" s="104"/>
      <c r="K130" s="104"/>
      <c r="L130" s="104"/>
      <c r="M130" s="104"/>
      <c r="N130" s="104"/>
      <c r="O130" s="104"/>
      <c r="P130" s="94"/>
      <c r="Q130" s="94"/>
      <c r="R130" s="94"/>
      <c r="S130" s="94"/>
      <c r="X130" s="96" t="e">
        <f aca="false">+D130</f>
        <v>#N/A</v>
      </c>
    </row>
    <row r="131" s="95" customFormat="true" ht="18.75" hidden="false" customHeight="true" outlineLevel="0" collapsed="false">
      <c r="A131" s="88" t="s">
        <v>300</v>
      </c>
      <c r="B131" s="101" t="s">
        <v>301</v>
      </c>
      <c r="C131" s="102"/>
      <c r="D131" s="103"/>
      <c r="E131" s="92"/>
      <c r="F131" s="92"/>
      <c r="G131" s="92"/>
      <c r="H131" s="104"/>
      <c r="I131" s="104"/>
      <c r="J131" s="104"/>
      <c r="K131" s="104"/>
      <c r="L131" s="104"/>
      <c r="M131" s="104"/>
      <c r="N131" s="104"/>
      <c r="O131" s="104"/>
      <c r="P131" s="94"/>
      <c r="Q131" s="94"/>
      <c r="R131" s="94"/>
      <c r="S131" s="94"/>
      <c r="X131" s="96" t="e">
        <f aca="false">+D131</f>
        <v>#N/A</v>
      </c>
    </row>
    <row r="132" s="94" customFormat="true" ht="18.75" hidden="false" customHeight="true" outlineLevel="0" collapsed="false">
      <c r="A132" s="88" t="s">
        <v>302</v>
      </c>
      <c r="B132" s="89" t="s">
        <v>303</v>
      </c>
      <c r="C132" s="90"/>
      <c r="D132" s="91"/>
      <c r="E132" s="92"/>
      <c r="F132" s="92"/>
      <c r="G132" s="92"/>
      <c r="H132" s="93"/>
      <c r="I132" s="93"/>
      <c r="J132" s="93"/>
      <c r="K132" s="93"/>
      <c r="L132" s="93"/>
      <c r="M132" s="93"/>
      <c r="N132" s="93"/>
      <c r="O132" s="93"/>
      <c r="X132" s="59" t="e">
        <f aca="false">+D132</f>
        <v>#N/A</v>
      </c>
    </row>
    <row r="133" s="94" customFormat="true" ht="18.75" hidden="false" customHeight="true" outlineLevel="0" collapsed="false">
      <c r="A133" s="88" t="s">
        <v>304</v>
      </c>
      <c r="B133" s="89" t="s">
        <v>305</v>
      </c>
      <c r="C133" s="90"/>
      <c r="D133" s="91"/>
      <c r="E133" s="92"/>
      <c r="F133" s="92"/>
      <c r="G133" s="92"/>
      <c r="H133" s="93"/>
      <c r="I133" s="93"/>
      <c r="J133" s="93"/>
      <c r="K133" s="93"/>
      <c r="L133" s="93"/>
      <c r="M133" s="93"/>
      <c r="N133" s="93"/>
      <c r="O133" s="93"/>
      <c r="X133" s="59" t="e">
        <f aca="false">+D133</f>
        <v>#N/A</v>
      </c>
    </row>
    <row r="134" s="94" customFormat="true" ht="18.75" hidden="false" customHeight="true" outlineLevel="0" collapsed="false">
      <c r="A134" s="88" t="s">
        <v>306</v>
      </c>
      <c r="B134" s="89" t="s">
        <v>307</v>
      </c>
      <c r="C134" s="90" t="n">
        <v>131</v>
      </c>
      <c r="D134" s="91"/>
      <c r="E134" s="92"/>
      <c r="F134" s="92"/>
      <c r="G134" s="92"/>
      <c r="H134" s="93"/>
      <c r="I134" s="93"/>
      <c r="J134" s="93"/>
      <c r="K134" s="93"/>
      <c r="L134" s="93"/>
      <c r="M134" s="93"/>
      <c r="N134" s="93"/>
      <c r="O134" s="93"/>
      <c r="X134" s="59" t="e">
        <f aca="false">+D134</f>
        <v>#N/A</v>
      </c>
    </row>
    <row r="135" s="94" customFormat="true" ht="18.75" hidden="false" customHeight="true" outlineLevel="0" collapsed="false">
      <c r="A135" s="88" t="s">
        <v>308</v>
      </c>
      <c r="B135" s="89" t="s">
        <v>119</v>
      </c>
      <c r="C135" s="90" t="n">
        <v>53</v>
      </c>
      <c r="D135" s="91" t="n">
        <v>302</v>
      </c>
      <c r="E135" s="92"/>
      <c r="F135" s="92"/>
      <c r="G135" s="92"/>
      <c r="H135" s="93"/>
      <c r="I135" s="93"/>
      <c r="J135" s="93"/>
      <c r="K135" s="93"/>
      <c r="L135" s="93"/>
      <c r="M135" s="93"/>
      <c r="N135" s="93"/>
      <c r="O135" s="93"/>
      <c r="X135" s="59" t="e">
        <f aca="false">+D135</f>
        <v>#N/A</v>
      </c>
    </row>
    <row r="136" s="94" customFormat="true" ht="18.75" hidden="false" customHeight="true" outlineLevel="0" collapsed="false">
      <c r="A136" s="88" t="s">
        <v>309</v>
      </c>
      <c r="B136" s="89" t="s">
        <v>310</v>
      </c>
      <c r="C136" s="90"/>
      <c r="D136" s="91"/>
      <c r="E136" s="92"/>
      <c r="F136" s="92"/>
      <c r="G136" s="92"/>
      <c r="H136" s="93"/>
      <c r="I136" s="93"/>
      <c r="J136" s="93"/>
      <c r="K136" s="93"/>
      <c r="L136" s="93"/>
      <c r="M136" s="93"/>
      <c r="N136" s="93"/>
      <c r="O136" s="93"/>
      <c r="X136" s="59" t="e">
        <f aca="false">+D136</f>
        <v>#N/A</v>
      </c>
    </row>
    <row r="137" s="95" customFormat="true" ht="18.75" hidden="false" customHeight="true" outlineLevel="0" collapsed="false">
      <c r="A137" s="88" t="s">
        <v>311</v>
      </c>
      <c r="B137" s="101" t="s">
        <v>312</v>
      </c>
      <c r="C137" s="102" t="n">
        <f aca="false">SUM(C138:C150)</f>
        <v>0</v>
      </c>
      <c r="D137" s="103" t="n">
        <f aca="false">SUM(D138:D150)</f>
        <v>0</v>
      </c>
      <c r="E137" s="92"/>
      <c r="F137" s="92"/>
      <c r="G137" s="92"/>
      <c r="H137" s="104" t="n">
        <f aca="false">SUM(H138:H150)</f>
        <v>0</v>
      </c>
      <c r="I137" s="104" t="n">
        <f aca="false">SUM(I138:I150)</f>
        <v>0</v>
      </c>
      <c r="J137" s="104" t="n">
        <f aca="false">SUM(J138:J150)</f>
        <v>0</v>
      </c>
      <c r="K137" s="104" t="n">
        <f aca="false">SUM(K138:K150)</f>
        <v>0</v>
      </c>
      <c r="L137" s="104" t="n">
        <f aca="false">SUM(L138:L150)</f>
        <v>0</v>
      </c>
      <c r="M137" s="104" t="n">
        <f aca="false">SUM(M138:M150)</f>
        <v>0</v>
      </c>
      <c r="N137" s="104" t="n">
        <f aca="false">SUM(N138:N150)</f>
        <v>0</v>
      </c>
      <c r="O137" s="104" t="n">
        <f aca="false">SUM(O138:O150)</f>
        <v>0</v>
      </c>
      <c r="P137" s="94"/>
      <c r="Q137" s="94"/>
      <c r="R137" s="94"/>
      <c r="S137" s="94"/>
      <c r="X137" s="96" t="e">
        <f aca="false">+D137</f>
        <v>#N/A</v>
      </c>
    </row>
    <row r="138" s="95" customFormat="true" ht="18.75" hidden="false" customHeight="true" outlineLevel="0" collapsed="false">
      <c r="A138" s="88" t="s">
        <v>313</v>
      </c>
      <c r="B138" s="101" t="s">
        <v>101</v>
      </c>
      <c r="C138" s="102"/>
      <c r="D138" s="103"/>
      <c r="E138" s="92"/>
      <c r="F138" s="92"/>
      <c r="G138" s="92"/>
      <c r="H138" s="104"/>
      <c r="I138" s="104"/>
      <c r="J138" s="104"/>
      <c r="K138" s="104"/>
      <c r="L138" s="104"/>
      <c r="M138" s="104"/>
      <c r="N138" s="104"/>
      <c r="O138" s="104"/>
      <c r="P138" s="94"/>
      <c r="Q138" s="94"/>
      <c r="R138" s="94"/>
      <c r="S138" s="94"/>
      <c r="X138" s="96" t="e">
        <f aca="false">+D138</f>
        <v>#N/A</v>
      </c>
    </row>
    <row r="139" s="95" customFormat="true" ht="18.75" hidden="false" customHeight="true" outlineLevel="0" collapsed="false">
      <c r="A139" s="88" t="s">
        <v>314</v>
      </c>
      <c r="B139" s="101" t="s">
        <v>103</v>
      </c>
      <c r="C139" s="102"/>
      <c r="D139" s="103"/>
      <c r="E139" s="92"/>
      <c r="F139" s="92"/>
      <c r="G139" s="92"/>
      <c r="H139" s="104"/>
      <c r="I139" s="104"/>
      <c r="J139" s="104"/>
      <c r="K139" s="104"/>
      <c r="L139" s="104"/>
      <c r="M139" s="104"/>
      <c r="N139" s="104"/>
      <c r="O139" s="104"/>
      <c r="P139" s="94"/>
      <c r="Q139" s="94"/>
      <c r="R139" s="94"/>
      <c r="S139" s="94"/>
      <c r="X139" s="96" t="e">
        <f aca="false">+D139</f>
        <v>#N/A</v>
      </c>
    </row>
    <row r="140" s="95" customFormat="true" ht="18.75" hidden="false" customHeight="true" outlineLevel="0" collapsed="false">
      <c r="A140" s="88" t="s">
        <v>315</v>
      </c>
      <c r="B140" s="97" t="s">
        <v>105</v>
      </c>
      <c r="C140" s="98"/>
      <c r="D140" s="99"/>
      <c r="E140" s="92"/>
      <c r="F140" s="92"/>
      <c r="G140" s="92"/>
      <c r="H140" s="100"/>
      <c r="I140" s="100"/>
      <c r="J140" s="100"/>
      <c r="K140" s="100"/>
      <c r="L140" s="100"/>
      <c r="M140" s="100"/>
      <c r="N140" s="100"/>
      <c r="O140" s="100"/>
      <c r="P140" s="94"/>
      <c r="Q140" s="94"/>
      <c r="R140" s="94"/>
      <c r="S140" s="94"/>
      <c r="X140" s="96" t="e">
        <f aca="false">+D140</f>
        <v>#N/A</v>
      </c>
    </row>
    <row r="141" s="95" customFormat="true" ht="18.75" hidden="false" customHeight="true" outlineLevel="0" collapsed="false">
      <c r="A141" s="88" t="s">
        <v>316</v>
      </c>
      <c r="B141" s="101" t="s">
        <v>317</v>
      </c>
      <c r="C141" s="102"/>
      <c r="D141" s="103"/>
      <c r="E141" s="92"/>
      <c r="F141" s="92"/>
      <c r="G141" s="92"/>
      <c r="H141" s="104"/>
      <c r="I141" s="104"/>
      <c r="J141" s="104"/>
      <c r="K141" s="104"/>
      <c r="L141" s="104"/>
      <c r="M141" s="104"/>
      <c r="N141" s="104"/>
      <c r="O141" s="104"/>
      <c r="P141" s="94"/>
      <c r="Q141" s="94"/>
      <c r="R141" s="94"/>
      <c r="S141" s="94"/>
      <c r="X141" s="96" t="e">
        <f aca="false">+D141</f>
        <v>#N/A</v>
      </c>
    </row>
    <row r="142" s="94" customFormat="true" ht="18.75" hidden="false" customHeight="true" outlineLevel="0" collapsed="false">
      <c r="A142" s="88" t="s">
        <v>318</v>
      </c>
      <c r="B142" s="89" t="s">
        <v>319</v>
      </c>
      <c r="C142" s="90"/>
      <c r="D142" s="91"/>
      <c r="E142" s="92"/>
      <c r="F142" s="92"/>
      <c r="G142" s="92"/>
      <c r="H142" s="93"/>
      <c r="I142" s="93"/>
      <c r="J142" s="93"/>
      <c r="K142" s="93"/>
      <c r="L142" s="93"/>
      <c r="M142" s="93"/>
      <c r="N142" s="93"/>
      <c r="O142" s="93"/>
      <c r="X142" s="59" t="e">
        <f aca="false">+D142</f>
        <v>#N/A</v>
      </c>
    </row>
    <row r="143" s="94" customFormat="true" ht="18.75" hidden="false" customHeight="true" outlineLevel="0" collapsed="false">
      <c r="A143" s="88" t="s">
        <v>320</v>
      </c>
      <c r="B143" s="89" t="s">
        <v>321</v>
      </c>
      <c r="C143" s="90"/>
      <c r="D143" s="91"/>
      <c r="E143" s="92"/>
      <c r="F143" s="92"/>
      <c r="G143" s="92"/>
      <c r="H143" s="93"/>
      <c r="I143" s="93"/>
      <c r="J143" s="93"/>
      <c r="K143" s="93"/>
      <c r="L143" s="93"/>
      <c r="M143" s="93"/>
      <c r="N143" s="93"/>
      <c r="O143" s="93"/>
      <c r="X143" s="59" t="e">
        <f aca="false">+D143</f>
        <v>#N/A</v>
      </c>
    </row>
    <row r="144" s="94" customFormat="true" ht="18.75" hidden="false" customHeight="true" outlineLevel="0" collapsed="false">
      <c r="A144" s="88" t="s">
        <v>322</v>
      </c>
      <c r="B144" s="89" t="s">
        <v>323</v>
      </c>
      <c r="C144" s="90"/>
      <c r="D144" s="91"/>
      <c r="E144" s="92"/>
      <c r="F144" s="92"/>
      <c r="G144" s="92"/>
      <c r="H144" s="93"/>
      <c r="I144" s="93"/>
      <c r="J144" s="93"/>
      <c r="K144" s="93"/>
      <c r="L144" s="93"/>
      <c r="M144" s="93"/>
      <c r="N144" s="93"/>
      <c r="O144" s="93"/>
      <c r="X144" s="59" t="e">
        <f aca="false">+D144</f>
        <v>#N/A</v>
      </c>
    </row>
    <row r="145" s="94" customFormat="true" ht="18.75" hidden="false" customHeight="true" outlineLevel="0" collapsed="false">
      <c r="A145" s="88" t="s">
        <v>324</v>
      </c>
      <c r="B145" s="89" t="s">
        <v>325</v>
      </c>
      <c r="C145" s="90"/>
      <c r="D145" s="91"/>
      <c r="E145" s="92"/>
      <c r="F145" s="92"/>
      <c r="G145" s="92"/>
      <c r="H145" s="93"/>
      <c r="I145" s="93"/>
      <c r="J145" s="93"/>
      <c r="K145" s="93"/>
      <c r="L145" s="93"/>
      <c r="M145" s="93"/>
      <c r="N145" s="93"/>
      <c r="O145" s="93"/>
      <c r="X145" s="59" t="e">
        <f aca="false">+D145</f>
        <v>#N/A</v>
      </c>
    </row>
    <row r="146" s="94" customFormat="true" ht="18.75" hidden="false" customHeight="true" outlineLevel="0" collapsed="false">
      <c r="A146" s="88" t="s">
        <v>326</v>
      </c>
      <c r="B146" s="89" t="s">
        <v>327</v>
      </c>
      <c r="C146" s="90"/>
      <c r="D146" s="91"/>
      <c r="E146" s="92"/>
      <c r="F146" s="92"/>
      <c r="G146" s="92"/>
      <c r="H146" s="93"/>
      <c r="I146" s="93"/>
      <c r="J146" s="93"/>
      <c r="K146" s="93"/>
      <c r="L146" s="93"/>
      <c r="M146" s="93"/>
      <c r="N146" s="93"/>
      <c r="O146" s="93"/>
      <c r="X146" s="59" t="e">
        <f aca="false">+D146</f>
        <v>#N/A</v>
      </c>
    </row>
    <row r="147" s="94" customFormat="true" ht="18.75" hidden="false" customHeight="true" outlineLevel="0" collapsed="false">
      <c r="A147" s="88" t="s">
        <v>328</v>
      </c>
      <c r="B147" s="89" t="s">
        <v>329</v>
      </c>
      <c r="C147" s="90"/>
      <c r="D147" s="91"/>
      <c r="E147" s="92"/>
      <c r="F147" s="92"/>
      <c r="G147" s="92"/>
      <c r="H147" s="93"/>
      <c r="I147" s="93"/>
      <c r="J147" s="93"/>
      <c r="K147" s="93"/>
      <c r="L147" s="93"/>
      <c r="M147" s="93"/>
      <c r="N147" s="93"/>
      <c r="O147" s="93"/>
      <c r="X147" s="59" t="e">
        <f aca="false">+D147</f>
        <v>#N/A</v>
      </c>
    </row>
    <row r="148" s="94" customFormat="true" ht="18.75" hidden="false" customHeight="true" outlineLevel="0" collapsed="false">
      <c r="A148" s="88" t="s">
        <v>330</v>
      </c>
      <c r="B148" s="89" t="s">
        <v>331</v>
      </c>
      <c r="C148" s="90"/>
      <c r="D148" s="91"/>
      <c r="E148" s="92"/>
      <c r="F148" s="92"/>
      <c r="G148" s="92"/>
      <c r="H148" s="93"/>
      <c r="I148" s="93"/>
      <c r="J148" s="93"/>
      <c r="K148" s="93"/>
      <c r="L148" s="93"/>
      <c r="M148" s="93"/>
      <c r="N148" s="93"/>
      <c r="O148" s="93"/>
      <c r="X148" s="59" t="e">
        <f aca="false">+D148</f>
        <v>#N/A</v>
      </c>
    </row>
    <row r="149" s="94" customFormat="true" ht="18.75" hidden="false" customHeight="true" outlineLevel="0" collapsed="false">
      <c r="A149" s="88" t="s">
        <v>332</v>
      </c>
      <c r="B149" s="89" t="s">
        <v>119</v>
      </c>
      <c r="C149" s="90"/>
      <c r="D149" s="91"/>
      <c r="E149" s="92"/>
      <c r="F149" s="92"/>
      <c r="G149" s="92"/>
      <c r="H149" s="93"/>
      <c r="I149" s="93"/>
      <c r="J149" s="93"/>
      <c r="K149" s="93"/>
      <c r="L149" s="93"/>
      <c r="M149" s="93"/>
      <c r="N149" s="93"/>
      <c r="O149" s="93"/>
      <c r="X149" s="59" t="e">
        <f aca="false">+D149</f>
        <v>#N/A</v>
      </c>
    </row>
    <row r="150" s="94" customFormat="true" ht="18.75" hidden="false" customHeight="true" outlineLevel="0" collapsed="false">
      <c r="A150" s="88" t="s">
        <v>333</v>
      </c>
      <c r="B150" s="89" t="s">
        <v>334</v>
      </c>
      <c r="C150" s="90"/>
      <c r="D150" s="91"/>
      <c r="E150" s="92"/>
      <c r="F150" s="92"/>
      <c r="G150" s="92"/>
      <c r="H150" s="93"/>
      <c r="I150" s="93"/>
      <c r="J150" s="93"/>
      <c r="K150" s="93"/>
      <c r="L150" s="93"/>
      <c r="M150" s="93"/>
      <c r="N150" s="93"/>
      <c r="O150" s="93"/>
      <c r="X150" s="59" t="e">
        <f aca="false">+D150</f>
        <v>#N/A</v>
      </c>
    </row>
    <row r="151" s="94" customFormat="true" ht="18.75" hidden="false" customHeight="true" outlineLevel="0" collapsed="false">
      <c r="A151" s="88" t="s">
        <v>335</v>
      </c>
      <c r="B151" s="89" t="s">
        <v>336</v>
      </c>
      <c r="C151" s="90" t="n">
        <f aca="false">SUM(C152:C157)</f>
        <v>5</v>
      </c>
      <c r="D151" s="91" t="n">
        <f aca="false">SUM(D152:D157)</f>
        <v>4</v>
      </c>
      <c r="E151" s="92"/>
      <c r="F151" s="92"/>
      <c r="G151" s="92"/>
      <c r="H151" s="93" t="n">
        <f aca="false">SUM(H152:H157)</f>
        <v>0</v>
      </c>
      <c r="I151" s="93" t="n">
        <f aca="false">SUM(I152:I157)</f>
        <v>0</v>
      </c>
      <c r="J151" s="93" t="n">
        <f aca="false">SUM(J152:J157)</f>
        <v>0</v>
      </c>
      <c r="K151" s="93" t="n">
        <f aca="false">SUM(K152:K157)</f>
        <v>0</v>
      </c>
      <c r="L151" s="93" t="n">
        <f aca="false">SUM(L152:L157)</f>
        <v>0</v>
      </c>
      <c r="M151" s="93" t="n">
        <f aca="false">SUM(M152:M157)</f>
        <v>0</v>
      </c>
      <c r="N151" s="93" t="n">
        <f aca="false">SUM(N152:N157)</f>
        <v>0</v>
      </c>
      <c r="O151" s="93" t="n">
        <f aca="false">SUM(O152:O157)</f>
        <v>0</v>
      </c>
      <c r="X151" s="59" t="e">
        <f aca="false">+D151</f>
        <v>#N/A</v>
      </c>
    </row>
    <row r="152" s="95" customFormat="true" ht="18.75" hidden="false" customHeight="true" outlineLevel="0" collapsed="false">
      <c r="A152" s="88" t="s">
        <v>337</v>
      </c>
      <c r="B152" s="97" t="s">
        <v>101</v>
      </c>
      <c r="C152" s="98"/>
      <c r="D152" s="99"/>
      <c r="E152" s="92"/>
      <c r="F152" s="92"/>
      <c r="G152" s="92"/>
      <c r="H152" s="100"/>
      <c r="I152" s="100"/>
      <c r="J152" s="100"/>
      <c r="K152" s="100"/>
      <c r="L152" s="100"/>
      <c r="M152" s="100"/>
      <c r="N152" s="100"/>
      <c r="O152" s="100"/>
      <c r="P152" s="94"/>
      <c r="Q152" s="94"/>
      <c r="R152" s="94"/>
      <c r="S152" s="94"/>
      <c r="X152" s="96" t="e">
        <f aca="false">+D152</f>
        <v>#N/A</v>
      </c>
    </row>
    <row r="153" s="95" customFormat="true" ht="18.75" hidden="false" customHeight="true" outlineLevel="0" collapsed="false">
      <c r="A153" s="88" t="s">
        <v>338</v>
      </c>
      <c r="B153" s="101" t="s">
        <v>103</v>
      </c>
      <c r="C153" s="102"/>
      <c r="D153" s="103"/>
      <c r="E153" s="92"/>
      <c r="F153" s="92"/>
      <c r="G153" s="92"/>
      <c r="H153" s="104"/>
      <c r="I153" s="104"/>
      <c r="J153" s="104"/>
      <c r="K153" s="104"/>
      <c r="L153" s="104"/>
      <c r="M153" s="104"/>
      <c r="N153" s="104"/>
      <c r="O153" s="104"/>
      <c r="P153" s="94"/>
      <c r="Q153" s="94"/>
      <c r="R153" s="94"/>
      <c r="S153" s="94"/>
      <c r="X153" s="96" t="e">
        <f aca="false">+D153</f>
        <v>#N/A</v>
      </c>
    </row>
    <row r="154" s="95" customFormat="true" ht="18.75" hidden="false" customHeight="true" outlineLevel="0" collapsed="false">
      <c r="A154" s="88" t="s">
        <v>339</v>
      </c>
      <c r="B154" s="101" t="s">
        <v>105</v>
      </c>
      <c r="C154" s="102"/>
      <c r="D154" s="103"/>
      <c r="E154" s="92"/>
      <c r="F154" s="92"/>
      <c r="G154" s="92"/>
      <c r="H154" s="104"/>
      <c r="I154" s="104"/>
      <c r="J154" s="104"/>
      <c r="K154" s="104"/>
      <c r="L154" s="104"/>
      <c r="M154" s="104"/>
      <c r="N154" s="104"/>
      <c r="O154" s="104"/>
      <c r="P154" s="94"/>
      <c r="Q154" s="94"/>
      <c r="R154" s="94"/>
      <c r="S154" s="94"/>
      <c r="X154" s="96" t="e">
        <f aca="false">+D154</f>
        <v>#N/A</v>
      </c>
    </row>
    <row r="155" s="94" customFormat="true" ht="18.75" hidden="false" customHeight="true" outlineLevel="0" collapsed="false">
      <c r="A155" s="88" t="s">
        <v>340</v>
      </c>
      <c r="B155" s="89" t="s">
        <v>341</v>
      </c>
      <c r="C155" s="90"/>
      <c r="D155" s="91"/>
      <c r="E155" s="92"/>
      <c r="F155" s="92"/>
      <c r="G155" s="92"/>
      <c r="H155" s="93"/>
      <c r="I155" s="93"/>
      <c r="J155" s="93"/>
      <c r="K155" s="93"/>
      <c r="L155" s="93"/>
      <c r="M155" s="93"/>
      <c r="N155" s="93"/>
      <c r="O155" s="93"/>
      <c r="X155" s="59" t="e">
        <f aca="false">+D155</f>
        <v>#N/A</v>
      </c>
    </row>
    <row r="156" s="95" customFormat="true" ht="18.75" hidden="false" customHeight="true" outlineLevel="0" collapsed="false">
      <c r="A156" s="88" t="s">
        <v>342</v>
      </c>
      <c r="B156" s="101" t="s">
        <v>119</v>
      </c>
      <c r="C156" s="102"/>
      <c r="D156" s="103"/>
      <c r="E156" s="92"/>
      <c r="F156" s="92"/>
      <c r="G156" s="92"/>
      <c r="H156" s="104"/>
      <c r="I156" s="104"/>
      <c r="J156" s="104"/>
      <c r="K156" s="104"/>
      <c r="L156" s="104"/>
      <c r="M156" s="104"/>
      <c r="N156" s="104"/>
      <c r="O156" s="104"/>
      <c r="P156" s="94"/>
      <c r="Q156" s="94"/>
      <c r="R156" s="94"/>
      <c r="S156" s="94"/>
      <c r="X156" s="96" t="e">
        <f aca="false">+D156</f>
        <v>#N/A</v>
      </c>
    </row>
    <row r="157" s="95" customFormat="true" ht="18.75" hidden="false" customHeight="true" outlineLevel="0" collapsed="false">
      <c r="A157" s="88" t="s">
        <v>343</v>
      </c>
      <c r="B157" s="101" t="s">
        <v>344</v>
      </c>
      <c r="C157" s="102" t="n">
        <v>5</v>
      </c>
      <c r="D157" s="103" t="n">
        <v>4</v>
      </c>
      <c r="E157" s="92"/>
      <c r="F157" s="92"/>
      <c r="G157" s="92"/>
      <c r="H157" s="104"/>
      <c r="I157" s="104"/>
      <c r="J157" s="104"/>
      <c r="K157" s="104"/>
      <c r="L157" s="104"/>
      <c r="M157" s="104"/>
      <c r="N157" s="104"/>
      <c r="O157" s="104"/>
      <c r="P157" s="94"/>
      <c r="Q157" s="94"/>
      <c r="R157" s="94"/>
      <c r="S157" s="94"/>
      <c r="X157" s="96" t="e">
        <f aca="false">+D157</f>
        <v>#N/A</v>
      </c>
    </row>
    <row r="158" s="95" customFormat="true" ht="18.75" hidden="false" customHeight="true" outlineLevel="0" collapsed="false">
      <c r="A158" s="88" t="s">
        <v>345</v>
      </c>
      <c r="B158" s="101" t="s">
        <v>346</v>
      </c>
      <c r="C158" s="102" t="n">
        <f aca="false">SUM(C159:C165)</f>
        <v>0</v>
      </c>
      <c r="D158" s="103" t="n">
        <f aca="false">SUM(D159:D165)</f>
        <v>0</v>
      </c>
      <c r="E158" s="92"/>
      <c r="F158" s="92"/>
      <c r="G158" s="92"/>
      <c r="H158" s="104" t="n">
        <f aca="false">SUM(H159:H165)</f>
        <v>0</v>
      </c>
      <c r="I158" s="104" t="n">
        <f aca="false">SUM(I159:I165)</f>
        <v>0</v>
      </c>
      <c r="J158" s="104" t="n">
        <f aca="false">SUM(J159:J165)</f>
        <v>0</v>
      </c>
      <c r="K158" s="104" t="n">
        <f aca="false">SUM(K159:K165)</f>
        <v>0</v>
      </c>
      <c r="L158" s="104" t="n">
        <f aca="false">SUM(L159:L165)</f>
        <v>0</v>
      </c>
      <c r="M158" s="104" t="n">
        <f aca="false">SUM(M159:M165)</f>
        <v>0</v>
      </c>
      <c r="N158" s="104" t="n">
        <f aca="false">SUM(N159:N165)</f>
        <v>0</v>
      </c>
      <c r="O158" s="104" t="n">
        <f aca="false">SUM(O159:O165)</f>
        <v>0</v>
      </c>
      <c r="P158" s="94"/>
      <c r="Q158" s="94"/>
      <c r="R158" s="94"/>
      <c r="S158" s="94"/>
      <c r="X158" s="96" t="e">
        <f aca="false">+D158</f>
        <v>#N/A</v>
      </c>
    </row>
    <row r="159" s="95" customFormat="true" ht="18.75" hidden="false" customHeight="true" outlineLevel="0" collapsed="false">
      <c r="A159" s="88" t="s">
        <v>347</v>
      </c>
      <c r="B159" s="101" t="s">
        <v>101</v>
      </c>
      <c r="C159" s="102"/>
      <c r="D159" s="103"/>
      <c r="E159" s="92"/>
      <c r="F159" s="92"/>
      <c r="G159" s="92"/>
      <c r="H159" s="104"/>
      <c r="I159" s="104"/>
      <c r="J159" s="104"/>
      <c r="K159" s="104"/>
      <c r="L159" s="104"/>
      <c r="M159" s="104"/>
      <c r="N159" s="104"/>
      <c r="O159" s="104"/>
      <c r="P159" s="94"/>
      <c r="Q159" s="94"/>
      <c r="R159" s="94"/>
      <c r="S159" s="94"/>
      <c r="X159" s="96" t="e">
        <f aca="false">+D159</f>
        <v>#N/A</v>
      </c>
    </row>
    <row r="160" s="95" customFormat="true" ht="18.75" hidden="false" customHeight="true" outlineLevel="0" collapsed="false">
      <c r="A160" s="88" t="s">
        <v>348</v>
      </c>
      <c r="B160" s="101" t="s">
        <v>103</v>
      </c>
      <c r="C160" s="102"/>
      <c r="D160" s="103"/>
      <c r="E160" s="92"/>
      <c r="F160" s="92"/>
      <c r="G160" s="92"/>
      <c r="H160" s="104"/>
      <c r="I160" s="104"/>
      <c r="J160" s="104"/>
      <c r="K160" s="104"/>
      <c r="L160" s="104"/>
      <c r="M160" s="104"/>
      <c r="N160" s="104"/>
      <c r="O160" s="104"/>
      <c r="P160" s="94"/>
      <c r="Q160" s="94"/>
      <c r="R160" s="94"/>
      <c r="S160" s="94"/>
      <c r="X160" s="96" t="e">
        <f aca="false">+D160</f>
        <v>#N/A</v>
      </c>
    </row>
    <row r="161" s="95" customFormat="true" ht="18.75" hidden="false" customHeight="true" outlineLevel="0" collapsed="false">
      <c r="A161" s="88" t="s">
        <v>349</v>
      </c>
      <c r="B161" s="101" t="s">
        <v>105</v>
      </c>
      <c r="C161" s="102"/>
      <c r="D161" s="103"/>
      <c r="E161" s="92"/>
      <c r="F161" s="92"/>
      <c r="G161" s="92"/>
      <c r="H161" s="104"/>
      <c r="I161" s="104"/>
      <c r="J161" s="104"/>
      <c r="K161" s="104"/>
      <c r="L161" s="104"/>
      <c r="M161" s="104"/>
      <c r="N161" s="104"/>
      <c r="O161" s="104"/>
      <c r="P161" s="94"/>
      <c r="Q161" s="94"/>
      <c r="R161" s="94"/>
      <c r="S161" s="94"/>
      <c r="X161" s="96" t="e">
        <f aca="false">+D161</f>
        <v>#N/A</v>
      </c>
    </row>
    <row r="162" s="95" customFormat="true" ht="18.75" hidden="false" customHeight="true" outlineLevel="0" collapsed="false">
      <c r="A162" s="88" t="s">
        <v>350</v>
      </c>
      <c r="B162" s="97" t="s">
        <v>351</v>
      </c>
      <c r="C162" s="98"/>
      <c r="D162" s="99"/>
      <c r="E162" s="92"/>
      <c r="F162" s="92"/>
      <c r="G162" s="92"/>
      <c r="H162" s="100"/>
      <c r="I162" s="100"/>
      <c r="J162" s="100"/>
      <c r="K162" s="100"/>
      <c r="L162" s="100"/>
      <c r="M162" s="100"/>
      <c r="N162" s="100"/>
      <c r="O162" s="100"/>
      <c r="P162" s="94"/>
      <c r="Q162" s="94"/>
      <c r="R162" s="94"/>
      <c r="S162" s="94"/>
      <c r="X162" s="96" t="e">
        <f aca="false">+D162</f>
        <v>#N/A</v>
      </c>
    </row>
    <row r="163" s="95" customFormat="true" ht="18.75" hidden="false" customHeight="true" outlineLevel="0" collapsed="false">
      <c r="A163" s="88" t="s">
        <v>352</v>
      </c>
      <c r="B163" s="101" t="s">
        <v>353</v>
      </c>
      <c r="C163" s="102"/>
      <c r="D163" s="103"/>
      <c r="E163" s="92"/>
      <c r="F163" s="92"/>
      <c r="G163" s="92"/>
      <c r="H163" s="104"/>
      <c r="I163" s="104"/>
      <c r="J163" s="104"/>
      <c r="K163" s="104"/>
      <c r="L163" s="104"/>
      <c r="M163" s="104"/>
      <c r="N163" s="104"/>
      <c r="O163" s="104"/>
      <c r="P163" s="94"/>
      <c r="Q163" s="94"/>
      <c r="R163" s="94"/>
      <c r="S163" s="94"/>
      <c r="X163" s="96" t="e">
        <f aca="false">+D163</f>
        <v>#N/A</v>
      </c>
    </row>
    <row r="164" s="95" customFormat="true" ht="18.75" hidden="false" customHeight="true" outlineLevel="0" collapsed="false">
      <c r="A164" s="88" t="s">
        <v>354</v>
      </c>
      <c r="B164" s="101" t="s">
        <v>119</v>
      </c>
      <c r="C164" s="102"/>
      <c r="D164" s="103"/>
      <c r="E164" s="92"/>
      <c r="F164" s="92"/>
      <c r="G164" s="92"/>
      <c r="H164" s="104"/>
      <c r="I164" s="104"/>
      <c r="J164" s="104"/>
      <c r="K164" s="104"/>
      <c r="L164" s="104"/>
      <c r="M164" s="104"/>
      <c r="N164" s="104"/>
      <c r="O164" s="104"/>
      <c r="P164" s="94"/>
      <c r="Q164" s="94"/>
      <c r="R164" s="94"/>
      <c r="S164" s="94"/>
      <c r="X164" s="96" t="e">
        <f aca="false">+D164</f>
        <v>#N/A</v>
      </c>
    </row>
    <row r="165" s="94" customFormat="true" ht="18.75" hidden="false" customHeight="true" outlineLevel="0" collapsed="false">
      <c r="A165" s="88" t="s">
        <v>355</v>
      </c>
      <c r="B165" s="89" t="s">
        <v>356</v>
      </c>
      <c r="C165" s="90"/>
      <c r="D165" s="91"/>
      <c r="E165" s="92"/>
      <c r="F165" s="92"/>
      <c r="G165" s="92"/>
      <c r="H165" s="93"/>
      <c r="I165" s="93"/>
      <c r="J165" s="93"/>
      <c r="K165" s="93"/>
      <c r="L165" s="93"/>
      <c r="M165" s="93"/>
      <c r="N165" s="93"/>
      <c r="O165" s="93"/>
      <c r="X165" s="59" t="e">
        <f aca="false">+D165</f>
        <v>#N/A</v>
      </c>
    </row>
    <row r="166" s="94" customFormat="true" ht="18.75" hidden="false" customHeight="true" outlineLevel="0" collapsed="false">
      <c r="A166" s="88" t="s">
        <v>357</v>
      </c>
      <c r="B166" s="89" t="s">
        <v>358</v>
      </c>
      <c r="C166" s="90" t="n">
        <f aca="false">SUM(C167:C171)</f>
        <v>0</v>
      </c>
      <c r="D166" s="91" t="n">
        <f aca="false">SUM(D167:D171)</f>
        <v>0</v>
      </c>
      <c r="E166" s="92"/>
      <c r="F166" s="92"/>
      <c r="G166" s="92"/>
      <c r="H166" s="93" t="n">
        <f aca="false">SUM(H167:H171)</f>
        <v>0</v>
      </c>
      <c r="I166" s="93" t="n">
        <f aca="false">SUM(I167:I171)</f>
        <v>0</v>
      </c>
      <c r="J166" s="93" t="n">
        <f aca="false">SUM(J167:J171)</f>
        <v>0</v>
      </c>
      <c r="K166" s="93" t="n">
        <f aca="false">SUM(K167:K171)</f>
        <v>0</v>
      </c>
      <c r="L166" s="93" t="n">
        <f aca="false">SUM(L167:L171)</f>
        <v>0</v>
      </c>
      <c r="M166" s="93" t="n">
        <f aca="false">SUM(M167:M171)</f>
        <v>0</v>
      </c>
      <c r="N166" s="93" t="n">
        <f aca="false">SUM(N167:N171)</f>
        <v>0</v>
      </c>
      <c r="O166" s="93" t="n">
        <f aca="false">SUM(O167:O171)</f>
        <v>0</v>
      </c>
      <c r="X166" s="59" t="e">
        <f aca="false">+D166</f>
        <v>#N/A</v>
      </c>
    </row>
    <row r="167" s="94" customFormat="true" ht="18.75" hidden="false" customHeight="true" outlineLevel="0" collapsed="false">
      <c r="A167" s="88" t="s">
        <v>359</v>
      </c>
      <c r="B167" s="89" t="s">
        <v>101</v>
      </c>
      <c r="C167" s="90"/>
      <c r="D167" s="91"/>
      <c r="E167" s="92"/>
      <c r="F167" s="92"/>
      <c r="G167" s="92"/>
      <c r="H167" s="93"/>
      <c r="I167" s="93"/>
      <c r="J167" s="93"/>
      <c r="K167" s="93"/>
      <c r="L167" s="93"/>
      <c r="M167" s="93"/>
      <c r="N167" s="93"/>
      <c r="O167" s="93"/>
      <c r="X167" s="59" t="e">
        <f aca="false">+D167</f>
        <v>#N/A</v>
      </c>
    </row>
    <row r="168" s="95" customFormat="true" ht="18.75" hidden="false" customHeight="true" outlineLevel="0" collapsed="false">
      <c r="A168" s="88" t="s">
        <v>360</v>
      </c>
      <c r="B168" s="101" t="s">
        <v>103</v>
      </c>
      <c r="C168" s="102"/>
      <c r="D168" s="103"/>
      <c r="E168" s="92"/>
      <c r="F168" s="92"/>
      <c r="G168" s="92"/>
      <c r="H168" s="104"/>
      <c r="I168" s="104"/>
      <c r="J168" s="104"/>
      <c r="K168" s="104"/>
      <c r="L168" s="104"/>
      <c r="M168" s="104"/>
      <c r="N168" s="104"/>
      <c r="O168" s="104"/>
      <c r="P168" s="94"/>
      <c r="Q168" s="94"/>
      <c r="R168" s="94"/>
      <c r="S168" s="94"/>
      <c r="X168" s="96" t="e">
        <f aca="false">+D168</f>
        <v>#N/A</v>
      </c>
    </row>
    <row r="169" s="95" customFormat="true" ht="18.75" hidden="false" customHeight="true" outlineLevel="0" collapsed="false">
      <c r="A169" s="88" t="s">
        <v>361</v>
      </c>
      <c r="B169" s="101" t="s">
        <v>105</v>
      </c>
      <c r="C169" s="102"/>
      <c r="D169" s="103"/>
      <c r="E169" s="92"/>
      <c r="F169" s="92"/>
      <c r="G169" s="92"/>
      <c r="H169" s="104"/>
      <c r="I169" s="104"/>
      <c r="J169" s="104"/>
      <c r="K169" s="104"/>
      <c r="L169" s="104"/>
      <c r="M169" s="104"/>
      <c r="N169" s="104"/>
      <c r="O169" s="104"/>
      <c r="P169" s="94"/>
      <c r="Q169" s="94"/>
      <c r="R169" s="94"/>
      <c r="S169" s="94"/>
      <c r="X169" s="96" t="e">
        <f aca="false">+D169</f>
        <v>#N/A</v>
      </c>
    </row>
    <row r="170" s="94" customFormat="true" ht="18.75" hidden="false" customHeight="true" outlineLevel="0" collapsed="false">
      <c r="A170" s="88" t="s">
        <v>362</v>
      </c>
      <c r="B170" s="89" t="s">
        <v>363</v>
      </c>
      <c r="C170" s="90"/>
      <c r="D170" s="91"/>
      <c r="E170" s="92"/>
      <c r="F170" s="92"/>
      <c r="G170" s="92"/>
      <c r="H170" s="93"/>
      <c r="I170" s="93"/>
      <c r="J170" s="93"/>
      <c r="K170" s="93"/>
      <c r="L170" s="93"/>
      <c r="M170" s="93"/>
      <c r="N170" s="93"/>
      <c r="O170" s="93"/>
      <c r="X170" s="59" t="e">
        <f aca="false">+D170</f>
        <v>#N/A</v>
      </c>
    </row>
    <row r="171" s="94" customFormat="true" ht="18.75" hidden="false" customHeight="true" outlineLevel="0" collapsed="false">
      <c r="A171" s="88" t="s">
        <v>364</v>
      </c>
      <c r="B171" s="89" t="s">
        <v>365</v>
      </c>
      <c r="C171" s="90"/>
      <c r="D171" s="91"/>
      <c r="E171" s="92"/>
      <c r="F171" s="92"/>
      <c r="G171" s="92"/>
      <c r="H171" s="93"/>
      <c r="I171" s="93"/>
      <c r="J171" s="93"/>
      <c r="K171" s="93"/>
      <c r="L171" s="93"/>
      <c r="M171" s="93"/>
      <c r="N171" s="93"/>
      <c r="O171" s="93"/>
      <c r="X171" s="59" t="e">
        <f aca="false">+D171</f>
        <v>#N/A</v>
      </c>
    </row>
    <row r="172" s="94" customFormat="true" ht="18.75" hidden="false" customHeight="true" outlineLevel="0" collapsed="false">
      <c r="A172" s="88" t="s">
        <v>366</v>
      </c>
      <c r="B172" s="89" t="s">
        <v>367</v>
      </c>
      <c r="C172" s="90" t="n">
        <f aca="false">SUM(C173:C178)</f>
        <v>0</v>
      </c>
      <c r="D172" s="91" t="n">
        <f aca="false">SUM(D173:D178)</f>
        <v>0</v>
      </c>
      <c r="E172" s="92"/>
      <c r="F172" s="92"/>
      <c r="G172" s="92"/>
      <c r="H172" s="93" t="n">
        <f aca="false">SUM(H173:H178)</f>
        <v>0</v>
      </c>
      <c r="I172" s="93" t="n">
        <f aca="false">SUM(I173:I178)</f>
        <v>0</v>
      </c>
      <c r="J172" s="93" t="n">
        <f aca="false">SUM(J173:J178)</f>
        <v>0</v>
      </c>
      <c r="K172" s="93" t="n">
        <f aca="false">SUM(K173:K178)</f>
        <v>0</v>
      </c>
      <c r="L172" s="93" t="n">
        <f aca="false">SUM(L173:L178)</f>
        <v>0</v>
      </c>
      <c r="M172" s="93" t="n">
        <f aca="false">SUM(M173:M178)</f>
        <v>0</v>
      </c>
      <c r="N172" s="93" t="n">
        <f aca="false">SUM(N173:N178)</f>
        <v>0</v>
      </c>
      <c r="O172" s="93" t="n">
        <f aca="false">SUM(O173:O178)</f>
        <v>0</v>
      </c>
      <c r="X172" s="59" t="e">
        <f aca="false">+D172</f>
        <v>#N/A</v>
      </c>
    </row>
    <row r="173" s="95" customFormat="true" ht="18.75" hidden="false" customHeight="true" outlineLevel="0" collapsed="false">
      <c r="A173" s="88" t="s">
        <v>368</v>
      </c>
      <c r="B173" s="101" t="s">
        <v>101</v>
      </c>
      <c r="C173" s="102"/>
      <c r="D173" s="103"/>
      <c r="E173" s="92"/>
      <c r="F173" s="92"/>
      <c r="G173" s="92"/>
      <c r="H173" s="104"/>
      <c r="I173" s="104"/>
      <c r="J173" s="104"/>
      <c r="K173" s="104"/>
      <c r="L173" s="104"/>
      <c r="M173" s="104"/>
      <c r="N173" s="104"/>
      <c r="O173" s="104"/>
      <c r="P173" s="94"/>
      <c r="Q173" s="94"/>
      <c r="R173" s="94"/>
      <c r="S173" s="94"/>
      <c r="X173" s="96" t="e">
        <f aca="false">+D173</f>
        <v>#N/A</v>
      </c>
    </row>
    <row r="174" s="95" customFormat="true" ht="18.75" hidden="false" customHeight="true" outlineLevel="0" collapsed="false">
      <c r="A174" s="88" t="s">
        <v>369</v>
      </c>
      <c r="B174" s="101" t="s">
        <v>103</v>
      </c>
      <c r="C174" s="102"/>
      <c r="D174" s="103"/>
      <c r="E174" s="92"/>
      <c r="F174" s="92"/>
      <c r="G174" s="92"/>
      <c r="H174" s="104"/>
      <c r="I174" s="104"/>
      <c r="J174" s="104"/>
      <c r="K174" s="104"/>
      <c r="L174" s="104"/>
      <c r="M174" s="104"/>
      <c r="N174" s="104"/>
      <c r="O174" s="104"/>
      <c r="P174" s="94"/>
      <c r="Q174" s="94"/>
      <c r="R174" s="94"/>
      <c r="S174" s="94"/>
      <c r="X174" s="96" t="e">
        <f aca="false">+D174</f>
        <v>#N/A</v>
      </c>
    </row>
    <row r="175" s="95" customFormat="true" ht="18.75" hidden="false" customHeight="true" outlineLevel="0" collapsed="false">
      <c r="A175" s="88" t="s">
        <v>370</v>
      </c>
      <c r="B175" s="97" t="s">
        <v>105</v>
      </c>
      <c r="C175" s="98"/>
      <c r="D175" s="99"/>
      <c r="E175" s="92"/>
      <c r="F175" s="92"/>
      <c r="G175" s="92"/>
      <c r="H175" s="100"/>
      <c r="I175" s="100"/>
      <c r="J175" s="100"/>
      <c r="K175" s="100"/>
      <c r="L175" s="100"/>
      <c r="M175" s="100"/>
      <c r="N175" s="100"/>
      <c r="O175" s="100"/>
      <c r="P175" s="94"/>
      <c r="Q175" s="94"/>
      <c r="R175" s="94"/>
      <c r="S175" s="94"/>
      <c r="X175" s="96" t="e">
        <f aca="false">+D175</f>
        <v>#N/A</v>
      </c>
    </row>
    <row r="176" s="94" customFormat="true" ht="18.75" hidden="false" customHeight="true" outlineLevel="0" collapsed="false">
      <c r="A176" s="88" t="s">
        <v>371</v>
      </c>
      <c r="B176" s="89" t="s">
        <v>132</v>
      </c>
      <c r="C176" s="90"/>
      <c r="D176" s="91"/>
      <c r="E176" s="92"/>
      <c r="F176" s="92"/>
      <c r="G176" s="92"/>
      <c r="H176" s="93"/>
      <c r="I176" s="93"/>
      <c r="J176" s="93"/>
      <c r="K176" s="93"/>
      <c r="L176" s="93"/>
      <c r="M176" s="93"/>
      <c r="N176" s="93"/>
      <c r="O176" s="93"/>
      <c r="X176" s="59" t="e">
        <f aca="false">+D176</f>
        <v>#N/A</v>
      </c>
    </row>
    <row r="177" s="94" customFormat="true" ht="18.75" hidden="false" customHeight="true" outlineLevel="0" collapsed="false">
      <c r="A177" s="88" t="s">
        <v>372</v>
      </c>
      <c r="B177" s="89" t="s">
        <v>119</v>
      </c>
      <c r="C177" s="90"/>
      <c r="D177" s="91"/>
      <c r="E177" s="92"/>
      <c r="F177" s="92"/>
      <c r="G177" s="92"/>
      <c r="H177" s="93"/>
      <c r="I177" s="93"/>
      <c r="J177" s="93"/>
      <c r="K177" s="93"/>
      <c r="L177" s="93"/>
      <c r="M177" s="93"/>
      <c r="N177" s="93"/>
      <c r="O177" s="93"/>
      <c r="X177" s="59" t="e">
        <f aca="false">+D177</f>
        <v>#N/A</v>
      </c>
    </row>
    <row r="178" s="94" customFormat="true" ht="18.75" hidden="false" customHeight="true" outlineLevel="0" collapsed="false">
      <c r="A178" s="88" t="s">
        <v>373</v>
      </c>
      <c r="B178" s="89" t="s">
        <v>374</v>
      </c>
      <c r="C178" s="90"/>
      <c r="D178" s="91"/>
      <c r="E178" s="92"/>
      <c r="F178" s="92"/>
      <c r="G178" s="92"/>
      <c r="H178" s="93"/>
      <c r="I178" s="93"/>
      <c r="J178" s="93"/>
      <c r="K178" s="93"/>
      <c r="L178" s="93"/>
      <c r="M178" s="93"/>
      <c r="N178" s="93"/>
      <c r="O178" s="93"/>
      <c r="X178" s="59" t="e">
        <f aca="false">+D178</f>
        <v>#N/A</v>
      </c>
    </row>
    <row r="179" s="94" customFormat="true" ht="18.75" hidden="false" customHeight="true" outlineLevel="0" collapsed="false">
      <c r="A179" s="88" t="s">
        <v>375</v>
      </c>
      <c r="B179" s="89" t="s">
        <v>376</v>
      </c>
      <c r="C179" s="90" t="n">
        <f aca="false">SUM(C180:C185)</f>
        <v>6</v>
      </c>
      <c r="D179" s="91" t="n">
        <f aca="false">SUM(D180:D185)</f>
        <v>12</v>
      </c>
      <c r="E179" s="92"/>
      <c r="F179" s="92"/>
      <c r="G179" s="92"/>
      <c r="H179" s="93" t="n">
        <f aca="false">SUM(H180:H185)</f>
        <v>0</v>
      </c>
      <c r="I179" s="93" t="n">
        <f aca="false">SUM(I180:I185)</f>
        <v>0</v>
      </c>
      <c r="J179" s="93" t="n">
        <f aca="false">SUM(J180:J185)</f>
        <v>0</v>
      </c>
      <c r="K179" s="93" t="n">
        <f aca="false">SUM(K180:K185)</f>
        <v>0</v>
      </c>
      <c r="L179" s="93" t="n">
        <f aca="false">SUM(L180:L185)</f>
        <v>0</v>
      </c>
      <c r="M179" s="93" t="n">
        <f aca="false">SUM(M180:M185)</f>
        <v>0</v>
      </c>
      <c r="N179" s="93" t="n">
        <f aca="false">SUM(N180:N185)</f>
        <v>0</v>
      </c>
      <c r="O179" s="93" t="n">
        <f aca="false">SUM(O180:O185)</f>
        <v>0</v>
      </c>
      <c r="X179" s="59" t="e">
        <f aca="false">+D179</f>
        <v>#N/A</v>
      </c>
    </row>
    <row r="180" s="94" customFormat="true" ht="18.75" hidden="false" customHeight="true" outlineLevel="0" collapsed="false">
      <c r="A180" s="88" t="s">
        <v>377</v>
      </c>
      <c r="B180" s="89" t="s">
        <v>101</v>
      </c>
      <c r="C180" s="90"/>
      <c r="D180" s="91"/>
      <c r="E180" s="92"/>
      <c r="F180" s="92"/>
      <c r="G180" s="92"/>
      <c r="H180" s="93"/>
      <c r="I180" s="93"/>
      <c r="J180" s="93"/>
      <c r="K180" s="93"/>
      <c r="L180" s="93"/>
      <c r="M180" s="93"/>
      <c r="N180" s="93"/>
      <c r="O180" s="93"/>
      <c r="X180" s="59" t="e">
        <f aca="false">+D180</f>
        <v>#N/A</v>
      </c>
    </row>
    <row r="181" s="95" customFormat="true" ht="18.75" hidden="false" customHeight="true" outlineLevel="0" collapsed="false">
      <c r="A181" s="88" t="s">
        <v>378</v>
      </c>
      <c r="B181" s="101" t="s">
        <v>103</v>
      </c>
      <c r="C181" s="102"/>
      <c r="D181" s="103"/>
      <c r="E181" s="92"/>
      <c r="F181" s="92"/>
      <c r="G181" s="92"/>
      <c r="H181" s="104"/>
      <c r="I181" s="104"/>
      <c r="J181" s="104"/>
      <c r="K181" s="104"/>
      <c r="L181" s="104"/>
      <c r="M181" s="104"/>
      <c r="N181" s="104"/>
      <c r="O181" s="104"/>
      <c r="P181" s="94"/>
      <c r="Q181" s="94"/>
      <c r="R181" s="94"/>
      <c r="S181" s="94"/>
      <c r="X181" s="96" t="e">
        <f aca="false">+D181</f>
        <v>#N/A</v>
      </c>
    </row>
    <row r="182" s="95" customFormat="true" ht="18.75" hidden="false" customHeight="true" outlineLevel="0" collapsed="false">
      <c r="A182" s="88" t="s">
        <v>379</v>
      </c>
      <c r="B182" s="97" t="s">
        <v>105</v>
      </c>
      <c r="C182" s="98"/>
      <c r="D182" s="99"/>
      <c r="E182" s="92"/>
      <c r="F182" s="92"/>
      <c r="G182" s="92"/>
      <c r="H182" s="100"/>
      <c r="I182" s="100"/>
      <c r="J182" s="100"/>
      <c r="K182" s="100"/>
      <c r="L182" s="100"/>
      <c r="M182" s="100"/>
      <c r="N182" s="100"/>
      <c r="O182" s="100"/>
      <c r="P182" s="94"/>
      <c r="Q182" s="94"/>
      <c r="R182" s="94"/>
      <c r="S182" s="94"/>
      <c r="X182" s="96" t="e">
        <f aca="false">+D182</f>
        <v>#N/A</v>
      </c>
    </row>
    <row r="183" s="95" customFormat="true" ht="18.75" hidden="false" customHeight="true" outlineLevel="0" collapsed="false">
      <c r="A183" s="88" t="s">
        <v>380</v>
      </c>
      <c r="B183" s="101" t="s">
        <v>381</v>
      </c>
      <c r="C183" s="102"/>
      <c r="D183" s="103"/>
      <c r="E183" s="92"/>
      <c r="F183" s="92"/>
      <c r="G183" s="92"/>
      <c r="H183" s="104"/>
      <c r="I183" s="104"/>
      <c r="J183" s="104"/>
      <c r="K183" s="104"/>
      <c r="L183" s="104"/>
      <c r="M183" s="104"/>
      <c r="N183" s="104"/>
      <c r="O183" s="104"/>
      <c r="P183" s="94"/>
      <c r="Q183" s="94"/>
      <c r="R183" s="94"/>
      <c r="S183" s="94"/>
      <c r="X183" s="96" t="e">
        <f aca="false">+D183</f>
        <v>#N/A</v>
      </c>
    </row>
    <row r="184" s="94" customFormat="true" ht="18.75" hidden="false" customHeight="true" outlineLevel="0" collapsed="false">
      <c r="A184" s="88" t="s">
        <v>382</v>
      </c>
      <c r="B184" s="89" t="s">
        <v>119</v>
      </c>
      <c r="C184" s="90"/>
      <c r="D184" s="91"/>
      <c r="E184" s="92"/>
      <c r="F184" s="92"/>
      <c r="G184" s="92"/>
      <c r="H184" s="93"/>
      <c r="I184" s="93"/>
      <c r="J184" s="93"/>
      <c r="K184" s="93"/>
      <c r="L184" s="93"/>
      <c r="M184" s="93"/>
      <c r="N184" s="93"/>
      <c r="O184" s="93"/>
      <c r="X184" s="59" t="e">
        <f aca="false">+D184</f>
        <v>#N/A</v>
      </c>
    </row>
    <row r="185" s="94" customFormat="true" ht="18.75" hidden="false" customHeight="true" outlineLevel="0" collapsed="false">
      <c r="A185" s="88" t="s">
        <v>383</v>
      </c>
      <c r="B185" s="89" t="s">
        <v>384</v>
      </c>
      <c r="C185" s="90" t="n">
        <v>6</v>
      </c>
      <c r="D185" s="91" t="n">
        <v>12</v>
      </c>
      <c r="E185" s="92"/>
      <c r="F185" s="92"/>
      <c r="G185" s="92"/>
      <c r="H185" s="93"/>
      <c r="I185" s="93"/>
      <c r="J185" s="93"/>
      <c r="K185" s="93"/>
      <c r="L185" s="93"/>
      <c r="M185" s="93"/>
      <c r="N185" s="93"/>
      <c r="O185" s="93"/>
      <c r="X185" s="59" t="e">
        <f aca="false">+D185</f>
        <v>#N/A</v>
      </c>
    </row>
    <row r="186" s="94" customFormat="true" ht="18.75" hidden="false" customHeight="true" outlineLevel="0" collapsed="false">
      <c r="A186" s="88" t="s">
        <v>385</v>
      </c>
      <c r="B186" s="89" t="s">
        <v>386</v>
      </c>
      <c r="C186" s="90" t="n">
        <f aca="false">SUM(C187:C192)</f>
        <v>37</v>
      </c>
      <c r="D186" s="91" t="n">
        <f aca="false">SUM(D187:D192)</f>
        <v>85</v>
      </c>
      <c r="E186" s="92"/>
      <c r="F186" s="92"/>
      <c r="G186" s="92"/>
      <c r="H186" s="93" t="n">
        <f aca="false">SUM(H187:H192)</f>
        <v>0</v>
      </c>
      <c r="I186" s="93" t="n">
        <f aca="false">SUM(I187:I192)</f>
        <v>0</v>
      </c>
      <c r="J186" s="93" t="n">
        <f aca="false">SUM(J187:J192)</f>
        <v>0</v>
      </c>
      <c r="K186" s="93" t="n">
        <f aca="false">SUM(K187:K192)</f>
        <v>0</v>
      </c>
      <c r="L186" s="93" t="n">
        <f aca="false">SUM(L187:L192)</f>
        <v>0</v>
      </c>
      <c r="M186" s="93" t="n">
        <f aca="false">SUM(M187:M192)</f>
        <v>0</v>
      </c>
      <c r="N186" s="93" t="n">
        <f aca="false">SUM(N187:N192)</f>
        <v>0</v>
      </c>
      <c r="O186" s="93" t="n">
        <f aca="false">SUM(O187:O192)</f>
        <v>0</v>
      </c>
      <c r="X186" s="59" t="e">
        <f aca="false">+D186</f>
        <v>#N/A</v>
      </c>
    </row>
    <row r="187" s="94" customFormat="true" ht="18.75" hidden="false" customHeight="true" outlineLevel="0" collapsed="false">
      <c r="A187" s="88" t="s">
        <v>387</v>
      </c>
      <c r="B187" s="89" t="s">
        <v>101</v>
      </c>
      <c r="C187" s="90"/>
      <c r="D187" s="91"/>
      <c r="E187" s="92"/>
      <c r="F187" s="92"/>
      <c r="G187" s="92"/>
      <c r="H187" s="93"/>
      <c r="I187" s="93"/>
      <c r="J187" s="93"/>
      <c r="K187" s="93"/>
      <c r="L187" s="93"/>
      <c r="M187" s="93"/>
      <c r="N187" s="93"/>
      <c r="O187" s="93"/>
      <c r="X187" s="59" t="e">
        <f aca="false">+D187</f>
        <v>#N/A</v>
      </c>
    </row>
    <row r="188" s="95" customFormat="true" ht="18.75" hidden="false" customHeight="true" outlineLevel="0" collapsed="false">
      <c r="A188" s="88" t="s">
        <v>388</v>
      </c>
      <c r="B188" s="101" t="s">
        <v>103</v>
      </c>
      <c r="C188" s="102"/>
      <c r="D188" s="103" t="n">
        <v>10</v>
      </c>
      <c r="E188" s="92"/>
      <c r="F188" s="92"/>
      <c r="G188" s="92"/>
      <c r="H188" s="104"/>
      <c r="I188" s="104"/>
      <c r="J188" s="104"/>
      <c r="K188" s="104"/>
      <c r="L188" s="104"/>
      <c r="M188" s="104"/>
      <c r="N188" s="104"/>
      <c r="O188" s="104"/>
      <c r="P188" s="94"/>
      <c r="Q188" s="94"/>
      <c r="R188" s="94"/>
      <c r="S188" s="94"/>
      <c r="X188" s="96" t="e">
        <f aca="false">+D188</f>
        <v>#N/A</v>
      </c>
    </row>
    <row r="189" s="95" customFormat="true" ht="18.75" hidden="false" customHeight="true" outlineLevel="0" collapsed="false">
      <c r="A189" s="88" t="s">
        <v>389</v>
      </c>
      <c r="B189" s="97" t="s">
        <v>105</v>
      </c>
      <c r="C189" s="98"/>
      <c r="D189" s="99"/>
      <c r="E189" s="92"/>
      <c r="F189" s="92"/>
      <c r="G189" s="92"/>
      <c r="H189" s="100"/>
      <c r="I189" s="100"/>
      <c r="J189" s="100"/>
      <c r="K189" s="100"/>
      <c r="L189" s="100"/>
      <c r="M189" s="100"/>
      <c r="N189" s="100"/>
      <c r="O189" s="100"/>
      <c r="P189" s="94"/>
      <c r="Q189" s="94"/>
      <c r="R189" s="94"/>
      <c r="S189" s="94"/>
      <c r="X189" s="96" t="e">
        <f aca="false">+D189</f>
        <v>#N/A</v>
      </c>
    </row>
    <row r="190" s="95" customFormat="true" ht="18.75" hidden="false" customHeight="true" outlineLevel="0" collapsed="false">
      <c r="A190" s="88" t="s">
        <v>390</v>
      </c>
      <c r="B190" s="101" t="s">
        <v>391</v>
      </c>
      <c r="C190" s="102"/>
      <c r="D190" s="103"/>
      <c r="E190" s="92"/>
      <c r="F190" s="92"/>
      <c r="G190" s="92"/>
      <c r="H190" s="104"/>
      <c r="I190" s="104"/>
      <c r="J190" s="104"/>
      <c r="K190" s="104"/>
      <c r="L190" s="104"/>
      <c r="M190" s="104"/>
      <c r="N190" s="104"/>
      <c r="O190" s="104"/>
      <c r="P190" s="94"/>
      <c r="Q190" s="94"/>
      <c r="R190" s="94"/>
      <c r="S190" s="94"/>
      <c r="X190" s="96" t="e">
        <f aca="false">+D190</f>
        <v>#N/A</v>
      </c>
    </row>
    <row r="191" s="94" customFormat="true" ht="18.75" hidden="false" customHeight="true" outlineLevel="0" collapsed="false">
      <c r="A191" s="88" t="s">
        <v>392</v>
      </c>
      <c r="B191" s="89" t="s">
        <v>119</v>
      </c>
      <c r="C191" s="90"/>
      <c r="D191" s="91"/>
      <c r="E191" s="92"/>
      <c r="F191" s="92"/>
      <c r="G191" s="92"/>
      <c r="H191" s="93"/>
      <c r="I191" s="93"/>
      <c r="J191" s="93"/>
      <c r="K191" s="93"/>
      <c r="L191" s="93"/>
      <c r="M191" s="93"/>
      <c r="N191" s="93"/>
      <c r="O191" s="93"/>
      <c r="X191" s="59" t="e">
        <f aca="false">+D191</f>
        <v>#N/A</v>
      </c>
    </row>
    <row r="192" s="94" customFormat="true" ht="18.75" hidden="false" customHeight="true" outlineLevel="0" collapsed="false">
      <c r="A192" s="88" t="s">
        <v>393</v>
      </c>
      <c r="B192" s="89" t="s">
        <v>394</v>
      </c>
      <c r="C192" s="90" t="n">
        <v>37</v>
      </c>
      <c r="D192" s="91" t="n">
        <v>75</v>
      </c>
      <c r="E192" s="92"/>
      <c r="F192" s="92"/>
      <c r="G192" s="92"/>
      <c r="H192" s="93"/>
      <c r="I192" s="93"/>
      <c r="J192" s="93"/>
      <c r="K192" s="93"/>
      <c r="L192" s="93"/>
      <c r="M192" s="93"/>
      <c r="N192" s="93"/>
      <c r="O192" s="93"/>
      <c r="X192" s="59" t="e">
        <f aca="false">+D192</f>
        <v>#N/A</v>
      </c>
    </row>
    <row r="193" s="94" customFormat="true" ht="18.75" hidden="false" customHeight="true" outlineLevel="0" collapsed="false">
      <c r="A193" s="88" t="s">
        <v>395</v>
      </c>
      <c r="B193" s="89" t="s">
        <v>396</v>
      </c>
      <c r="C193" s="90" t="n">
        <f aca="false">SUM(C194:C199)</f>
        <v>113</v>
      </c>
      <c r="D193" s="91" t="n">
        <f aca="false">SUM(D194:D199)</f>
        <v>139</v>
      </c>
      <c r="E193" s="92"/>
      <c r="F193" s="92"/>
      <c r="G193" s="92"/>
      <c r="H193" s="93" t="n">
        <f aca="false">SUM(H194:H199)</f>
        <v>0</v>
      </c>
      <c r="I193" s="93" t="n">
        <f aca="false">SUM(I194:I199)</f>
        <v>0</v>
      </c>
      <c r="J193" s="93" t="n">
        <f aca="false">SUM(J194:J199)</f>
        <v>0</v>
      </c>
      <c r="K193" s="93" t="n">
        <f aca="false">SUM(K194:K199)</f>
        <v>0</v>
      </c>
      <c r="L193" s="93" t="n">
        <f aca="false">SUM(L194:L199)</f>
        <v>0</v>
      </c>
      <c r="M193" s="93" t="n">
        <f aca="false">SUM(M194:M199)</f>
        <v>0</v>
      </c>
      <c r="N193" s="93" t="n">
        <f aca="false">SUM(N194:N199)</f>
        <v>0</v>
      </c>
      <c r="O193" s="93" t="n">
        <f aca="false">SUM(O194:O199)</f>
        <v>0</v>
      </c>
      <c r="X193" s="59" t="e">
        <f aca="false">+D193</f>
        <v>#N/A</v>
      </c>
    </row>
    <row r="194" s="95" customFormat="true" ht="18.75" hidden="false" customHeight="true" outlineLevel="0" collapsed="false">
      <c r="A194" s="88" t="s">
        <v>397</v>
      </c>
      <c r="B194" s="101" t="s">
        <v>101</v>
      </c>
      <c r="C194" s="102"/>
      <c r="D194" s="103"/>
      <c r="E194" s="92"/>
      <c r="F194" s="92"/>
      <c r="G194" s="92"/>
      <c r="H194" s="104"/>
      <c r="I194" s="104"/>
      <c r="J194" s="104"/>
      <c r="K194" s="104"/>
      <c r="L194" s="104"/>
      <c r="M194" s="104"/>
      <c r="N194" s="104"/>
      <c r="O194" s="104"/>
      <c r="P194" s="94"/>
      <c r="Q194" s="94"/>
      <c r="R194" s="94"/>
      <c r="S194" s="94"/>
      <c r="X194" s="96" t="e">
        <f aca="false">+D194</f>
        <v>#N/A</v>
      </c>
    </row>
    <row r="195" s="95" customFormat="true" ht="18.75" hidden="false" customHeight="true" outlineLevel="0" collapsed="false">
      <c r="A195" s="88" t="s">
        <v>398</v>
      </c>
      <c r="B195" s="101" t="s">
        <v>103</v>
      </c>
      <c r="C195" s="102"/>
      <c r="D195" s="103"/>
      <c r="E195" s="92"/>
      <c r="F195" s="92"/>
      <c r="G195" s="92"/>
      <c r="H195" s="104"/>
      <c r="I195" s="104"/>
      <c r="J195" s="104"/>
      <c r="K195" s="104"/>
      <c r="L195" s="104"/>
      <c r="M195" s="104"/>
      <c r="N195" s="104"/>
      <c r="O195" s="104"/>
      <c r="P195" s="94"/>
      <c r="Q195" s="94"/>
      <c r="R195" s="94"/>
      <c r="S195" s="94"/>
      <c r="X195" s="96" t="e">
        <f aca="false">+D195</f>
        <v>#N/A</v>
      </c>
    </row>
    <row r="196" s="94" customFormat="true" ht="18.75" hidden="false" customHeight="true" outlineLevel="0" collapsed="false">
      <c r="A196" s="88" t="s">
        <v>399</v>
      </c>
      <c r="B196" s="89" t="s">
        <v>105</v>
      </c>
      <c r="C196" s="90"/>
      <c r="D196" s="91"/>
      <c r="E196" s="92"/>
      <c r="F196" s="92"/>
      <c r="G196" s="92"/>
      <c r="H196" s="93"/>
      <c r="I196" s="93"/>
      <c r="J196" s="93"/>
      <c r="K196" s="93"/>
      <c r="L196" s="93"/>
      <c r="M196" s="93"/>
      <c r="N196" s="93"/>
      <c r="O196" s="93"/>
      <c r="X196" s="59" t="e">
        <f aca="false">+D196</f>
        <v>#N/A</v>
      </c>
    </row>
    <row r="197" s="95" customFormat="true" ht="18.75" hidden="false" customHeight="true" outlineLevel="0" collapsed="false">
      <c r="A197" s="88" t="s">
        <v>400</v>
      </c>
      <c r="B197" s="101" t="s">
        <v>401</v>
      </c>
      <c r="C197" s="102"/>
      <c r="D197" s="103"/>
      <c r="E197" s="92"/>
      <c r="F197" s="92"/>
      <c r="G197" s="92"/>
      <c r="H197" s="104"/>
      <c r="I197" s="104"/>
      <c r="J197" s="104"/>
      <c r="K197" s="104"/>
      <c r="L197" s="104"/>
      <c r="M197" s="104"/>
      <c r="N197" s="104"/>
      <c r="O197" s="104"/>
      <c r="P197" s="94"/>
      <c r="Q197" s="94"/>
      <c r="R197" s="94"/>
      <c r="S197" s="94"/>
      <c r="X197" s="96" t="e">
        <f aca="false">+D197</f>
        <v>#N/A</v>
      </c>
    </row>
    <row r="198" s="95" customFormat="true" ht="18.75" hidden="false" customHeight="true" outlineLevel="0" collapsed="false">
      <c r="A198" s="88" t="s">
        <v>402</v>
      </c>
      <c r="B198" s="97" t="s">
        <v>119</v>
      </c>
      <c r="C198" s="98"/>
      <c r="D198" s="99"/>
      <c r="E198" s="92"/>
      <c r="F198" s="92"/>
      <c r="G198" s="92"/>
      <c r="H198" s="100"/>
      <c r="I198" s="100"/>
      <c r="J198" s="100"/>
      <c r="K198" s="100"/>
      <c r="L198" s="100"/>
      <c r="M198" s="100"/>
      <c r="N198" s="100"/>
      <c r="O198" s="100"/>
      <c r="P198" s="94"/>
      <c r="Q198" s="94"/>
      <c r="R198" s="94"/>
      <c r="S198" s="94"/>
      <c r="X198" s="96" t="e">
        <f aca="false">+D198</f>
        <v>#N/A</v>
      </c>
    </row>
    <row r="199" s="95" customFormat="true" ht="18.75" hidden="false" customHeight="true" outlineLevel="0" collapsed="false">
      <c r="A199" s="88" t="s">
        <v>403</v>
      </c>
      <c r="B199" s="101" t="s">
        <v>404</v>
      </c>
      <c r="C199" s="102" t="n">
        <v>113</v>
      </c>
      <c r="D199" s="103" t="n">
        <v>139</v>
      </c>
      <c r="E199" s="92"/>
      <c r="F199" s="92"/>
      <c r="G199" s="92"/>
      <c r="H199" s="104"/>
      <c r="I199" s="104"/>
      <c r="J199" s="104"/>
      <c r="K199" s="104"/>
      <c r="L199" s="104"/>
      <c r="M199" s="104"/>
      <c r="N199" s="104"/>
      <c r="O199" s="104"/>
      <c r="P199" s="94"/>
      <c r="Q199" s="94"/>
      <c r="R199" s="94"/>
      <c r="S199" s="94"/>
      <c r="X199" s="96" t="e">
        <f aca="false">+D199</f>
        <v>#N/A</v>
      </c>
    </row>
    <row r="200" s="94" customFormat="true" ht="18.75" hidden="false" customHeight="true" outlineLevel="0" collapsed="false">
      <c r="A200" s="88" t="s">
        <v>405</v>
      </c>
      <c r="B200" s="89" t="s">
        <v>406</v>
      </c>
      <c r="C200" s="90" t="n">
        <f aca="false">SUM(C201:C205)</f>
        <v>0</v>
      </c>
      <c r="D200" s="91" t="n">
        <f aca="false">SUM(D201:D205)</f>
        <v>0</v>
      </c>
      <c r="E200" s="92"/>
      <c r="F200" s="92"/>
      <c r="G200" s="92"/>
      <c r="H200" s="93" t="n">
        <f aca="false">SUM(H201:H205)</f>
        <v>0</v>
      </c>
      <c r="I200" s="93" t="n">
        <f aca="false">SUM(I201:I205)</f>
        <v>0</v>
      </c>
      <c r="J200" s="93" t="n">
        <f aca="false">SUM(J201:J205)</f>
        <v>0</v>
      </c>
      <c r="K200" s="93" t="n">
        <f aca="false">SUM(K201:K205)</f>
        <v>0</v>
      </c>
      <c r="L200" s="93" t="n">
        <f aca="false">SUM(L201:L205)</f>
        <v>0</v>
      </c>
      <c r="M200" s="93" t="n">
        <f aca="false">SUM(M201:M205)</f>
        <v>0</v>
      </c>
      <c r="N200" s="93" t="n">
        <f aca="false">SUM(N201:N205)</f>
        <v>0</v>
      </c>
      <c r="O200" s="93" t="n">
        <f aca="false">SUM(O201:O205)</f>
        <v>0</v>
      </c>
      <c r="X200" s="59" t="e">
        <f aca="false">+D200</f>
        <v>#N/A</v>
      </c>
    </row>
    <row r="201" s="94" customFormat="true" ht="18.75" hidden="false" customHeight="true" outlineLevel="0" collapsed="false">
      <c r="A201" s="88" t="s">
        <v>407</v>
      </c>
      <c r="B201" s="89" t="s">
        <v>101</v>
      </c>
      <c r="C201" s="90"/>
      <c r="D201" s="91"/>
      <c r="E201" s="92"/>
      <c r="F201" s="92"/>
      <c r="G201" s="92"/>
      <c r="H201" s="93"/>
      <c r="I201" s="93"/>
      <c r="J201" s="93"/>
      <c r="K201" s="93"/>
      <c r="L201" s="93"/>
      <c r="M201" s="93"/>
      <c r="N201" s="93"/>
      <c r="O201" s="93"/>
      <c r="X201" s="59" t="e">
        <f aca="false">+D201</f>
        <v>#N/A</v>
      </c>
    </row>
    <row r="202" s="95" customFormat="true" ht="18.75" hidden="false" customHeight="true" outlineLevel="0" collapsed="false">
      <c r="A202" s="88" t="s">
        <v>408</v>
      </c>
      <c r="B202" s="101" t="s">
        <v>103</v>
      </c>
      <c r="C202" s="102"/>
      <c r="D202" s="103"/>
      <c r="E202" s="92"/>
      <c r="F202" s="92"/>
      <c r="G202" s="92"/>
      <c r="H202" s="104"/>
      <c r="I202" s="104"/>
      <c r="J202" s="104"/>
      <c r="K202" s="104"/>
      <c r="L202" s="104"/>
      <c r="M202" s="104"/>
      <c r="N202" s="104"/>
      <c r="O202" s="104"/>
      <c r="P202" s="94"/>
      <c r="Q202" s="94"/>
      <c r="R202" s="94"/>
      <c r="S202" s="94"/>
      <c r="X202" s="96" t="e">
        <f aca="false">+D202</f>
        <v>#N/A</v>
      </c>
    </row>
    <row r="203" s="95" customFormat="true" ht="18.75" hidden="false" customHeight="true" outlineLevel="0" collapsed="false">
      <c r="A203" s="88" t="s">
        <v>409</v>
      </c>
      <c r="B203" s="101" t="s">
        <v>105</v>
      </c>
      <c r="C203" s="102"/>
      <c r="D203" s="103"/>
      <c r="E203" s="92"/>
      <c r="F203" s="92"/>
      <c r="G203" s="92"/>
      <c r="H203" s="104"/>
      <c r="I203" s="104"/>
      <c r="J203" s="104"/>
      <c r="K203" s="104"/>
      <c r="L203" s="104"/>
      <c r="M203" s="104"/>
      <c r="N203" s="104"/>
      <c r="O203" s="104"/>
      <c r="P203" s="94"/>
      <c r="Q203" s="94"/>
      <c r="R203" s="94"/>
      <c r="S203" s="94"/>
      <c r="X203" s="96" t="e">
        <f aca="false">+D203</f>
        <v>#N/A</v>
      </c>
    </row>
    <row r="204" s="95" customFormat="true" ht="18.75" hidden="false" customHeight="true" outlineLevel="0" collapsed="false">
      <c r="A204" s="88" t="s">
        <v>410</v>
      </c>
      <c r="B204" s="97" t="s">
        <v>119</v>
      </c>
      <c r="C204" s="98"/>
      <c r="D204" s="99"/>
      <c r="E204" s="92"/>
      <c r="F204" s="92"/>
      <c r="G204" s="92"/>
      <c r="H204" s="100"/>
      <c r="I204" s="100"/>
      <c r="J204" s="100"/>
      <c r="K204" s="100"/>
      <c r="L204" s="100"/>
      <c r="M204" s="100"/>
      <c r="N204" s="100"/>
      <c r="O204" s="100"/>
      <c r="P204" s="94"/>
      <c r="Q204" s="94"/>
      <c r="R204" s="94"/>
      <c r="S204" s="94"/>
      <c r="X204" s="96" t="e">
        <f aca="false">+D204</f>
        <v>#N/A</v>
      </c>
    </row>
    <row r="205" s="95" customFormat="true" ht="18.75" hidden="false" customHeight="true" outlineLevel="0" collapsed="false">
      <c r="A205" s="88" t="s">
        <v>411</v>
      </c>
      <c r="B205" s="101" t="s">
        <v>412</v>
      </c>
      <c r="C205" s="102"/>
      <c r="D205" s="103"/>
      <c r="E205" s="92"/>
      <c r="F205" s="92"/>
      <c r="G205" s="92"/>
      <c r="H205" s="104"/>
      <c r="I205" s="104"/>
      <c r="J205" s="104"/>
      <c r="K205" s="104"/>
      <c r="L205" s="104"/>
      <c r="M205" s="104"/>
      <c r="N205" s="104"/>
      <c r="O205" s="104"/>
      <c r="P205" s="94"/>
      <c r="Q205" s="94"/>
      <c r="R205" s="94"/>
      <c r="S205" s="94"/>
      <c r="X205" s="96" t="e">
        <f aca="false">+D205</f>
        <v>#N/A</v>
      </c>
    </row>
    <row r="206" s="94" customFormat="true" ht="18.75" hidden="false" customHeight="true" outlineLevel="0" collapsed="false">
      <c r="A206" s="88" t="s">
        <v>413</v>
      </c>
      <c r="B206" s="89" t="s">
        <v>414</v>
      </c>
      <c r="C206" s="90" t="n">
        <f aca="false">SUM(C207:C213)</f>
        <v>5</v>
      </c>
      <c r="D206" s="91" t="n">
        <f aca="false">SUM(D207:D213)</f>
        <v>0</v>
      </c>
      <c r="E206" s="92"/>
      <c r="F206" s="92"/>
      <c r="G206" s="92"/>
      <c r="H206" s="93" t="n">
        <f aca="false">SUM(H207:H213)</f>
        <v>0</v>
      </c>
      <c r="I206" s="93" t="n">
        <f aca="false">SUM(I207:I213)</f>
        <v>0</v>
      </c>
      <c r="J206" s="93" t="n">
        <f aca="false">SUM(J207:J213)</f>
        <v>0</v>
      </c>
      <c r="K206" s="93" t="n">
        <f aca="false">SUM(K207:K213)</f>
        <v>0</v>
      </c>
      <c r="L206" s="93" t="n">
        <f aca="false">SUM(L207:L213)</f>
        <v>0</v>
      </c>
      <c r="M206" s="93" t="n">
        <f aca="false">SUM(M207:M213)</f>
        <v>0</v>
      </c>
      <c r="N206" s="93" t="n">
        <f aca="false">SUM(N207:N213)</f>
        <v>0</v>
      </c>
      <c r="O206" s="93" t="n">
        <f aca="false">SUM(O207:O213)</f>
        <v>0</v>
      </c>
      <c r="X206" s="59" t="e">
        <f aca="false">+D206</f>
        <v>#N/A</v>
      </c>
    </row>
    <row r="207" s="94" customFormat="true" ht="18.75" hidden="false" customHeight="true" outlineLevel="0" collapsed="false">
      <c r="A207" s="88" t="s">
        <v>415</v>
      </c>
      <c r="B207" s="89" t="s">
        <v>101</v>
      </c>
      <c r="C207" s="90"/>
      <c r="D207" s="91"/>
      <c r="E207" s="92"/>
      <c r="F207" s="92"/>
      <c r="G207" s="92"/>
      <c r="H207" s="93"/>
      <c r="I207" s="93"/>
      <c r="J207" s="93"/>
      <c r="K207" s="93"/>
      <c r="L207" s="93"/>
      <c r="M207" s="93"/>
      <c r="N207" s="93"/>
      <c r="O207" s="93"/>
      <c r="X207" s="59" t="e">
        <f aca="false">+D207</f>
        <v>#N/A</v>
      </c>
    </row>
    <row r="208" s="95" customFormat="true" ht="18.75" hidden="false" customHeight="true" outlineLevel="0" collapsed="false">
      <c r="A208" s="88" t="s">
        <v>416</v>
      </c>
      <c r="B208" s="101" t="s">
        <v>103</v>
      </c>
      <c r="C208" s="102"/>
      <c r="D208" s="103"/>
      <c r="E208" s="92"/>
      <c r="F208" s="92"/>
      <c r="G208" s="92"/>
      <c r="H208" s="104"/>
      <c r="I208" s="104"/>
      <c r="J208" s="104"/>
      <c r="K208" s="104"/>
      <c r="L208" s="104"/>
      <c r="M208" s="104"/>
      <c r="N208" s="104"/>
      <c r="O208" s="104"/>
      <c r="P208" s="94"/>
      <c r="Q208" s="94"/>
      <c r="R208" s="94"/>
      <c r="S208" s="94"/>
      <c r="X208" s="96" t="e">
        <f aca="false">+D208</f>
        <v>#N/A</v>
      </c>
    </row>
    <row r="209" s="94" customFormat="true" ht="18.75" hidden="false" customHeight="true" outlineLevel="0" collapsed="false">
      <c r="A209" s="88" t="s">
        <v>417</v>
      </c>
      <c r="B209" s="89" t="s">
        <v>105</v>
      </c>
      <c r="C209" s="90"/>
      <c r="D209" s="91"/>
      <c r="E209" s="92"/>
      <c r="F209" s="92"/>
      <c r="G209" s="92"/>
      <c r="H209" s="93"/>
      <c r="I209" s="93"/>
      <c r="J209" s="93"/>
      <c r="K209" s="93"/>
      <c r="L209" s="93"/>
      <c r="M209" s="93"/>
      <c r="N209" s="93"/>
      <c r="O209" s="93"/>
      <c r="X209" s="59" t="e">
        <f aca="false">+D209</f>
        <v>#N/A</v>
      </c>
    </row>
    <row r="210" s="95" customFormat="true" ht="18.75" hidden="false" customHeight="true" outlineLevel="0" collapsed="false">
      <c r="A210" s="88" t="s">
        <v>418</v>
      </c>
      <c r="B210" s="101" t="s">
        <v>419</v>
      </c>
      <c r="C210" s="102" t="n">
        <v>5</v>
      </c>
      <c r="D210" s="103"/>
      <c r="E210" s="92"/>
      <c r="F210" s="92"/>
      <c r="G210" s="92"/>
      <c r="H210" s="104"/>
      <c r="I210" s="104"/>
      <c r="J210" s="104"/>
      <c r="K210" s="104"/>
      <c r="L210" s="104"/>
      <c r="M210" s="104"/>
      <c r="N210" s="104"/>
      <c r="O210" s="104"/>
      <c r="P210" s="94"/>
      <c r="Q210" s="94"/>
      <c r="R210" s="94"/>
      <c r="S210" s="94"/>
      <c r="X210" s="96" t="e">
        <f aca="false">+D210</f>
        <v>#N/A</v>
      </c>
    </row>
    <row r="211" s="95" customFormat="true" ht="18.75" hidden="false" customHeight="true" outlineLevel="0" collapsed="false">
      <c r="A211" s="88" t="s">
        <v>420</v>
      </c>
      <c r="B211" s="97" t="s">
        <v>421</v>
      </c>
      <c r="C211" s="98"/>
      <c r="D211" s="99"/>
      <c r="E211" s="92"/>
      <c r="F211" s="92"/>
      <c r="G211" s="92"/>
      <c r="H211" s="100"/>
      <c r="I211" s="100"/>
      <c r="J211" s="100"/>
      <c r="K211" s="100"/>
      <c r="L211" s="100"/>
      <c r="M211" s="100"/>
      <c r="N211" s="100"/>
      <c r="O211" s="100"/>
      <c r="P211" s="94"/>
      <c r="Q211" s="94"/>
      <c r="R211" s="94"/>
      <c r="S211" s="94"/>
      <c r="X211" s="96" t="e">
        <f aca="false">+D211</f>
        <v>#N/A</v>
      </c>
    </row>
    <row r="212" s="95" customFormat="true" ht="18.75" hidden="false" customHeight="true" outlineLevel="0" collapsed="false">
      <c r="A212" s="88" t="s">
        <v>422</v>
      </c>
      <c r="B212" s="101" t="s">
        <v>119</v>
      </c>
      <c r="C212" s="102"/>
      <c r="D212" s="103"/>
      <c r="E212" s="92"/>
      <c r="F212" s="92"/>
      <c r="G212" s="92"/>
      <c r="H212" s="104"/>
      <c r="I212" s="104"/>
      <c r="J212" s="104"/>
      <c r="K212" s="104"/>
      <c r="L212" s="104"/>
      <c r="M212" s="104"/>
      <c r="N212" s="104"/>
      <c r="O212" s="104"/>
      <c r="P212" s="94"/>
      <c r="Q212" s="94"/>
      <c r="R212" s="94"/>
      <c r="S212" s="94"/>
      <c r="X212" s="96" t="e">
        <f aca="false">+D212</f>
        <v>#N/A</v>
      </c>
    </row>
    <row r="213" s="95" customFormat="true" ht="18.75" hidden="false" customHeight="true" outlineLevel="0" collapsed="false">
      <c r="A213" s="88" t="s">
        <v>423</v>
      </c>
      <c r="B213" s="101" t="s">
        <v>424</v>
      </c>
      <c r="C213" s="102"/>
      <c r="D213" s="103"/>
      <c r="E213" s="92"/>
      <c r="F213" s="92"/>
      <c r="G213" s="92"/>
      <c r="H213" s="104"/>
      <c r="I213" s="104"/>
      <c r="J213" s="104"/>
      <c r="K213" s="104"/>
      <c r="L213" s="104"/>
      <c r="M213" s="104"/>
      <c r="N213" s="104"/>
      <c r="O213" s="104"/>
      <c r="P213" s="94"/>
      <c r="Q213" s="94"/>
      <c r="R213" s="94"/>
      <c r="S213" s="94"/>
      <c r="X213" s="96" t="e">
        <f aca="false">+D213</f>
        <v>#N/A</v>
      </c>
    </row>
    <row r="214" s="94" customFormat="true" ht="18.75" hidden="false" customHeight="true" outlineLevel="0" collapsed="false">
      <c r="A214" s="88" t="s">
        <v>425</v>
      </c>
      <c r="B214" s="89" t="s">
        <v>426</v>
      </c>
      <c r="C214" s="90" t="n">
        <f aca="false">SUM(C215:C219)</f>
        <v>0</v>
      </c>
      <c r="D214" s="91" t="n">
        <f aca="false">SUM(D215:D219)</f>
        <v>0</v>
      </c>
      <c r="E214" s="92"/>
      <c r="F214" s="92"/>
      <c r="G214" s="92"/>
      <c r="H214" s="93" t="n">
        <f aca="false">SUM(H215:H219)</f>
        <v>0</v>
      </c>
      <c r="I214" s="93" t="n">
        <f aca="false">SUM(I215:I219)</f>
        <v>0</v>
      </c>
      <c r="J214" s="93" t="n">
        <f aca="false">SUM(J215:J219)</f>
        <v>0</v>
      </c>
      <c r="K214" s="93" t="n">
        <f aca="false">SUM(K215:K219)</f>
        <v>0</v>
      </c>
      <c r="L214" s="93" t="n">
        <f aca="false">SUM(L215:L219)</f>
        <v>0</v>
      </c>
      <c r="M214" s="93" t="n">
        <f aca="false">SUM(M215:M219)</f>
        <v>0</v>
      </c>
      <c r="N214" s="93" t="n">
        <f aca="false">SUM(N215:N219)</f>
        <v>0</v>
      </c>
      <c r="O214" s="93" t="n">
        <f aca="false">SUM(O215:O219)</f>
        <v>0</v>
      </c>
      <c r="X214" s="59" t="e">
        <f aca="false">+D214</f>
        <v>#N/A</v>
      </c>
    </row>
    <row r="215" s="94" customFormat="true" ht="18.75" hidden="false" customHeight="true" outlineLevel="0" collapsed="false">
      <c r="A215" s="88" t="s">
        <v>427</v>
      </c>
      <c r="B215" s="89" t="s">
        <v>101</v>
      </c>
      <c r="C215" s="90"/>
      <c r="D215" s="91"/>
      <c r="E215" s="92"/>
      <c r="F215" s="92"/>
      <c r="G215" s="92"/>
      <c r="H215" s="93"/>
      <c r="I215" s="93"/>
      <c r="J215" s="93"/>
      <c r="K215" s="93"/>
      <c r="L215" s="93"/>
      <c r="M215" s="93"/>
      <c r="N215" s="93"/>
      <c r="O215" s="93"/>
      <c r="X215" s="59" t="e">
        <f aca="false">+D215</f>
        <v>#N/A</v>
      </c>
    </row>
    <row r="216" s="94" customFormat="true" ht="18.75" hidden="false" customHeight="true" outlineLevel="0" collapsed="false">
      <c r="A216" s="88" t="s">
        <v>428</v>
      </c>
      <c r="B216" s="89" t="s">
        <v>103</v>
      </c>
      <c r="C216" s="90"/>
      <c r="D216" s="91"/>
      <c r="E216" s="92"/>
      <c r="F216" s="92"/>
      <c r="G216" s="92"/>
      <c r="H216" s="93"/>
      <c r="I216" s="93"/>
      <c r="J216" s="93"/>
      <c r="K216" s="93"/>
      <c r="L216" s="93"/>
      <c r="M216" s="93"/>
      <c r="N216" s="93"/>
      <c r="O216" s="93"/>
      <c r="X216" s="59" t="e">
        <f aca="false">+D216</f>
        <v>#N/A</v>
      </c>
    </row>
    <row r="217" s="95" customFormat="true" ht="18.75" hidden="false" customHeight="true" outlineLevel="0" collapsed="false">
      <c r="A217" s="88" t="s">
        <v>429</v>
      </c>
      <c r="B217" s="101" t="s">
        <v>105</v>
      </c>
      <c r="C217" s="102"/>
      <c r="D217" s="103"/>
      <c r="E217" s="92"/>
      <c r="F217" s="92"/>
      <c r="G217" s="92"/>
      <c r="H217" s="104"/>
      <c r="I217" s="104"/>
      <c r="J217" s="104"/>
      <c r="K217" s="104"/>
      <c r="L217" s="104"/>
      <c r="M217" s="104"/>
      <c r="N217" s="104"/>
      <c r="O217" s="104"/>
      <c r="P217" s="94"/>
      <c r="Q217" s="94"/>
      <c r="R217" s="94"/>
      <c r="S217" s="94"/>
      <c r="X217" s="96" t="e">
        <f aca="false">+D217</f>
        <v>#N/A</v>
      </c>
    </row>
    <row r="218" s="95" customFormat="true" ht="18.75" hidden="false" customHeight="true" outlineLevel="0" collapsed="false">
      <c r="A218" s="88" t="s">
        <v>430</v>
      </c>
      <c r="B218" s="101" t="s">
        <v>119</v>
      </c>
      <c r="C218" s="102"/>
      <c r="D218" s="103"/>
      <c r="E218" s="92"/>
      <c r="F218" s="92"/>
      <c r="G218" s="92"/>
      <c r="H218" s="104"/>
      <c r="I218" s="104"/>
      <c r="J218" s="104"/>
      <c r="K218" s="104"/>
      <c r="L218" s="104"/>
      <c r="M218" s="104"/>
      <c r="N218" s="104"/>
      <c r="O218" s="104"/>
      <c r="P218" s="94"/>
      <c r="Q218" s="94"/>
      <c r="R218" s="94"/>
      <c r="S218" s="94"/>
      <c r="X218" s="96" t="e">
        <f aca="false">+D218</f>
        <v>#N/A</v>
      </c>
    </row>
    <row r="219" s="95" customFormat="true" ht="18.75" hidden="false" customHeight="true" outlineLevel="0" collapsed="false">
      <c r="A219" s="88" t="s">
        <v>431</v>
      </c>
      <c r="B219" s="97" t="s">
        <v>432</v>
      </c>
      <c r="C219" s="98"/>
      <c r="D219" s="99"/>
      <c r="E219" s="92"/>
      <c r="F219" s="92"/>
      <c r="G219" s="92"/>
      <c r="H219" s="100"/>
      <c r="I219" s="100"/>
      <c r="J219" s="100"/>
      <c r="K219" s="100"/>
      <c r="L219" s="100"/>
      <c r="M219" s="100"/>
      <c r="N219" s="100"/>
      <c r="O219" s="100"/>
      <c r="P219" s="94"/>
      <c r="Q219" s="94"/>
      <c r="R219" s="94"/>
      <c r="S219" s="94"/>
      <c r="X219" s="96" t="e">
        <f aca="false">+D219</f>
        <v>#N/A</v>
      </c>
    </row>
    <row r="220" s="95" customFormat="true" ht="18.75" hidden="false" customHeight="true" outlineLevel="0" collapsed="false">
      <c r="A220" s="88" t="s">
        <v>433</v>
      </c>
      <c r="B220" s="101" t="s">
        <v>434</v>
      </c>
      <c r="C220" s="102" t="n">
        <f aca="false">SUM(C221:C225)</f>
        <v>9</v>
      </c>
      <c r="D220" s="103" t="n">
        <f aca="false">SUM(D221:D225)</f>
        <v>25</v>
      </c>
      <c r="E220" s="92"/>
      <c r="F220" s="92"/>
      <c r="G220" s="92"/>
      <c r="H220" s="104" t="n">
        <f aca="false">SUM(H221:H225)</f>
        <v>0</v>
      </c>
      <c r="I220" s="104" t="n">
        <f aca="false">SUM(I221:I225)</f>
        <v>0</v>
      </c>
      <c r="J220" s="104" t="n">
        <f aca="false">SUM(J221:J225)</f>
        <v>0</v>
      </c>
      <c r="K220" s="104" t="n">
        <f aca="false">SUM(K221:K225)</f>
        <v>0</v>
      </c>
      <c r="L220" s="104" t="n">
        <f aca="false">SUM(L221:L225)</f>
        <v>0</v>
      </c>
      <c r="M220" s="104" t="n">
        <f aca="false">SUM(M221:M225)</f>
        <v>0</v>
      </c>
      <c r="N220" s="104" t="n">
        <f aca="false">SUM(N221:N225)</f>
        <v>0</v>
      </c>
      <c r="O220" s="104" t="n">
        <f aca="false">SUM(O221:O225)</f>
        <v>0</v>
      </c>
      <c r="P220" s="94"/>
      <c r="Q220" s="94"/>
      <c r="R220" s="94"/>
      <c r="S220" s="94"/>
      <c r="X220" s="96" t="e">
        <f aca="false">+D220</f>
        <v>#N/A</v>
      </c>
    </row>
    <row r="221" s="95" customFormat="true" ht="18.75" hidden="false" customHeight="true" outlineLevel="0" collapsed="false">
      <c r="A221" s="88" t="s">
        <v>435</v>
      </c>
      <c r="B221" s="101" t="s">
        <v>101</v>
      </c>
      <c r="C221" s="102"/>
      <c r="D221" s="103"/>
      <c r="E221" s="92"/>
      <c r="F221" s="92"/>
      <c r="G221" s="92"/>
      <c r="H221" s="104"/>
      <c r="I221" s="104"/>
      <c r="J221" s="104"/>
      <c r="K221" s="104"/>
      <c r="L221" s="104"/>
      <c r="M221" s="104"/>
      <c r="N221" s="104"/>
      <c r="O221" s="104"/>
      <c r="P221" s="94"/>
      <c r="Q221" s="94"/>
      <c r="R221" s="94"/>
      <c r="S221" s="94"/>
      <c r="X221" s="96" t="e">
        <f aca="false">+D221</f>
        <v>#N/A</v>
      </c>
    </row>
    <row r="222" s="94" customFormat="true" ht="18.75" hidden="false" customHeight="true" outlineLevel="0" collapsed="false">
      <c r="A222" s="88" t="s">
        <v>436</v>
      </c>
      <c r="B222" s="89" t="s">
        <v>103</v>
      </c>
      <c r="C222" s="90"/>
      <c r="D222" s="91"/>
      <c r="E222" s="92"/>
      <c r="F222" s="92"/>
      <c r="G222" s="92"/>
      <c r="H222" s="93"/>
      <c r="I222" s="93"/>
      <c r="J222" s="93"/>
      <c r="K222" s="93"/>
      <c r="L222" s="93"/>
      <c r="M222" s="93"/>
      <c r="N222" s="93"/>
      <c r="O222" s="93"/>
      <c r="X222" s="59" t="e">
        <f aca="false">+D222</f>
        <v>#N/A</v>
      </c>
    </row>
    <row r="223" s="95" customFormat="true" ht="18.75" hidden="false" customHeight="true" outlineLevel="0" collapsed="false">
      <c r="A223" s="88" t="s">
        <v>437</v>
      </c>
      <c r="B223" s="101" t="s">
        <v>105</v>
      </c>
      <c r="C223" s="102"/>
      <c r="D223" s="103"/>
      <c r="E223" s="92"/>
      <c r="F223" s="92"/>
      <c r="G223" s="92"/>
      <c r="H223" s="104"/>
      <c r="I223" s="104"/>
      <c r="J223" s="104"/>
      <c r="K223" s="104"/>
      <c r="L223" s="104"/>
      <c r="M223" s="104"/>
      <c r="N223" s="104"/>
      <c r="O223" s="104"/>
      <c r="P223" s="94"/>
      <c r="Q223" s="94"/>
      <c r="R223" s="94"/>
      <c r="S223" s="94"/>
      <c r="X223" s="96" t="e">
        <f aca="false">+D223</f>
        <v>#N/A</v>
      </c>
    </row>
    <row r="224" s="94" customFormat="true" ht="18.75" hidden="false" customHeight="true" outlineLevel="0" collapsed="false">
      <c r="A224" s="88" t="s">
        <v>438</v>
      </c>
      <c r="B224" s="89" t="s">
        <v>119</v>
      </c>
      <c r="C224" s="90"/>
      <c r="D224" s="91"/>
      <c r="E224" s="92"/>
      <c r="F224" s="92"/>
      <c r="G224" s="92"/>
      <c r="H224" s="93"/>
      <c r="I224" s="93"/>
      <c r="J224" s="93"/>
      <c r="K224" s="93"/>
      <c r="L224" s="93"/>
      <c r="M224" s="93"/>
      <c r="N224" s="93"/>
      <c r="O224" s="93"/>
      <c r="X224" s="59" t="e">
        <f aca="false">+D224</f>
        <v>#N/A</v>
      </c>
    </row>
    <row r="225" s="95" customFormat="true" ht="18.75" hidden="false" customHeight="true" outlineLevel="0" collapsed="false">
      <c r="A225" s="88" t="s">
        <v>439</v>
      </c>
      <c r="B225" s="101" t="s">
        <v>434</v>
      </c>
      <c r="C225" s="102" t="n">
        <v>9</v>
      </c>
      <c r="D225" s="103" t="n">
        <v>25</v>
      </c>
      <c r="E225" s="92" t="n">
        <v>25</v>
      </c>
      <c r="F225" s="92"/>
      <c r="G225" s="92"/>
      <c r="H225" s="104"/>
      <c r="I225" s="104"/>
      <c r="J225" s="104"/>
      <c r="K225" s="104"/>
      <c r="L225" s="104"/>
      <c r="M225" s="104"/>
      <c r="N225" s="104"/>
      <c r="O225" s="104"/>
      <c r="P225" s="94"/>
      <c r="Q225" s="94"/>
      <c r="R225" s="94"/>
      <c r="S225" s="94"/>
      <c r="X225" s="96" t="e">
        <f aca="false">+D225</f>
        <v>#N/A</v>
      </c>
    </row>
    <row r="226" s="95" customFormat="true" ht="18.75" hidden="false" customHeight="true" outlineLevel="0" collapsed="false">
      <c r="A226" s="88" t="s">
        <v>440</v>
      </c>
      <c r="B226" s="97" t="s">
        <v>441</v>
      </c>
      <c r="C226" s="98" t="n">
        <f aca="false">SUM(C227:C231)</f>
        <v>0</v>
      </c>
      <c r="D226" s="99" t="n">
        <f aca="false">SUM(D227:D231)</f>
        <v>0</v>
      </c>
      <c r="E226" s="92"/>
      <c r="F226" s="92"/>
      <c r="G226" s="92"/>
      <c r="H226" s="100" t="n">
        <f aca="false">SUM(H227:H231)</f>
        <v>0</v>
      </c>
      <c r="I226" s="100" t="n">
        <f aca="false">SUM(I227:I231)</f>
        <v>0</v>
      </c>
      <c r="J226" s="100" t="n">
        <f aca="false">SUM(J227:J231)</f>
        <v>0</v>
      </c>
      <c r="K226" s="100" t="n">
        <f aca="false">SUM(K227:K231)</f>
        <v>0</v>
      </c>
      <c r="L226" s="100" t="n">
        <f aca="false">SUM(L227:L231)</f>
        <v>0</v>
      </c>
      <c r="M226" s="100" t="n">
        <f aca="false">SUM(M227:M231)</f>
        <v>0</v>
      </c>
      <c r="N226" s="100" t="n">
        <f aca="false">SUM(N227:N231)</f>
        <v>0</v>
      </c>
      <c r="O226" s="100" t="n">
        <f aca="false">SUM(O227:O231)</f>
        <v>0</v>
      </c>
      <c r="P226" s="94"/>
      <c r="Q226" s="94"/>
      <c r="R226" s="94"/>
      <c r="S226" s="94"/>
      <c r="X226" s="96" t="e">
        <f aca="false">+D226</f>
        <v>#N/A</v>
      </c>
    </row>
    <row r="227" s="95" customFormat="true" ht="18.75" hidden="false" customHeight="true" outlineLevel="0" collapsed="false">
      <c r="A227" s="88" t="s">
        <v>442</v>
      </c>
      <c r="B227" s="101" t="s">
        <v>101</v>
      </c>
      <c r="C227" s="102"/>
      <c r="D227" s="103"/>
      <c r="E227" s="92"/>
      <c r="F227" s="92"/>
      <c r="G227" s="92"/>
      <c r="H227" s="104"/>
      <c r="I227" s="104"/>
      <c r="J227" s="104"/>
      <c r="K227" s="104"/>
      <c r="L227" s="104"/>
      <c r="M227" s="104"/>
      <c r="N227" s="104"/>
      <c r="O227" s="104"/>
      <c r="P227" s="94"/>
      <c r="Q227" s="94"/>
      <c r="R227" s="94"/>
      <c r="S227" s="94"/>
      <c r="X227" s="96" t="e">
        <f aca="false">+D227</f>
        <v>#N/A</v>
      </c>
    </row>
    <row r="228" s="95" customFormat="true" ht="18.75" hidden="false" customHeight="true" outlineLevel="0" collapsed="false">
      <c r="A228" s="88" t="s">
        <v>443</v>
      </c>
      <c r="B228" s="101" t="s">
        <v>103</v>
      </c>
      <c r="C228" s="102"/>
      <c r="D228" s="103"/>
      <c r="E228" s="92"/>
      <c r="F228" s="92"/>
      <c r="G228" s="92"/>
      <c r="H228" s="104"/>
      <c r="I228" s="104"/>
      <c r="J228" s="104"/>
      <c r="K228" s="104"/>
      <c r="L228" s="104"/>
      <c r="M228" s="104"/>
      <c r="N228" s="104"/>
      <c r="O228" s="104"/>
      <c r="P228" s="94"/>
      <c r="Q228" s="94"/>
      <c r="R228" s="94"/>
      <c r="S228" s="94"/>
      <c r="X228" s="96" t="e">
        <f aca="false">+D228</f>
        <v>#N/A</v>
      </c>
    </row>
    <row r="229" s="94" customFormat="true" ht="18.75" hidden="false" customHeight="true" outlineLevel="0" collapsed="false">
      <c r="A229" s="88" t="s">
        <v>444</v>
      </c>
      <c r="B229" s="89" t="s">
        <v>105</v>
      </c>
      <c r="C229" s="90"/>
      <c r="D229" s="91"/>
      <c r="E229" s="92"/>
      <c r="F229" s="92"/>
      <c r="G229" s="92"/>
      <c r="H229" s="93"/>
      <c r="I229" s="93"/>
      <c r="J229" s="93"/>
      <c r="K229" s="93"/>
      <c r="L229" s="93"/>
      <c r="M229" s="93"/>
      <c r="N229" s="93"/>
      <c r="O229" s="93"/>
      <c r="X229" s="59" t="e">
        <f aca="false">+D229</f>
        <v>#N/A</v>
      </c>
    </row>
    <row r="230" s="94" customFormat="true" ht="18.75" hidden="false" customHeight="true" outlineLevel="0" collapsed="false">
      <c r="A230" s="88" t="s">
        <v>445</v>
      </c>
      <c r="B230" s="89" t="s">
        <v>119</v>
      </c>
      <c r="C230" s="90"/>
      <c r="D230" s="91"/>
      <c r="E230" s="92"/>
      <c r="F230" s="92"/>
      <c r="G230" s="92"/>
      <c r="H230" s="93"/>
      <c r="I230" s="93"/>
      <c r="J230" s="93"/>
      <c r="K230" s="93"/>
      <c r="L230" s="93"/>
      <c r="M230" s="93"/>
      <c r="N230" s="93"/>
      <c r="O230" s="93"/>
      <c r="X230" s="59" t="e">
        <f aca="false">+D230</f>
        <v>#N/A</v>
      </c>
    </row>
    <row r="231" s="95" customFormat="true" ht="18.75" hidden="false" customHeight="true" outlineLevel="0" collapsed="false">
      <c r="A231" s="88" t="s">
        <v>446</v>
      </c>
      <c r="B231" s="101" t="s">
        <v>447</v>
      </c>
      <c r="C231" s="102"/>
      <c r="D231" s="103"/>
      <c r="E231" s="92"/>
      <c r="F231" s="92"/>
      <c r="G231" s="92"/>
      <c r="H231" s="104"/>
      <c r="I231" s="104"/>
      <c r="J231" s="104"/>
      <c r="K231" s="104"/>
      <c r="L231" s="104"/>
      <c r="M231" s="104"/>
      <c r="N231" s="104"/>
      <c r="O231" s="104"/>
      <c r="P231" s="94"/>
      <c r="Q231" s="94"/>
      <c r="R231" s="94"/>
      <c r="S231" s="94"/>
      <c r="X231" s="96" t="e">
        <f aca="false">+D231</f>
        <v>#N/A</v>
      </c>
    </row>
    <row r="232" s="95" customFormat="true" ht="18.75" hidden="false" customHeight="true" outlineLevel="0" collapsed="false">
      <c r="A232" s="88" t="s">
        <v>448</v>
      </c>
      <c r="B232" s="97" t="s">
        <v>449</v>
      </c>
      <c r="C232" s="98" t="n">
        <f aca="false">SUM(C233:C248)</f>
        <v>660</v>
      </c>
      <c r="D232" s="99" t="n">
        <f aca="false">SUM(D233:D248)</f>
        <v>719</v>
      </c>
      <c r="E232" s="92"/>
      <c r="F232" s="92"/>
      <c r="G232" s="92"/>
      <c r="H232" s="100" t="n">
        <f aca="false">SUM(H233:H248)</f>
        <v>0</v>
      </c>
      <c r="I232" s="100" t="n">
        <f aca="false">SUM(I233:I248)</f>
        <v>0</v>
      </c>
      <c r="J232" s="100" t="n">
        <f aca="false">SUM(J233:J248)</f>
        <v>0</v>
      </c>
      <c r="K232" s="100" t="n">
        <f aca="false">SUM(K233:K248)</f>
        <v>0</v>
      </c>
      <c r="L232" s="100" t="n">
        <f aca="false">SUM(L233:L248)</f>
        <v>0</v>
      </c>
      <c r="M232" s="100" t="n">
        <f aca="false">SUM(M233:M248)</f>
        <v>0</v>
      </c>
      <c r="N232" s="100" t="n">
        <f aca="false">SUM(N233:N248)</f>
        <v>0</v>
      </c>
      <c r="O232" s="100" t="n">
        <f aca="false">SUM(O233:O248)</f>
        <v>0</v>
      </c>
      <c r="P232" s="94"/>
      <c r="Q232" s="94"/>
      <c r="R232" s="94"/>
      <c r="S232" s="94"/>
      <c r="X232" s="96" t="e">
        <f aca="false">+D232</f>
        <v>#N/A</v>
      </c>
    </row>
    <row r="233" s="95" customFormat="true" ht="18.75" hidden="false" customHeight="true" outlineLevel="0" collapsed="false">
      <c r="A233" s="88" t="s">
        <v>450</v>
      </c>
      <c r="B233" s="101" t="s">
        <v>101</v>
      </c>
      <c r="C233" s="102" t="n">
        <v>633</v>
      </c>
      <c r="D233" s="103" t="n">
        <v>619</v>
      </c>
      <c r="E233" s="92"/>
      <c r="F233" s="92"/>
      <c r="G233" s="92"/>
      <c r="H233" s="104"/>
      <c r="I233" s="104"/>
      <c r="J233" s="104"/>
      <c r="K233" s="104"/>
      <c r="L233" s="104"/>
      <c r="M233" s="104"/>
      <c r="N233" s="104"/>
      <c r="O233" s="104"/>
      <c r="P233" s="94"/>
      <c r="Q233" s="94"/>
      <c r="R233" s="94"/>
      <c r="S233" s="94"/>
      <c r="X233" s="96" t="e">
        <f aca="false">+D233</f>
        <v>#N/A</v>
      </c>
    </row>
    <row r="234" s="94" customFormat="true" ht="18.75" hidden="false" customHeight="true" outlineLevel="0" collapsed="false">
      <c r="A234" s="88" t="s">
        <v>451</v>
      </c>
      <c r="B234" s="89" t="s">
        <v>103</v>
      </c>
      <c r="C234" s="90" t="n">
        <v>15</v>
      </c>
      <c r="D234" s="91" t="n">
        <v>32</v>
      </c>
      <c r="E234" s="92"/>
      <c r="F234" s="92"/>
      <c r="G234" s="92"/>
      <c r="H234" s="93"/>
      <c r="I234" s="93"/>
      <c r="J234" s="93"/>
      <c r="K234" s="93"/>
      <c r="L234" s="93"/>
      <c r="M234" s="93"/>
      <c r="N234" s="93"/>
      <c r="O234" s="93"/>
      <c r="X234" s="59" t="e">
        <f aca="false">+D234</f>
        <v>#N/A</v>
      </c>
    </row>
    <row r="235" s="94" customFormat="true" ht="18.75" hidden="false" customHeight="true" outlineLevel="0" collapsed="false">
      <c r="A235" s="88" t="s">
        <v>452</v>
      </c>
      <c r="B235" s="89" t="s">
        <v>105</v>
      </c>
      <c r="C235" s="90"/>
      <c r="D235" s="91"/>
      <c r="E235" s="92"/>
      <c r="F235" s="92"/>
      <c r="G235" s="92"/>
      <c r="H235" s="93"/>
      <c r="I235" s="93"/>
      <c r="J235" s="93"/>
      <c r="K235" s="93"/>
      <c r="L235" s="93"/>
      <c r="M235" s="93"/>
      <c r="N235" s="93"/>
      <c r="O235" s="93"/>
      <c r="X235" s="59" t="e">
        <f aca="false">+D235</f>
        <v>#N/A</v>
      </c>
    </row>
    <row r="236" s="94" customFormat="true" ht="18.75" hidden="false" customHeight="true" outlineLevel="0" collapsed="false">
      <c r="A236" s="88" t="s">
        <v>453</v>
      </c>
      <c r="B236" s="89" t="s">
        <v>454</v>
      </c>
      <c r="C236" s="90"/>
      <c r="D236" s="91"/>
      <c r="E236" s="92"/>
      <c r="F236" s="92"/>
      <c r="G236" s="92"/>
      <c r="H236" s="93"/>
      <c r="I236" s="93"/>
      <c r="J236" s="93"/>
      <c r="K236" s="93"/>
      <c r="L236" s="93"/>
      <c r="M236" s="93"/>
      <c r="N236" s="93"/>
      <c r="O236" s="93"/>
      <c r="X236" s="59" t="e">
        <f aca="false">+D236</f>
        <v>#N/A</v>
      </c>
    </row>
    <row r="237" s="95" customFormat="true" ht="18.75" hidden="false" customHeight="true" outlineLevel="0" collapsed="false">
      <c r="A237" s="88" t="s">
        <v>455</v>
      </c>
      <c r="B237" s="101" t="s">
        <v>456</v>
      </c>
      <c r="C237" s="102"/>
      <c r="D237" s="103"/>
      <c r="E237" s="92"/>
      <c r="F237" s="92"/>
      <c r="G237" s="92"/>
      <c r="H237" s="104"/>
      <c r="I237" s="104"/>
      <c r="J237" s="104"/>
      <c r="K237" s="104"/>
      <c r="L237" s="104"/>
      <c r="M237" s="104"/>
      <c r="N237" s="104"/>
      <c r="O237" s="104"/>
      <c r="P237" s="94"/>
      <c r="Q237" s="94"/>
      <c r="R237" s="94"/>
      <c r="S237" s="94"/>
      <c r="X237" s="96" t="e">
        <f aca="false">+D237</f>
        <v>#N/A</v>
      </c>
    </row>
    <row r="238" s="95" customFormat="true" ht="18.75" hidden="false" customHeight="true" outlineLevel="0" collapsed="false">
      <c r="A238" s="88" t="s">
        <v>457</v>
      </c>
      <c r="B238" s="97" t="s">
        <v>458</v>
      </c>
      <c r="C238" s="98"/>
      <c r="D238" s="99"/>
      <c r="E238" s="92"/>
      <c r="F238" s="92"/>
      <c r="G238" s="92"/>
      <c r="H238" s="100"/>
      <c r="I238" s="100"/>
      <c r="J238" s="100"/>
      <c r="K238" s="100"/>
      <c r="L238" s="100"/>
      <c r="M238" s="100"/>
      <c r="N238" s="100"/>
      <c r="O238" s="100"/>
      <c r="P238" s="94"/>
      <c r="Q238" s="94"/>
      <c r="R238" s="94"/>
      <c r="S238" s="94"/>
      <c r="X238" s="96" t="e">
        <f aca="false">+D238</f>
        <v>#N/A</v>
      </c>
    </row>
    <row r="239" s="95" customFormat="true" ht="18.75" hidden="false" customHeight="true" outlineLevel="0" collapsed="false">
      <c r="A239" s="88" t="s">
        <v>459</v>
      </c>
      <c r="B239" s="101" t="s">
        <v>460</v>
      </c>
      <c r="C239" s="102"/>
      <c r="D239" s="103"/>
      <c r="E239" s="92"/>
      <c r="F239" s="92"/>
      <c r="G239" s="92"/>
      <c r="H239" s="104"/>
      <c r="I239" s="104"/>
      <c r="J239" s="104"/>
      <c r="K239" s="104"/>
      <c r="L239" s="104"/>
      <c r="M239" s="104"/>
      <c r="N239" s="104"/>
      <c r="O239" s="104"/>
      <c r="P239" s="94"/>
      <c r="Q239" s="94"/>
      <c r="R239" s="94"/>
      <c r="S239" s="94"/>
      <c r="X239" s="96" t="e">
        <f aca="false">+D239</f>
        <v>#N/A</v>
      </c>
    </row>
    <row r="240" s="94" customFormat="true" ht="18.75" hidden="false" customHeight="true" outlineLevel="0" collapsed="false">
      <c r="A240" s="88" t="s">
        <v>461</v>
      </c>
      <c r="B240" s="89" t="s">
        <v>204</v>
      </c>
      <c r="C240" s="90"/>
      <c r="D240" s="91"/>
      <c r="E240" s="92"/>
      <c r="F240" s="92"/>
      <c r="G240" s="92"/>
      <c r="H240" s="93"/>
      <c r="I240" s="93"/>
      <c r="J240" s="93"/>
      <c r="K240" s="93"/>
      <c r="L240" s="93"/>
      <c r="M240" s="93"/>
      <c r="N240" s="93"/>
      <c r="O240" s="93"/>
      <c r="X240" s="59" t="e">
        <f aca="false">+D240</f>
        <v>#N/A</v>
      </c>
    </row>
    <row r="241" s="94" customFormat="true" ht="18.75" hidden="false" customHeight="true" outlineLevel="0" collapsed="false">
      <c r="A241" s="88" t="s">
        <v>462</v>
      </c>
      <c r="B241" s="89" t="s">
        <v>463</v>
      </c>
      <c r="C241" s="90"/>
      <c r="D241" s="91"/>
      <c r="E241" s="92"/>
      <c r="F241" s="92"/>
      <c r="G241" s="92"/>
      <c r="H241" s="93"/>
      <c r="I241" s="93"/>
      <c r="J241" s="93"/>
      <c r="K241" s="93"/>
      <c r="L241" s="93"/>
      <c r="M241" s="93"/>
      <c r="N241" s="93"/>
      <c r="O241" s="93"/>
      <c r="X241" s="59" t="e">
        <f aca="false">+D241</f>
        <v>#N/A</v>
      </c>
    </row>
    <row r="242" s="94" customFormat="true" ht="18.75" hidden="false" customHeight="true" outlineLevel="0" collapsed="false">
      <c r="A242" s="88" t="s">
        <v>464</v>
      </c>
      <c r="B242" s="89" t="s">
        <v>465</v>
      </c>
      <c r="C242" s="90"/>
      <c r="D242" s="91"/>
      <c r="E242" s="92"/>
      <c r="F242" s="92"/>
      <c r="G242" s="92"/>
      <c r="H242" s="93"/>
      <c r="I242" s="93"/>
      <c r="J242" s="93"/>
      <c r="K242" s="93"/>
      <c r="L242" s="93"/>
      <c r="M242" s="93"/>
      <c r="N242" s="93"/>
      <c r="O242" s="93"/>
      <c r="X242" s="59" t="e">
        <f aca="false">+D242</f>
        <v>#N/A</v>
      </c>
    </row>
    <row r="243" s="95" customFormat="true" ht="18.75" hidden="false" customHeight="true" outlineLevel="0" collapsed="false">
      <c r="A243" s="88" t="s">
        <v>466</v>
      </c>
      <c r="B243" s="101" t="s">
        <v>467</v>
      </c>
      <c r="C243" s="102"/>
      <c r="D243" s="103" t="n">
        <v>15</v>
      </c>
      <c r="E243" s="92"/>
      <c r="F243" s="92"/>
      <c r="G243" s="92"/>
      <c r="H243" s="104"/>
      <c r="I243" s="104"/>
      <c r="J243" s="104"/>
      <c r="K243" s="104"/>
      <c r="L243" s="104"/>
      <c r="M243" s="104"/>
      <c r="N243" s="104"/>
      <c r="O243" s="104"/>
      <c r="P243" s="94"/>
      <c r="Q243" s="94"/>
      <c r="R243" s="94"/>
      <c r="S243" s="94"/>
      <c r="X243" s="96" t="e">
        <f aca="false">+D243</f>
        <v>#N/A</v>
      </c>
    </row>
    <row r="244" s="94" customFormat="true" ht="18.75" hidden="false" customHeight="true" outlineLevel="0" collapsed="false">
      <c r="A244" s="88" t="s">
        <v>468</v>
      </c>
      <c r="B244" s="89" t="s">
        <v>469</v>
      </c>
      <c r="C244" s="90"/>
      <c r="D244" s="91"/>
      <c r="E244" s="92"/>
      <c r="F244" s="92"/>
      <c r="G244" s="92"/>
      <c r="H244" s="93"/>
      <c r="I244" s="93"/>
      <c r="J244" s="93"/>
      <c r="K244" s="93"/>
      <c r="L244" s="93"/>
      <c r="M244" s="93"/>
      <c r="N244" s="93"/>
      <c r="O244" s="93"/>
      <c r="X244" s="59" t="e">
        <f aca="false">+D244</f>
        <v>#N/A</v>
      </c>
    </row>
    <row r="245" s="94" customFormat="true" ht="18.75" hidden="false" customHeight="true" outlineLevel="0" collapsed="false">
      <c r="A245" s="88" t="s">
        <v>470</v>
      </c>
      <c r="B245" s="89" t="s">
        <v>471</v>
      </c>
      <c r="C245" s="90"/>
      <c r="D245" s="91"/>
      <c r="E245" s="92"/>
      <c r="F245" s="92"/>
      <c r="G245" s="92"/>
      <c r="H245" s="93"/>
      <c r="I245" s="93"/>
      <c r="J245" s="93"/>
      <c r="K245" s="93"/>
      <c r="L245" s="93"/>
      <c r="M245" s="93"/>
      <c r="N245" s="93"/>
      <c r="O245" s="93"/>
      <c r="X245" s="59" t="e">
        <f aca="false">+D245</f>
        <v>#N/A</v>
      </c>
    </row>
    <row r="246" s="94" customFormat="true" ht="18.75" hidden="false" customHeight="true" outlineLevel="0" collapsed="false">
      <c r="A246" s="88" t="s">
        <v>472</v>
      </c>
      <c r="B246" s="89" t="s">
        <v>473</v>
      </c>
      <c r="C246" s="90"/>
      <c r="D246" s="91"/>
      <c r="E246" s="92"/>
      <c r="F246" s="92"/>
      <c r="G246" s="92"/>
      <c r="H246" s="93"/>
      <c r="I246" s="93"/>
      <c r="J246" s="93"/>
      <c r="K246" s="93"/>
      <c r="L246" s="93"/>
      <c r="M246" s="93"/>
      <c r="N246" s="93"/>
      <c r="O246" s="93"/>
      <c r="X246" s="59" t="e">
        <f aca="false">+D246</f>
        <v>#N/A</v>
      </c>
    </row>
    <row r="247" s="94" customFormat="true" ht="18.75" hidden="false" customHeight="true" outlineLevel="0" collapsed="false">
      <c r="A247" s="88" t="s">
        <v>474</v>
      </c>
      <c r="B247" s="89" t="s">
        <v>119</v>
      </c>
      <c r="C247" s="90"/>
      <c r="D247" s="91" t="n">
        <v>53</v>
      </c>
      <c r="E247" s="92"/>
      <c r="F247" s="92"/>
      <c r="G247" s="92"/>
      <c r="H247" s="93"/>
      <c r="I247" s="93"/>
      <c r="J247" s="93"/>
      <c r="K247" s="93"/>
      <c r="L247" s="93"/>
      <c r="M247" s="93"/>
      <c r="N247" s="93"/>
      <c r="O247" s="93"/>
      <c r="X247" s="59" t="e">
        <f aca="false">+D247</f>
        <v>#N/A</v>
      </c>
    </row>
    <row r="248" s="94" customFormat="true" ht="18.75" hidden="false" customHeight="true" outlineLevel="0" collapsed="false">
      <c r="A248" s="88" t="s">
        <v>475</v>
      </c>
      <c r="B248" s="89" t="s">
        <v>476</v>
      </c>
      <c r="C248" s="90" t="n">
        <v>12</v>
      </c>
      <c r="D248" s="91"/>
      <c r="E248" s="92"/>
      <c r="F248" s="92"/>
      <c r="G248" s="92"/>
      <c r="H248" s="93"/>
      <c r="I248" s="93"/>
      <c r="J248" s="93"/>
      <c r="K248" s="93"/>
      <c r="L248" s="93"/>
      <c r="M248" s="93"/>
      <c r="N248" s="93"/>
      <c r="O248" s="93"/>
      <c r="X248" s="59" t="e">
        <f aca="false">+D248</f>
        <v>#N/A</v>
      </c>
    </row>
    <row r="249" s="94" customFormat="true" ht="18.75" hidden="false" customHeight="true" outlineLevel="0" collapsed="false">
      <c r="A249" s="88" t="s">
        <v>477</v>
      </c>
      <c r="B249" s="89" t="s">
        <v>478</v>
      </c>
      <c r="C249" s="90" t="n">
        <f aca="false">SUM(C250:C251)</f>
        <v>12386</v>
      </c>
      <c r="D249" s="91" t="n">
        <f aca="false">SUM(D250:D251)</f>
        <v>9312</v>
      </c>
      <c r="E249" s="92"/>
      <c r="F249" s="92"/>
      <c r="G249" s="92"/>
      <c r="H249" s="93" t="n">
        <f aca="false">SUM(H250:H251)</f>
        <v>0</v>
      </c>
      <c r="I249" s="93" t="n">
        <f aca="false">SUM(I250:I251)</f>
        <v>0</v>
      </c>
      <c r="J249" s="93" t="n">
        <f aca="false">SUM(J250:J251)</f>
        <v>0</v>
      </c>
      <c r="K249" s="93" t="n">
        <f aca="false">SUM(K250:K251)</f>
        <v>0</v>
      </c>
      <c r="L249" s="93" t="n">
        <f aca="false">SUM(L250:L251)</f>
        <v>0</v>
      </c>
      <c r="M249" s="93" t="n">
        <f aca="false">SUM(M250:M251)</f>
        <v>0</v>
      </c>
      <c r="N249" s="93" t="n">
        <f aca="false">SUM(N250:N251)</f>
        <v>0</v>
      </c>
      <c r="O249" s="93" t="n">
        <f aca="false">SUM(O250:O251)</f>
        <v>0</v>
      </c>
      <c r="X249" s="59" t="e">
        <f aca="false">+D249</f>
        <v>#N/A</v>
      </c>
    </row>
    <row r="250" s="95" customFormat="true" ht="18.75" hidden="false" customHeight="true" outlineLevel="0" collapsed="false">
      <c r="A250" s="88" t="s">
        <v>479</v>
      </c>
      <c r="B250" s="97" t="s">
        <v>480</v>
      </c>
      <c r="C250" s="98"/>
      <c r="D250" s="99" t="n">
        <v>17</v>
      </c>
      <c r="E250" s="92"/>
      <c r="F250" s="92"/>
      <c r="G250" s="92"/>
      <c r="H250" s="100"/>
      <c r="I250" s="100"/>
      <c r="J250" s="100"/>
      <c r="K250" s="100"/>
      <c r="L250" s="100"/>
      <c r="M250" s="100"/>
      <c r="N250" s="100"/>
      <c r="O250" s="100"/>
      <c r="P250" s="94"/>
      <c r="Q250" s="94"/>
      <c r="R250" s="94"/>
      <c r="S250" s="94"/>
      <c r="X250" s="96" t="e">
        <f aca="false">+D250</f>
        <v>#N/A</v>
      </c>
    </row>
    <row r="251" s="95" customFormat="true" ht="18.75" hidden="false" customHeight="true" outlineLevel="0" collapsed="false">
      <c r="A251" s="88" t="s">
        <v>481</v>
      </c>
      <c r="B251" s="101" t="s">
        <v>478</v>
      </c>
      <c r="C251" s="102" t="n">
        <v>12386</v>
      </c>
      <c r="D251" s="103" t="n">
        <v>9295</v>
      </c>
      <c r="E251" s="92"/>
      <c r="F251" s="92" t="n">
        <v>136</v>
      </c>
      <c r="G251" s="92"/>
      <c r="H251" s="104"/>
      <c r="I251" s="104"/>
      <c r="J251" s="104"/>
      <c r="K251" s="104"/>
      <c r="L251" s="104"/>
      <c r="M251" s="104"/>
      <c r="N251" s="104"/>
      <c r="O251" s="104"/>
      <c r="P251" s="94"/>
      <c r="Q251" s="94"/>
      <c r="R251" s="94"/>
      <c r="S251" s="94"/>
      <c r="X251" s="96" t="e">
        <f aca="false">+D251</f>
        <v>#N/A</v>
      </c>
    </row>
    <row r="252" s="94" customFormat="true" ht="18.75" hidden="false" customHeight="true" outlineLevel="0" collapsed="false">
      <c r="A252" s="88" t="s">
        <v>482</v>
      </c>
      <c r="B252" s="89" t="s">
        <v>50</v>
      </c>
      <c r="C252" s="90"/>
      <c r="D252" s="91"/>
      <c r="E252" s="92"/>
      <c r="F252" s="92"/>
      <c r="G252" s="92"/>
      <c r="H252" s="93"/>
      <c r="I252" s="93"/>
      <c r="J252" s="93"/>
      <c r="K252" s="93"/>
      <c r="L252" s="93"/>
      <c r="M252" s="93"/>
      <c r="N252" s="93"/>
      <c r="O252" s="93"/>
      <c r="X252" s="59" t="e">
        <f aca="false">+D252</f>
        <v>#N/A</v>
      </c>
    </row>
    <row r="253" s="94" customFormat="true" ht="18.75" hidden="false" customHeight="true" outlineLevel="0" collapsed="false">
      <c r="A253" s="88" t="s">
        <v>483</v>
      </c>
      <c r="B253" s="89" t="s">
        <v>484</v>
      </c>
      <c r="C253" s="90"/>
      <c r="D253" s="91"/>
      <c r="E253" s="92"/>
      <c r="F253" s="92"/>
      <c r="G253" s="92"/>
      <c r="H253" s="93"/>
      <c r="I253" s="93"/>
      <c r="J253" s="93"/>
      <c r="K253" s="93"/>
      <c r="L253" s="93"/>
      <c r="M253" s="93"/>
      <c r="N253" s="93"/>
      <c r="O253" s="93"/>
      <c r="X253" s="59" t="e">
        <f aca="false">+D253</f>
        <v>#N/A</v>
      </c>
    </row>
    <row r="254" s="94" customFormat="true" ht="18.75" hidden="false" customHeight="true" outlineLevel="0" collapsed="false">
      <c r="A254" s="88" t="s">
        <v>485</v>
      </c>
      <c r="B254" s="89" t="s">
        <v>101</v>
      </c>
      <c r="C254" s="90"/>
      <c r="D254" s="91"/>
      <c r="E254" s="92"/>
      <c r="F254" s="92"/>
      <c r="G254" s="92"/>
      <c r="H254" s="93"/>
      <c r="I254" s="93"/>
      <c r="J254" s="93"/>
      <c r="K254" s="93"/>
      <c r="L254" s="93"/>
      <c r="M254" s="93"/>
      <c r="N254" s="93"/>
      <c r="O254" s="93"/>
      <c r="X254" s="59" t="e">
        <f aca="false">+D254</f>
        <v>#N/A</v>
      </c>
    </row>
    <row r="255" s="95" customFormat="true" ht="18.75" hidden="false" customHeight="true" outlineLevel="0" collapsed="false">
      <c r="A255" s="88" t="s">
        <v>486</v>
      </c>
      <c r="B255" s="101" t="s">
        <v>103</v>
      </c>
      <c r="C255" s="102"/>
      <c r="D255" s="103"/>
      <c r="E255" s="92"/>
      <c r="F255" s="92"/>
      <c r="G255" s="92"/>
      <c r="H255" s="104"/>
      <c r="I255" s="104"/>
      <c r="J255" s="104"/>
      <c r="K255" s="104"/>
      <c r="L255" s="104"/>
      <c r="M255" s="104"/>
      <c r="N255" s="104"/>
      <c r="O255" s="104"/>
      <c r="P255" s="94"/>
      <c r="Q255" s="94"/>
      <c r="R255" s="94"/>
      <c r="S255" s="94"/>
      <c r="X255" s="96" t="e">
        <f aca="false">+D255</f>
        <v>#N/A</v>
      </c>
    </row>
    <row r="256" s="95" customFormat="true" ht="18.75" hidden="false" customHeight="true" outlineLevel="0" collapsed="false">
      <c r="A256" s="88" t="s">
        <v>487</v>
      </c>
      <c r="B256" s="97" t="s">
        <v>105</v>
      </c>
      <c r="C256" s="98"/>
      <c r="D256" s="99"/>
      <c r="E256" s="92"/>
      <c r="F256" s="92"/>
      <c r="G256" s="92"/>
      <c r="H256" s="100"/>
      <c r="I256" s="100"/>
      <c r="J256" s="100"/>
      <c r="K256" s="100"/>
      <c r="L256" s="100"/>
      <c r="M256" s="100"/>
      <c r="N256" s="100"/>
      <c r="O256" s="100"/>
      <c r="P256" s="94"/>
      <c r="Q256" s="94"/>
      <c r="R256" s="94"/>
      <c r="S256" s="94"/>
      <c r="X256" s="96" t="e">
        <f aca="false">+D256</f>
        <v>#N/A</v>
      </c>
    </row>
    <row r="257" s="95" customFormat="true" ht="18.75" hidden="false" customHeight="true" outlineLevel="0" collapsed="false">
      <c r="A257" s="88" t="s">
        <v>488</v>
      </c>
      <c r="B257" s="101" t="s">
        <v>391</v>
      </c>
      <c r="C257" s="102"/>
      <c r="D257" s="103"/>
      <c r="E257" s="92"/>
      <c r="F257" s="92"/>
      <c r="G257" s="92"/>
      <c r="H257" s="104"/>
      <c r="I257" s="104"/>
      <c r="J257" s="104"/>
      <c r="K257" s="104"/>
      <c r="L257" s="104"/>
      <c r="M257" s="104"/>
      <c r="N257" s="104"/>
      <c r="O257" s="104"/>
      <c r="P257" s="94"/>
      <c r="Q257" s="94"/>
      <c r="R257" s="94"/>
      <c r="S257" s="94"/>
      <c r="X257" s="96" t="e">
        <f aca="false">+D257</f>
        <v>#N/A</v>
      </c>
    </row>
    <row r="258" s="95" customFormat="true" ht="18.75" hidden="false" customHeight="true" outlineLevel="0" collapsed="false">
      <c r="A258" s="88" t="s">
        <v>489</v>
      </c>
      <c r="B258" s="101" t="s">
        <v>119</v>
      </c>
      <c r="C258" s="102"/>
      <c r="D258" s="103"/>
      <c r="E258" s="92"/>
      <c r="F258" s="92"/>
      <c r="G258" s="92"/>
      <c r="H258" s="104"/>
      <c r="I258" s="104"/>
      <c r="J258" s="104"/>
      <c r="K258" s="104"/>
      <c r="L258" s="104"/>
      <c r="M258" s="104"/>
      <c r="N258" s="104"/>
      <c r="O258" s="104"/>
      <c r="P258" s="94"/>
      <c r="Q258" s="94"/>
      <c r="R258" s="94"/>
      <c r="S258" s="94"/>
      <c r="X258" s="96" t="e">
        <f aca="false">+D258</f>
        <v>#N/A</v>
      </c>
    </row>
    <row r="259" s="94" customFormat="true" ht="18.75" hidden="false" customHeight="true" outlineLevel="0" collapsed="false">
      <c r="A259" s="88" t="s">
        <v>490</v>
      </c>
      <c r="B259" s="89" t="s">
        <v>491</v>
      </c>
      <c r="C259" s="90"/>
      <c r="D259" s="91"/>
      <c r="E259" s="92"/>
      <c r="F259" s="92"/>
      <c r="G259" s="92"/>
      <c r="H259" s="93"/>
      <c r="I259" s="93"/>
      <c r="J259" s="93"/>
      <c r="K259" s="93"/>
      <c r="L259" s="93"/>
      <c r="M259" s="93"/>
      <c r="N259" s="93"/>
      <c r="O259" s="93"/>
      <c r="X259" s="59" t="e">
        <f aca="false">+D259</f>
        <v>#N/A</v>
      </c>
    </row>
    <row r="260" s="94" customFormat="true" ht="18.75" hidden="false" customHeight="true" outlineLevel="0" collapsed="false">
      <c r="A260" s="88" t="s">
        <v>492</v>
      </c>
      <c r="B260" s="89" t="s">
        <v>493</v>
      </c>
      <c r="C260" s="90"/>
      <c r="D260" s="91"/>
      <c r="E260" s="92"/>
      <c r="F260" s="92"/>
      <c r="G260" s="92"/>
      <c r="H260" s="93"/>
      <c r="I260" s="93"/>
      <c r="J260" s="93"/>
      <c r="K260" s="93"/>
      <c r="L260" s="93"/>
      <c r="M260" s="93"/>
      <c r="N260" s="93"/>
      <c r="O260" s="93"/>
      <c r="X260" s="59" t="e">
        <f aca="false">+D260</f>
        <v>#N/A</v>
      </c>
    </row>
    <row r="261" s="94" customFormat="true" ht="18.75" hidden="false" customHeight="true" outlineLevel="0" collapsed="false">
      <c r="A261" s="88" t="s">
        <v>494</v>
      </c>
      <c r="B261" s="89" t="s">
        <v>495</v>
      </c>
      <c r="C261" s="90"/>
      <c r="D261" s="91"/>
      <c r="E261" s="92"/>
      <c r="F261" s="92"/>
      <c r="G261" s="92"/>
      <c r="H261" s="93"/>
      <c r="I261" s="93"/>
      <c r="J261" s="93"/>
      <c r="K261" s="93"/>
      <c r="L261" s="93"/>
      <c r="M261" s="93"/>
      <c r="N261" s="93"/>
      <c r="O261" s="93"/>
      <c r="X261" s="59" t="e">
        <f aca="false">+D261</f>
        <v>#N/A</v>
      </c>
    </row>
    <row r="262" s="94" customFormat="true" ht="18.75" hidden="false" customHeight="true" outlineLevel="0" collapsed="false">
      <c r="A262" s="88" t="s">
        <v>496</v>
      </c>
      <c r="B262" s="89" t="s">
        <v>497</v>
      </c>
      <c r="C262" s="90"/>
      <c r="D262" s="91"/>
      <c r="E262" s="92"/>
      <c r="F262" s="92"/>
      <c r="G262" s="92"/>
      <c r="H262" s="93"/>
      <c r="I262" s="93"/>
      <c r="J262" s="93"/>
      <c r="K262" s="93"/>
      <c r="L262" s="93"/>
      <c r="M262" s="93"/>
      <c r="N262" s="93"/>
      <c r="O262" s="93"/>
      <c r="X262" s="59" t="e">
        <f aca="false">+D262</f>
        <v>#N/A</v>
      </c>
    </row>
    <row r="263" s="94" customFormat="true" ht="18.75" hidden="false" customHeight="true" outlineLevel="0" collapsed="false">
      <c r="A263" s="88" t="s">
        <v>498</v>
      </c>
      <c r="B263" s="89" t="s">
        <v>499</v>
      </c>
      <c r="C263" s="90"/>
      <c r="D263" s="91"/>
      <c r="E263" s="92"/>
      <c r="F263" s="92"/>
      <c r="G263" s="92"/>
      <c r="H263" s="93"/>
      <c r="I263" s="93"/>
      <c r="J263" s="93"/>
      <c r="K263" s="93"/>
      <c r="L263" s="93"/>
      <c r="M263" s="93"/>
      <c r="N263" s="93"/>
      <c r="O263" s="93"/>
      <c r="X263" s="59" t="e">
        <f aca="false">+D263</f>
        <v>#N/A</v>
      </c>
    </row>
    <row r="264" s="94" customFormat="true" ht="18.75" hidden="false" customHeight="true" outlineLevel="0" collapsed="false">
      <c r="A264" s="88" t="s">
        <v>500</v>
      </c>
      <c r="B264" s="89" t="s">
        <v>501</v>
      </c>
      <c r="C264" s="90"/>
      <c r="D264" s="91"/>
      <c r="E264" s="92"/>
      <c r="F264" s="92"/>
      <c r="G264" s="92"/>
      <c r="H264" s="93"/>
      <c r="I264" s="93"/>
      <c r="J264" s="93"/>
      <c r="K264" s="93"/>
      <c r="L264" s="93"/>
      <c r="M264" s="93"/>
      <c r="N264" s="93"/>
      <c r="O264" s="93"/>
      <c r="X264" s="59" t="e">
        <f aca="false">+D264</f>
        <v>#N/A</v>
      </c>
    </row>
    <row r="265" s="94" customFormat="true" ht="18.75" hidden="false" customHeight="true" outlineLevel="0" collapsed="false">
      <c r="A265" s="88" t="s">
        <v>502</v>
      </c>
      <c r="B265" s="89" t="s">
        <v>499</v>
      </c>
      <c r="C265" s="90"/>
      <c r="D265" s="91"/>
      <c r="E265" s="92"/>
      <c r="F265" s="92"/>
      <c r="G265" s="92"/>
      <c r="H265" s="93"/>
      <c r="I265" s="93"/>
      <c r="J265" s="93"/>
      <c r="K265" s="93"/>
      <c r="L265" s="93"/>
      <c r="M265" s="93"/>
      <c r="N265" s="93"/>
      <c r="O265" s="93"/>
      <c r="X265" s="59" t="e">
        <f aca="false">+D265</f>
        <v>#N/A</v>
      </c>
    </row>
    <row r="266" s="94" customFormat="true" ht="18.75" hidden="false" customHeight="true" outlineLevel="0" collapsed="false">
      <c r="A266" s="88" t="s">
        <v>503</v>
      </c>
      <c r="B266" s="89" t="s">
        <v>504</v>
      </c>
      <c r="C266" s="90"/>
      <c r="D266" s="91"/>
      <c r="E266" s="92"/>
      <c r="F266" s="92"/>
      <c r="G266" s="92"/>
      <c r="H266" s="93"/>
      <c r="I266" s="93"/>
      <c r="J266" s="93"/>
      <c r="K266" s="93"/>
      <c r="L266" s="93"/>
      <c r="M266" s="93"/>
      <c r="N266" s="93"/>
      <c r="O266" s="93"/>
      <c r="X266" s="59" t="e">
        <f aca="false">+D266</f>
        <v>#N/A</v>
      </c>
    </row>
    <row r="267" s="94" customFormat="true" ht="18.75" hidden="false" customHeight="true" outlineLevel="0" collapsed="false">
      <c r="A267" s="88" t="s">
        <v>505</v>
      </c>
      <c r="B267" s="89" t="s">
        <v>506</v>
      </c>
      <c r="C267" s="90"/>
      <c r="D267" s="91"/>
      <c r="E267" s="92"/>
      <c r="F267" s="92"/>
      <c r="G267" s="92"/>
      <c r="H267" s="93"/>
      <c r="I267" s="93"/>
      <c r="J267" s="93"/>
      <c r="K267" s="93"/>
      <c r="L267" s="93"/>
      <c r="M267" s="93"/>
      <c r="N267" s="93"/>
      <c r="O267" s="93"/>
      <c r="X267" s="59" t="e">
        <f aca="false">+D267</f>
        <v>#N/A</v>
      </c>
    </row>
    <row r="268" s="94" customFormat="true" ht="18.75" hidden="false" customHeight="true" outlineLevel="0" collapsed="false">
      <c r="A268" s="88" t="s">
        <v>507</v>
      </c>
      <c r="B268" s="89" t="s">
        <v>508</v>
      </c>
      <c r="C268" s="90"/>
      <c r="D268" s="91"/>
      <c r="E268" s="92"/>
      <c r="F268" s="92"/>
      <c r="G268" s="92"/>
      <c r="H268" s="93"/>
      <c r="I268" s="93"/>
      <c r="J268" s="93"/>
      <c r="K268" s="93"/>
      <c r="L268" s="93"/>
      <c r="M268" s="93"/>
      <c r="N268" s="93"/>
      <c r="O268" s="93"/>
      <c r="X268" s="59" t="e">
        <f aca="false">+D268</f>
        <v>#N/A</v>
      </c>
    </row>
    <row r="269" s="94" customFormat="true" ht="18.75" hidden="false" customHeight="true" outlineLevel="0" collapsed="false">
      <c r="A269" s="88" t="s">
        <v>509</v>
      </c>
      <c r="B269" s="89" t="s">
        <v>510</v>
      </c>
      <c r="C269" s="90"/>
      <c r="D269" s="91"/>
      <c r="E269" s="92"/>
      <c r="F269" s="92"/>
      <c r="G269" s="92"/>
      <c r="H269" s="93"/>
      <c r="I269" s="93"/>
      <c r="J269" s="93"/>
      <c r="K269" s="93"/>
      <c r="L269" s="93"/>
      <c r="M269" s="93"/>
      <c r="N269" s="93"/>
      <c r="O269" s="93"/>
      <c r="X269" s="59" t="e">
        <f aca="false">+D269</f>
        <v>#N/A</v>
      </c>
    </row>
    <row r="270" s="94" customFormat="true" ht="18.75" hidden="false" customHeight="true" outlineLevel="0" collapsed="false">
      <c r="A270" s="88" t="s">
        <v>511</v>
      </c>
      <c r="B270" s="89" t="s">
        <v>512</v>
      </c>
      <c r="C270" s="90"/>
      <c r="D270" s="91"/>
      <c r="E270" s="92"/>
      <c r="F270" s="92"/>
      <c r="G270" s="92"/>
      <c r="H270" s="93"/>
      <c r="I270" s="93"/>
      <c r="J270" s="93"/>
      <c r="K270" s="93"/>
      <c r="L270" s="93"/>
      <c r="M270" s="93"/>
      <c r="N270" s="93"/>
      <c r="O270" s="93"/>
      <c r="X270" s="59" t="e">
        <f aca="false">+D270</f>
        <v>#N/A</v>
      </c>
    </row>
    <row r="271" s="94" customFormat="true" ht="18.75" hidden="false" customHeight="true" outlineLevel="0" collapsed="false">
      <c r="A271" s="88" t="s">
        <v>513</v>
      </c>
      <c r="B271" s="89" t="s">
        <v>514</v>
      </c>
      <c r="C271" s="90"/>
      <c r="D271" s="91"/>
      <c r="E271" s="92"/>
      <c r="F271" s="92"/>
      <c r="G271" s="92"/>
      <c r="H271" s="93"/>
      <c r="I271" s="93"/>
      <c r="J271" s="93"/>
      <c r="K271" s="93"/>
      <c r="L271" s="93"/>
      <c r="M271" s="93"/>
      <c r="N271" s="93"/>
      <c r="O271" s="93"/>
      <c r="X271" s="59" t="e">
        <f aca="false">+D271</f>
        <v>#N/A</v>
      </c>
    </row>
    <row r="272" s="94" customFormat="true" ht="18.75" hidden="false" customHeight="true" outlineLevel="0" collapsed="false">
      <c r="A272" s="88" t="s">
        <v>515</v>
      </c>
      <c r="B272" s="89" t="s">
        <v>516</v>
      </c>
      <c r="C272" s="90"/>
      <c r="D272" s="91"/>
      <c r="E272" s="92"/>
      <c r="F272" s="92"/>
      <c r="G272" s="92"/>
      <c r="H272" s="93"/>
      <c r="I272" s="93"/>
      <c r="J272" s="93"/>
      <c r="K272" s="93"/>
      <c r="L272" s="93"/>
      <c r="M272" s="93"/>
      <c r="N272" s="93"/>
      <c r="O272" s="93"/>
      <c r="X272" s="59" t="e">
        <f aca="false">+D272</f>
        <v>#N/A</v>
      </c>
    </row>
    <row r="273" s="94" customFormat="true" ht="18.75" hidden="false" customHeight="true" outlineLevel="0" collapsed="false">
      <c r="A273" s="88" t="s">
        <v>517</v>
      </c>
      <c r="B273" s="89" t="s">
        <v>518</v>
      </c>
      <c r="C273" s="90"/>
      <c r="D273" s="91"/>
      <c r="E273" s="92"/>
      <c r="F273" s="92"/>
      <c r="G273" s="92"/>
      <c r="H273" s="93"/>
      <c r="I273" s="93"/>
      <c r="J273" s="93"/>
      <c r="K273" s="93"/>
      <c r="L273" s="93"/>
      <c r="M273" s="93"/>
      <c r="N273" s="93"/>
      <c r="O273" s="93"/>
      <c r="X273" s="59" t="e">
        <f aca="false">+D273</f>
        <v>#N/A</v>
      </c>
    </row>
    <row r="274" s="94" customFormat="true" ht="18.75" hidden="false" customHeight="true" outlineLevel="0" collapsed="false">
      <c r="A274" s="88" t="s">
        <v>519</v>
      </c>
      <c r="B274" s="89" t="s">
        <v>520</v>
      </c>
      <c r="C274" s="90"/>
      <c r="D274" s="91"/>
      <c r="E274" s="92"/>
      <c r="F274" s="92"/>
      <c r="G274" s="92"/>
      <c r="H274" s="93"/>
      <c r="I274" s="93"/>
      <c r="J274" s="93"/>
      <c r="K274" s="93"/>
      <c r="L274" s="93"/>
      <c r="M274" s="93"/>
      <c r="N274" s="93"/>
      <c r="O274" s="93"/>
      <c r="X274" s="59" t="e">
        <f aca="false">+D274</f>
        <v>#N/A</v>
      </c>
    </row>
    <row r="275" s="94" customFormat="true" ht="18.75" hidden="false" customHeight="true" outlineLevel="0" collapsed="false">
      <c r="A275" s="88" t="s">
        <v>521</v>
      </c>
      <c r="B275" s="89" t="s">
        <v>522</v>
      </c>
      <c r="C275" s="90"/>
      <c r="D275" s="91"/>
      <c r="E275" s="92"/>
      <c r="F275" s="92"/>
      <c r="G275" s="92"/>
      <c r="H275" s="93"/>
      <c r="I275" s="93"/>
      <c r="J275" s="93"/>
      <c r="K275" s="93"/>
      <c r="L275" s="93"/>
      <c r="M275" s="93"/>
      <c r="N275" s="93"/>
      <c r="O275" s="93"/>
      <c r="X275" s="59" t="e">
        <f aca="false">+D275</f>
        <v>#N/A</v>
      </c>
    </row>
    <row r="276" s="94" customFormat="true" ht="18.75" hidden="false" customHeight="true" outlineLevel="0" collapsed="false">
      <c r="A276" s="88" t="s">
        <v>523</v>
      </c>
      <c r="B276" s="89" t="s">
        <v>524</v>
      </c>
      <c r="C276" s="90"/>
      <c r="D276" s="91"/>
      <c r="E276" s="92"/>
      <c r="F276" s="92"/>
      <c r="G276" s="92"/>
      <c r="H276" s="93"/>
      <c r="I276" s="93"/>
      <c r="J276" s="93"/>
      <c r="K276" s="93"/>
      <c r="L276" s="93"/>
      <c r="M276" s="93"/>
      <c r="N276" s="93"/>
      <c r="O276" s="93"/>
      <c r="X276" s="59" t="e">
        <f aca="false">+D276</f>
        <v>#N/A</v>
      </c>
    </row>
    <row r="277" s="94" customFormat="true" ht="18.75" hidden="false" customHeight="true" outlineLevel="0" collapsed="false">
      <c r="A277" s="88" t="s">
        <v>525</v>
      </c>
      <c r="B277" s="89" t="s">
        <v>524</v>
      </c>
      <c r="C277" s="90"/>
      <c r="D277" s="91"/>
      <c r="E277" s="92"/>
      <c r="F277" s="92"/>
      <c r="G277" s="92"/>
      <c r="H277" s="93"/>
      <c r="I277" s="93"/>
      <c r="J277" s="93"/>
      <c r="K277" s="93"/>
      <c r="L277" s="93"/>
      <c r="M277" s="93"/>
      <c r="N277" s="93"/>
      <c r="O277" s="93"/>
      <c r="X277" s="59" t="e">
        <f aca="false">+D277</f>
        <v>#N/A</v>
      </c>
    </row>
    <row r="278" s="94" customFormat="true" ht="18.75" hidden="false" customHeight="true" outlineLevel="0" collapsed="false">
      <c r="A278" s="88" t="s">
        <v>526</v>
      </c>
      <c r="B278" s="89" t="s">
        <v>527</v>
      </c>
      <c r="C278" s="90"/>
      <c r="D278" s="91"/>
      <c r="E278" s="92"/>
      <c r="F278" s="92"/>
      <c r="G278" s="92"/>
      <c r="H278" s="93"/>
      <c r="I278" s="93"/>
      <c r="J278" s="93"/>
      <c r="K278" s="93"/>
      <c r="L278" s="93"/>
      <c r="M278" s="93"/>
      <c r="N278" s="93"/>
      <c r="O278" s="93"/>
      <c r="X278" s="59" t="e">
        <f aca="false">+D278</f>
        <v>#N/A</v>
      </c>
    </row>
    <row r="279" s="94" customFormat="true" ht="18.75" hidden="false" customHeight="true" outlineLevel="0" collapsed="false">
      <c r="A279" s="88" t="s">
        <v>528</v>
      </c>
      <c r="B279" s="89" t="s">
        <v>529</v>
      </c>
      <c r="C279" s="90"/>
      <c r="D279" s="91"/>
      <c r="E279" s="92"/>
      <c r="F279" s="92"/>
      <c r="G279" s="92"/>
      <c r="H279" s="93"/>
      <c r="I279" s="93"/>
      <c r="J279" s="93"/>
      <c r="K279" s="93"/>
      <c r="L279" s="93"/>
      <c r="M279" s="93"/>
      <c r="N279" s="93"/>
      <c r="O279" s="93"/>
      <c r="X279" s="59" t="e">
        <f aca="false">+D279</f>
        <v>#N/A</v>
      </c>
    </row>
    <row r="280" s="94" customFormat="true" ht="18.75" hidden="false" customHeight="true" outlineLevel="0" collapsed="false">
      <c r="A280" s="88" t="s">
        <v>530</v>
      </c>
      <c r="B280" s="89" t="s">
        <v>531</v>
      </c>
      <c r="C280" s="90"/>
      <c r="D280" s="91"/>
      <c r="E280" s="92"/>
      <c r="F280" s="92"/>
      <c r="G280" s="92"/>
      <c r="H280" s="93"/>
      <c r="I280" s="93"/>
      <c r="J280" s="93"/>
      <c r="K280" s="93"/>
      <c r="L280" s="93"/>
      <c r="M280" s="93"/>
      <c r="N280" s="93"/>
      <c r="O280" s="93"/>
      <c r="X280" s="59" t="e">
        <f aca="false">+D280</f>
        <v>#N/A</v>
      </c>
    </row>
    <row r="281" s="94" customFormat="true" ht="18.75" hidden="false" customHeight="true" outlineLevel="0" collapsed="false">
      <c r="A281" s="88" t="s">
        <v>532</v>
      </c>
      <c r="B281" s="89" t="s">
        <v>533</v>
      </c>
      <c r="C281" s="90"/>
      <c r="D281" s="91"/>
      <c r="E281" s="92"/>
      <c r="F281" s="92"/>
      <c r="G281" s="92"/>
      <c r="H281" s="93"/>
      <c r="I281" s="93"/>
      <c r="J281" s="93"/>
      <c r="K281" s="93"/>
      <c r="L281" s="93"/>
      <c r="M281" s="93"/>
      <c r="N281" s="93"/>
      <c r="O281" s="93"/>
      <c r="X281" s="59" t="e">
        <f aca="false">+D281</f>
        <v>#N/A</v>
      </c>
    </row>
    <row r="282" s="94" customFormat="true" ht="18.75" hidden="false" customHeight="true" outlineLevel="0" collapsed="false">
      <c r="A282" s="88" t="s">
        <v>534</v>
      </c>
      <c r="B282" s="89" t="s">
        <v>73</v>
      </c>
      <c r="C282" s="90"/>
      <c r="D282" s="91"/>
      <c r="E282" s="92"/>
      <c r="F282" s="92"/>
      <c r="G282" s="92"/>
      <c r="H282" s="93"/>
      <c r="I282" s="93"/>
      <c r="J282" s="93"/>
      <c r="K282" s="93"/>
      <c r="L282" s="93"/>
      <c r="M282" s="93"/>
      <c r="N282" s="93"/>
      <c r="O282" s="93"/>
      <c r="X282" s="59" t="e">
        <f aca="false">+D282</f>
        <v>#N/A</v>
      </c>
    </row>
    <row r="283" s="94" customFormat="true" ht="18.75" hidden="false" customHeight="true" outlineLevel="0" collapsed="false">
      <c r="A283" s="88" t="s">
        <v>535</v>
      </c>
      <c r="B283" s="89" t="s">
        <v>536</v>
      </c>
      <c r="C283" s="90"/>
      <c r="D283" s="91"/>
      <c r="E283" s="92"/>
      <c r="F283" s="92"/>
      <c r="G283" s="92"/>
      <c r="H283" s="93"/>
      <c r="I283" s="93"/>
      <c r="J283" s="93"/>
      <c r="K283" s="93"/>
      <c r="L283" s="93"/>
      <c r="M283" s="93"/>
      <c r="N283" s="93"/>
      <c r="O283" s="93"/>
      <c r="X283" s="59" t="e">
        <f aca="false">+D283</f>
        <v>#N/A</v>
      </c>
    </row>
    <row r="284" s="94" customFormat="true" ht="18.75" hidden="false" customHeight="true" outlineLevel="0" collapsed="false">
      <c r="A284" s="88" t="s">
        <v>537</v>
      </c>
      <c r="B284" s="89" t="s">
        <v>101</v>
      </c>
      <c r="C284" s="90"/>
      <c r="D284" s="91"/>
      <c r="E284" s="92"/>
      <c r="F284" s="92"/>
      <c r="G284" s="92"/>
      <c r="H284" s="93"/>
      <c r="I284" s="93"/>
      <c r="J284" s="93"/>
      <c r="K284" s="93"/>
      <c r="L284" s="93"/>
      <c r="M284" s="93"/>
      <c r="N284" s="93"/>
      <c r="O284" s="93"/>
      <c r="X284" s="59" t="e">
        <f aca="false">+D284</f>
        <v>#N/A</v>
      </c>
    </row>
    <row r="285" s="95" customFormat="true" ht="18.75" hidden="false" customHeight="true" outlineLevel="0" collapsed="false">
      <c r="A285" s="88" t="s">
        <v>538</v>
      </c>
      <c r="B285" s="97" t="s">
        <v>103</v>
      </c>
      <c r="C285" s="98"/>
      <c r="D285" s="99"/>
      <c r="E285" s="92"/>
      <c r="F285" s="92"/>
      <c r="G285" s="92"/>
      <c r="H285" s="100"/>
      <c r="I285" s="100"/>
      <c r="J285" s="100"/>
      <c r="K285" s="100"/>
      <c r="L285" s="100"/>
      <c r="M285" s="100"/>
      <c r="N285" s="100"/>
      <c r="O285" s="100"/>
      <c r="P285" s="94"/>
      <c r="Q285" s="94"/>
      <c r="R285" s="94"/>
      <c r="S285" s="94"/>
      <c r="X285" s="96" t="e">
        <f aca="false">+D285</f>
        <v>#N/A</v>
      </c>
    </row>
    <row r="286" s="94" customFormat="true" ht="18.75" hidden="false" customHeight="true" outlineLevel="0" collapsed="false">
      <c r="A286" s="88" t="s">
        <v>539</v>
      </c>
      <c r="B286" s="89" t="s">
        <v>105</v>
      </c>
      <c r="C286" s="90"/>
      <c r="D286" s="91"/>
      <c r="E286" s="92"/>
      <c r="F286" s="92"/>
      <c r="G286" s="92"/>
      <c r="H286" s="93"/>
      <c r="I286" s="93"/>
      <c r="J286" s="93"/>
      <c r="K286" s="93"/>
      <c r="L286" s="93"/>
      <c r="M286" s="93"/>
      <c r="N286" s="93"/>
      <c r="O286" s="93"/>
      <c r="X286" s="59" t="e">
        <f aca="false">+D286</f>
        <v>#N/A</v>
      </c>
    </row>
    <row r="287" s="94" customFormat="true" ht="18.75" hidden="false" customHeight="true" outlineLevel="0" collapsed="false">
      <c r="A287" s="88" t="s">
        <v>540</v>
      </c>
      <c r="B287" s="89" t="s">
        <v>119</v>
      </c>
      <c r="C287" s="90"/>
      <c r="D287" s="91"/>
      <c r="E287" s="92"/>
      <c r="F287" s="92"/>
      <c r="G287" s="92"/>
      <c r="H287" s="93"/>
      <c r="I287" s="93"/>
      <c r="J287" s="93"/>
      <c r="K287" s="93"/>
      <c r="L287" s="93"/>
      <c r="M287" s="93"/>
      <c r="N287" s="93"/>
      <c r="O287" s="93"/>
      <c r="X287" s="59" t="e">
        <f aca="false">+D287</f>
        <v>#N/A</v>
      </c>
    </row>
    <row r="288" s="94" customFormat="true" ht="18.75" hidden="false" customHeight="true" outlineLevel="0" collapsed="false">
      <c r="A288" s="88" t="s">
        <v>541</v>
      </c>
      <c r="B288" s="89" t="s">
        <v>542</v>
      </c>
      <c r="C288" s="90"/>
      <c r="D288" s="91"/>
      <c r="E288" s="92"/>
      <c r="F288" s="92"/>
      <c r="G288" s="92"/>
      <c r="H288" s="93"/>
      <c r="I288" s="93"/>
      <c r="J288" s="93"/>
      <c r="K288" s="93"/>
      <c r="L288" s="93"/>
      <c r="M288" s="93"/>
      <c r="N288" s="93"/>
      <c r="O288" s="93"/>
      <c r="X288" s="59" t="e">
        <f aca="false">+D288</f>
        <v>#N/A</v>
      </c>
    </row>
    <row r="289" s="94" customFormat="true" ht="18.75" hidden="false" customHeight="true" outlineLevel="0" collapsed="false">
      <c r="A289" s="88" t="s">
        <v>543</v>
      </c>
      <c r="B289" s="89" t="s">
        <v>544</v>
      </c>
      <c r="C289" s="90"/>
      <c r="D289" s="91"/>
      <c r="E289" s="92"/>
      <c r="F289" s="92"/>
      <c r="G289" s="92"/>
      <c r="H289" s="93"/>
      <c r="I289" s="93"/>
      <c r="J289" s="93"/>
      <c r="K289" s="93"/>
      <c r="L289" s="93"/>
      <c r="M289" s="93"/>
      <c r="N289" s="93"/>
      <c r="O289" s="93"/>
      <c r="X289" s="59" t="e">
        <f aca="false">+D289</f>
        <v>#N/A</v>
      </c>
    </row>
    <row r="290" s="94" customFormat="true" ht="18.75" hidden="false" customHeight="true" outlineLevel="0" collapsed="false">
      <c r="A290" s="88" t="s">
        <v>545</v>
      </c>
      <c r="B290" s="89" t="s">
        <v>544</v>
      </c>
      <c r="C290" s="90"/>
      <c r="D290" s="91"/>
      <c r="E290" s="92"/>
      <c r="F290" s="92"/>
      <c r="G290" s="92"/>
      <c r="H290" s="93"/>
      <c r="I290" s="93"/>
      <c r="J290" s="93"/>
      <c r="K290" s="93"/>
      <c r="L290" s="93"/>
      <c r="M290" s="93"/>
      <c r="N290" s="93"/>
      <c r="O290" s="93"/>
      <c r="X290" s="59" t="e">
        <f aca="false">+D290</f>
        <v>#N/A</v>
      </c>
    </row>
    <row r="291" s="94" customFormat="true" ht="18.75" hidden="false" customHeight="true" outlineLevel="0" collapsed="false">
      <c r="A291" s="88" t="s">
        <v>546</v>
      </c>
      <c r="B291" s="89" t="s">
        <v>49</v>
      </c>
      <c r="C291" s="90" t="n">
        <f aca="false">SUM(C292,C294,C296,C298,C308)</f>
        <v>10</v>
      </c>
      <c r="D291" s="91" t="n">
        <f aca="false">SUM(D292,D294,D296,D298,D308)</f>
        <v>1095</v>
      </c>
      <c r="E291" s="92"/>
      <c r="F291" s="92"/>
      <c r="G291" s="92"/>
      <c r="H291" s="93" t="n">
        <f aca="false">SUM(H292,H294,H296,H298,H308)</f>
        <v>0</v>
      </c>
      <c r="I291" s="93" t="n">
        <f aca="false">SUM(I292,I294,I296,I298,I308)</f>
        <v>0</v>
      </c>
      <c r="J291" s="93" t="n">
        <f aca="false">SUM(J292,J294,J296,J298,J308)</f>
        <v>0</v>
      </c>
      <c r="K291" s="93" t="n">
        <f aca="false">SUM(K292,K294,K296,K298,K308)</f>
        <v>0</v>
      </c>
      <c r="L291" s="93" t="n">
        <f aca="false">SUM(L292,L294,L296,L298,L308)</f>
        <v>0</v>
      </c>
      <c r="M291" s="93" t="n">
        <f aca="false">SUM(M292,M294,M296,M298,M308)</f>
        <v>0</v>
      </c>
      <c r="N291" s="93" t="n">
        <f aca="false">SUM(N292,N294,N296,N298,N308)</f>
        <v>0</v>
      </c>
      <c r="O291" s="93" t="n">
        <f aca="false">SUM(O292,O294,O296,O298,O308)</f>
        <v>0</v>
      </c>
      <c r="X291" s="59" t="e">
        <f aca="false">+D291</f>
        <v>#N/A</v>
      </c>
    </row>
    <row r="292" s="95" customFormat="true" ht="18.75" hidden="false" customHeight="true" outlineLevel="0" collapsed="false">
      <c r="A292" s="88" t="s">
        <v>547</v>
      </c>
      <c r="B292" s="89" t="s">
        <v>548</v>
      </c>
      <c r="C292" s="90" t="n">
        <f aca="false">SUM(C293)</f>
        <v>0</v>
      </c>
      <c r="D292" s="91" t="n">
        <f aca="false">SUM(D293)</f>
        <v>0</v>
      </c>
      <c r="E292" s="92"/>
      <c r="F292" s="92"/>
      <c r="G292" s="92"/>
      <c r="H292" s="93" t="n">
        <f aca="false">SUM(H293)</f>
        <v>0</v>
      </c>
      <c r="I292" s="93" t="n">
        <f aca="false">SUM(I293)</f>
        <v>0</v>
      </c>
      <c r="J292" s="93" t="n">
        <f aca="false">SUM(J293)</f>
        <v>0</v>
      </c>
      <c r="K292" s="93" t="n">
        <f aca="false">SUM(K293)</f>
        <v>0</v>
      </c>
      <c r="L292" s="93" t="n">
        <f aca="false">SUM(L293)</f>
        <v>0</v>
      </c>
      <c r="M292" s="93" t="n">
        <f aca="false">SUM(M293)</f>
        <v>0</v>
      </c>
      <c r="N292" s="93" t="n">
        <f aca="false">SUM(N293)</f>
        <v>0</v>
      </c>
      <c r="O292" s="93" t="n">
        <f aca="false">SUM(O293)</f>
        <v>0</v>
      </c>
      <c r="P292" s="94"/>
      <c r="Q292" s="94"/>
      <c r="R292" s="94"/>
      <c r="S292" s="94"/>
      <c r="X292" s="96" t="e">
        <f aca="false">+D292</f>
        <v>#N/A</v>
      </c>
    </row>
    <row r="293" s="94" customFormat="true" ht="18.75" hidden="false" customHeight="true" outlineLevel="0" collapsed="false">
      <c r="A293" s="88" t="s">
        <v>549</v>
      </c>
      <c r="B293" s="89" t="s">
        <v>548</v>
      </c>
      <c r="C293" s="90"/>
      <c r="D293" s="91"/>
      <c r="E293" s="92"/>
      <c r="F293" s="92"/>
      <c r="G293" s="92"/>
      <c r="H293" s="93"/>
      <c r="I293" s="93"/>
      <c r="J293" s="93"/>
      <c r="K293" s="93"/>
      <c r="L293" s="93"/>
      <c r="M293" s="93"/>
      <c r="N293" s="93"/>
      <c r="O293" s="93"/>
      <c r="X293" s="59" t="e">
        <f aca="false">+D293</f>
        <v>#N/A</v>
      </c>
    </row>
    <row r="294" s="94" customFormat="true" ht="18.75" hidden="false" customHeight="true" outlineLevel="0" collapsed="false">
      <c r="A294" s="88" t="s">
        <v>550</v>
      </c>
      <c r="B294" s="89" t="s">
        <v>551</v>
      </c>
      <c r="C294" s="90" t="n">
        <f aca="false">SUM(C295)</f>
        <v>0</v>
      </c>
      <c r="D294" s="91" t="n">
        <f aca="false">SUM(D295)</f>
        <v>0</v>
      </c>
      <c r="E294" s="92"/>
      <c r="F294" s="92"/>
      <c r="G294" s="92"/>
      <c r="H294" s="93" t="n">
        <f aca="false">SUM(H295)</f>
        <v>0</v>
      </c>
      <c r="I294" s="93" t="n">
        <f aca="false">SUM(I295)</f>
        <v>0</v>
      </c>
      <c r="J294" s="93" t="n">
        <f aca="false">SUM(J295)</f>
        <v>0</v>
      </c>
      <c r="K294" s="93" t="n">
        <f aca="false">SUM(K295)</f>
        <v>0</v>
      </c>
      <c r="L294" s="93" t="n">
        <f aca="false">SUM(L295)</f>
        <v>0</v>
      </c>
      <c r="M294" s="93" t="n">
        <f aca="false">SUM(M295)</f>
        <v>0</v>
      </c>
      <c r="N294" s="93" t="n">
        <f aca="false">SUM(N295)</f>
        <v>0</v>
      </c>
      <c r="O294" s="93" t="n">
        <f aca="false">SUM(O295)</f>
        <v>0</v>
      </c>
      <c r="X294" s="59" t="e">
        <f aca="false">+D294</f>
        <v>#N/A</v>
      </c>
    </row>
    <row r="295" s="94" customFormat="true" ht="18.75" hidden="false" customHeight="true" outlineLevel="0" collapsed="false">
      <c r="A295" s="88" t="s">
        <v>552</v>
      </c>
      <c r="B295" s="89" t="s">
        <v>551</v>
      </c>
      <c r="C295" s="90"/>
      <c r="D295" s="91"/>
      <c r="E295" s="92"/>
      <c r="F295" s="92"/>
      <c r="G295" s="92"/>
      <c r="H295" s="93"/>
      <c r="I295" s="93"/>
      <c r="J295" s="93"/>
      <c r="K295" s="93"/>
      <c r="L295" s="93"/>
      <c r="M295" s="93"/>
      <c r="N295" s="93"/>
      <c r="O295" s="93"/>
      <c r="X295" s="59" t="e">
        <f aca="false">+D295</f>
        <v>#N/A</v>
      </c>
    </row>
    <row r="296" s="94" customFormat="true" ht="18.75" hidden="false" customHeight="true" outlineLevel="0" collapsed="false">
      <c r="A296" s="88" t="s">
        <v>553</v>
      </c>
      <c r="B296" s="89" t="s">
        <v>554</v>
      </c>
      <c r="C296" s="90" t="n">
        <f aca="false">SUM(C297)</f>
        <v>0</v>
      </c>
      <c r="D296" s="91" t="n">
        <f aca="false">SUM(D297)</f>
        <v>0</v>
      </c>
      <c r="E296" s="92"/>
      <c r="F296" s="92"/>
      <c r="G296" s="92"/>
      <c r="H296" s="93" t="n">
        <f aca="false">SUM(H297)</f>
        <v>0</v>
      </c>
      <c r="I296" s="93" t="n">
        <f aca="false">SUM(I297)</f>
        <v>0</v>
      </c>
      <c r="J296" s="93" t="n">
        <f aca="false">SUM(J297)</f>
        <v>0</v>
      </c>
      <c r="K296" s="93" t="n">
        <f aca="false">SUM(K297)</f>
        <v>0</v>
      </c>
      <c r="L296" s="93" t="n">
        <f aca="false">SUM(L297)</f>
        <v>0</v>
      </c>
      <c r="M296" s="93" t="n">
        <f aca="false">SUM(M297)</f>
        <v>0</v>
      </c>
      <c r="N296" s="93" t="n">
        <f aca="false">SUM(N297)</f>
        <v>0</v>
      </c>
      <c r="O296" s="93" t="n">
        <f aca="false">SUM(O297)</f>
        <v>0</v>
      </c>
      <c r="X296" s="59" t="e">
        <f aca="false">+D296</f>
        <v>#N/A</v>
      </c>
    </row>
    <row r="297" s="94" customFormat="true" ht="18.75" hidden="false" customHeight="true" outlineLevel="0" collapsed="false">
      <c r="A297" s="88" t="s">
        <v>555</v>
      </c>
      <c r="B297" s="89" t="s">
        <v>554</v>
      </c>
      <c r="C297" s="90"/>
      <c r="D297" s="91"/>
      <c r="E297" s="92"/>
      <c r="F297" s="92"/>
      <c r="G297" s="92"/>
      <c r="H297" s="93"/>
      <c r="I297" s="93"/>
      <c r="J297" s="93"/>
      <c r="K297" s="93"/>
      <c r="L297" s="93"/>
      <c r="M297" s="93"/>
      <c r="N297" s="93"/>
      <c r="O297" s="93"/>
      <c r="X297" s="59" t="e">
        <f aca="false">+D297</f>
        <v>#N/A</v>
      </c>
    </row>
    <row r="298" s="94" customFormat="true" ht="18.75" hidden="false" customHeight="true" outlineLevel="0" collapsed="false">
      <c r="A298" s="88" t="s">
        <v>556</v>
      </c>
      <c r="B298" s="89" t="s">
        <v>557</v>
      </c>
      <c r="C298" s="90" t="n">
        <f aca="false">SUM(C299:C307)</f>
        <v>10</v>
      </c>
      <c r="D298" s="91" t="n">
        <f aca="false">SUM(D299:D307)</f>
        <v>1095</v>
      </c>
      <c r="E298" s="92"/>
      <c r="F298" s="92"/>
      <c r="G298" s="92"/>
      <c r="H298" s="93" t="n">
        <f aca="false">SUM(H299:H307)</f>
        <v>0</v>
      </c>
      <c r="I298" s="93" t="n">
        <f aca="false">SUM(I299:I307)</f>
        <v>0</v>
      </c>
      <c r="J298" s="93" t="n">
        <f aca="false">SUM(J299:J307)</f>
        <v>0</v>
      </c>
      <c r="K298" s="93" t="n">
        <f aca="false">SUM(K299:K307)</f>
        <v>0</v>
      </c>
      <c r="L298" s="93" t="n">
        <f aca="false">SUM(L299:L307)</f>
        <v>0</v>
      </c>
      <c r="M298" s="93" t="n">
        <f aca="false">SUM(M299:M307)</f>
        <v>0</v>
      </c>
      <c r="N298" s="93" t="n">
        <f aca="false">SUM(N299:N307)</f>
        <v>0</v>
      </c>
      <c r="O298" s="93" t="n">
        <f aca="false">SUM(O299:O307)</f>
        <v>0</v>
      </c>
      <c r="X298" s="59" t="e">
        <f aca="false">+D298</f>
        <v>#N/A</v>
      </c>
    </row>
    <row r="299" s="95" customFormat="true" ht="18.75" hidden="false" customHeight="true" outlineLevel="0" collapsed="false">
      <c r="A299" s="88" t="s">
        <v>558</v>
      </c>
      <c r="B299" s="97" t="s">
        <v>559</v>
      </c>
      <c r="C299" s="98" t="n">
        <v>10</v>
      </c>
      <c r="D299" s="99" t="n">
        <v>20</v>
      </c>
      <c r="E299" s="92"/>
      <c r="F299" s="92"/>
      <c r="G299" s="92"/>
      <c r="H299" s="100"/>
      <c r="I299" s="100"/>
      <c r="J299" s="100"/>
      <c r="K299" s="100"/>
      <c r="L299" s="100"/>
      <c r="M299" s="100"/>
      <c r="N299" s="100"/>
      <c r="O299" s="100"/>
      <c r="P299" s="94"/>
      <c r="Q299" s="94"/>
      <c r="R299" s="94"/>
      <c r="S299" s="94"/>
      <c r="X299" s="96" t="e">
        <f aca="false">+D299</f>
        <v>#N/A</v>
      </c>
    </row>
    <row r="300" s="95" customFormat="true" ht="18.75" hidden="false" customHeight="true" outlineLevel="0" collapsed="false">
      <c r="A300" s="88" t="s">
        <v>560</v>
      </c>
      <c r="B300" s="101" t="s">
        <v>561</v>
      </c>
      <c r="C300" s="102"/>
      <c r="D300" s="103"/>
      <c r="E300" s="92"/>
      <c r="F300" s="92"/>
      <c r="G300" s="92"/>
      <c r="H300" s="104"/>
      <c r="I300" s="104"/>
      <c r="J300" s="104"/>
      <c r="K300" s="104"/>
      <c r="L300" s="104"/>
      <c r="M300" s="104"/>
      <c r="N300" s="104"/>
      <c r="O300" s="104"/>
      <c r="P300" s="94"/>
      <c r="Q300" s="94"/>
      <c r="R300" s="94"/>
      <c r="S300" s="94"/>
      <c r="X300" s="96" t="e">
        <f aca="false">+D300</f>
        <v>#N/A</v>
      </c>
    </row>
    <row r="301" s="94" customFormat="true" ht="18.75" hidden="false" customHeight="true" outlineLevel="0" collapsed="false">
      <c r="A301" s="88" t="s">
        <v>562</v>
      </c>
      <c r="B301" s="89" t="s">
        <v>563</v>
      </c>
      <c r="C301" s="90"/>
      <c r="D301" s="91" t="n">
        <v>1075</v>
      </c>
      <c r="E301" s="92"/>
      <c r="F301" s="92"/>
      <c r="G301" s="92"/>
      <c r="H301" s="93"/>
      <c r="I301" s="93"/>
      <c r="J301" s="93"/>
      <c r="K301" s="93"/>
      <c r="L301" s="93"/>
      <c r="M301" s="93"/>
      <c r="N301" s="93"/>
      <c r="O301" s="93"/>
      <c r="X301" s="59" t="e">
        <f aca="false">+D301</f>
        <v>#N/A</v>
      </c>
    </row>
    <row r="302" s="95" customFormat="true" ht="18.75" hidden="false" customHeight="true" outlineLevel="0" collapsed="false">
      <c r="A302" s="88" t="s">
        <v>564</v>
      </c>
      <c r="B302" s="101" t="s">
        <v>565</v>
      </c>
      <c r="C302" s="102"/>
      <c r="D302" s="103"/>
      <c r="E302" s="92"/>
      <c r="F302" s="92"/>
      <c r="G302" s="92"/>
      <c r="H302" s="104"/>
      <c r="I302" s="104"/>
      <c r="J302" s="104"/>
      <c r="K302" s="104"/>
      <c r="L302" s="104"/>
      <c r="M302" s="104"/>
      <c r="N302" s="104"/>
      <c r="O302" s="104"/>
      <c r="P302" s="94"/>
      <c r="Q302" s="94"/>
      <c r="R302" s="94"/>
      <c r="S302" s="94"/>
      <c r="X302" s="96" t="e">
        <f aca="false">+D302</f>
        <v>#N/A</v>
      </c>
    </row>
    <row r="303" s="94" customFormat="true" ht="18.75" hidden="false" customHeight="true" outlineLevel="0" collapsed="false">
      <c r="A303" s="88" t="s">
        <v>566</v>
      </c>
      <c r="B303" s="89" t="s">
        <v>567</v>
      </c>
      <c r="C303" s="90"/>
      <c r="D303" s="91"/>
      <c r="E303" s="92"/>
      <c r="F303" s="92"/>
      <c r="G303" s="92"/>
      <c r="H303" s="93"/>
      <c r="I303" s="93"/>
      <c r="J303" s="93"/>
      <c r="K303" s="93"/>
      <c r="L303" s="93"/>
      <c r="M303" s="93"/>
      <c r="N303" s="93"/>
      <c r="O303" s="93"/>
      <c r="X303" s="59" t="e">
        <f aca="false">+D303</f>
        <v>#N/A</v>
      </c>
    </row>
    <row r="304" s="94" customFormat="true" ht="18.75" hidden="false" customHeight="true" outlineLevel="0" collapsed="false">
      <c r="A304" s="88" t="s">
        <v>568</v>
      </c>
      <c r="B304" s="89" t="s">
        <v>569</v>
      </c>
      <c r="C304" s="90"/>
      <c r="D304" s="91"/>
      <c r="E304" s="92"/>
      <c r="F304" s="92"/>
      <c r="G304" s="92"/>
      <c r="H304" s="93"/>
      <c r="I304" s="93"/>
      <c r="J304" s="93"/>
      <c r="K304" s="93"/>
      <c r="L304" s="93"/>
      <c r="M304" s="93"/>
      <c r="N304" s="93"/>
      <c r="O304" s="93"/>
      <c r="X304" s="59" t="e">
        <f aca="false">+D304</f>
        <v>#N/A</v>
      </c>
    </row>
    <row r="305" s="95" customFormat="true" ht="18.75" hidden="false" customHeight="true" outlineLevel="0" collapsed="false">
      <c r="A305" s="88" t="s">
        <v>570</v>
      </c>
      <c r="B305" s="101" t="s">
        <v>571</v>
      </c>
      <c r="C305" s="102"/>
      <c r="D305" s="103"/>
      <c r="E305" s="92"/>
      <c r="F305" s="92"/>
      <c r="G305" s="92"/>
      <c r="H305" s="104"/>
      <c r="I305" s="104"/>
      <c r="J305" s="104"/>
      <c r="K305" s="104"/>
      <c r="L305" s="104"/>
      <c r="M305" s="104"/>
      <c r="N305" s="104"/>
      <c r="O305" s="104"/>
      <c r="P305" s="94"/>
      <c r="Q305" s="94"/>
      <c r="R305" s="94"/>
      <c r="S305" s="94"/>
      <c r="X305" s="96" t="e">
        <f aca="false">+D305</f>
        <v>#N/A</v>
      </c>
    </row>
    <row r="306" s="94" customFormat="true" ht="18.75" hidden="false" customHeight="true" outlineLevel="0" collapsed="false">
      <c r="A306" s="88" t="s">
        <v>572</v>
      </c>
      <c r="B306" s="89" t="s">
        <v>573</v>
      </c>
      <c r="C306" s="90"/>
      <c r="D306" s="91"/>
      <c r="E306" s="92"/>
      <c r="F306" s="92"/>
      <c r="G306" s="92"/>
      <c r="H306" s="93"/>
      <c r="I306" s="93"/>
      <c r="J306" s="93"/>
      <c r="K306" s="93"/>
      <c r="L306" s="93"/>
      <c r="M306" s="93"/>
      <c r="N306" s="93"/>
      <c r="O306" s="93"/>
      <c r="X306" s="59" t="e">
        <f aca="false">+D306</f>
        <v>#N/A</v>
      </c>
    </row>
    <row r="307" s="94" customFormat="true" ht="18.75" hidden="false" customHeight="true" outlineLevel="0" collapsed="false">
      <c r="A307" s="88" t="s">
        <v>574</v>
      </c>
      <c r="B307" s="89" t="s">
        <v>575</v>
      </c>
      <c r="C307" s="90"/>
      <c r="D307" s="91"/>
      <c r="E307" s="92"/>
      <c r="F307" s="92"/>
      <c r="G307" s="92"/>
      <c r="H307" s="93"/>
      <c r="I307" s="93"/>
      <c r="J307" s="93"/>
      <c r="K307" s="93"/>
      <c r="L307" s="93"/>
      <c r="M307" s="93"/>
      <c r="N307" s="93"/>
      <c r="O307" s="93"/>
      <c r="X307" s="59" t="e">
        <f aca="false">+D307</f>
        <v>#N/A</v>
      </c>
    </row>
    <row r="308" s="94" customFormat="true" ht="18.75" hidden="false" customHeight="true" outlineLevel="0" collapsed="false">
      <c r="A308" s="88" t="s">
        <v>576</v>
      </c>
      <c r="B308" s="89" t="s">
        <v>577</v>
      </c>
      <c r="C308" s="90" t="n">
        <f aca="false">SUM(C309)</f>
        <v>0</v>
      </c>
      <c r="D308" s="91" t="n">
        <f aca="false">SUM(D309)</f>
        <v>0</v>
      </c>
      <c r="E308" s="92"/>
      <c r="F308" s="92"/>
      <c r="G308" s="92"/>
      <c r="H308" s="93" t="n">
        <f aca="false">SUM(H309)</f>
        <v>0</v>
      </c>
      <c r="I308" s="93" t="n">
        <f aca="false">SUM(I309)</f>
        <v>0</v>
      </c>
      <c r="J308" s="93" t="n">
        <f aca="false">SUM(J309)</f>
        <v>0</v>
      </c>
      <c r="K308" s="93" t="n">
        <f aca="false">SUM(K309)</f>
        <v>0</v>
      </c>
      <c r="L308" s="93" t="n">
        <f aca="false">SUM(L309)</f>
        <v>0</v>
      </c>
      <c r="M308" s="93" t="n">
        <f aca="false">SUM(M309)</f>
        <v>0</v>
      </c>
      <c r="N308" s="93" t="n">
        <f aca="false">SUM(N309)</f>
        <v>0</v>
      </c>
      <c r="O308" s="93" t="n">
        <f aca="false">SUM(O309)</f>
        <v>0</v>
      </c>
      <c r="X308" s="59" t="e">
        <f aca="false">+D308</f>
        <v>#N/A</v>
      </c>
    </row>
    <row r="309" s="95" customFormat="true" ht="18.75" hidden="false" customHeight="true" outlineLevel="0" collapsed="false">
      <c r="A309" s="88" t="s">
        <v>578</v>
      </c>
      <c r="B309" s="97" t="s">
        <v>577</v>
      </c>
      <c r="C309" s="98"/>
      <c r="D309" s="99"/>
      <c r="E309" s="92"/>
      <c r="F309" s="92"/>
      <c r="G309" s="92"/>
      <c r="H309" s="100"/>
      <c r="I309" s="100"/>
      <c r="J309" s="100"/>
      <c r="K309" s="100"/>
      <c r="L309" s="100"/>
      <c r="M309" s="100"/>
      <c r="N309" s="100"/>
      <c r="O309" s="100"/>
      <c r="P309" s="94"/>
      <c r="Q309" s="94"/>
      <c r="R309" s="94"/>
      <c r="S309" s="94"/>
      <c r="X309" s="96" t="e">
        <f aca="false">+D309</f>
        <v>#N/A</v>
      </c>
    </row>
    <row r="310" s="95" customFormat="true" ht="18.75" hidden="false" customHeight="true" outlineLevel="0" collapsed="false">
      <c r="A310" s="88" t="s">
        <v>579</v>
      </c>
      <c r="B310" s="101" t="s">
        <v>51</v>
      </c>
      <c r="C310" s="102" t="n">
        <f aca="false">SUM(C311,C314,C323,C330,C338,C347,C363,C373,C383,C391,C397)</f>
        <v>4655</v>
      </c>
      <c r="D310" s="103" t="n">
        <f aca="false">SUM(D311,D314,D323,D330,D338,D347,D363,D373,D383,D391,D397)</f>
        <v>3181</v>
      </c>
      <c r="E310" s="92"/>
      <c r="F310" s="92"/>
      <c r="G310" s="92"/>
      <c r="H310" s="104" t="n">
        <f aca="false">SUM(H311,H314,H323,H330,H338,H347,H363,H373,H383,H391,H397)</f>
        <v>0</v>
      </c>
      <c r="I310" s="104" t="n">
        <f aca="false">SUM(I311,I314,I323,I330,I338,I347,I363,I373,I383,I391,I397)</f>
        <v>0</v>
      </c>
      <c r="J310" s="104" t="n">
        <f aca="false">SUM(J311,J314,J323,J330,J338,J347,J363,J373,J383,J391,J397)</f>
        <v>0</v>
      </c>
      <c r="K310" s="104" t="n">
        <f aca="false">SUM(K311,K314,K323,K330,K338,K347,K363,K373,K383,K391,K397)</f>
        <v>0</v>
      </c>
      <c r="L310" s="104" t="n">
        <f aca="false">SUM(L311,L314,L323,L330,L338,L347,L363,L373,L383,L391,L397)</f>
        <v>0</v>
      </c>
      <c r="M310" s="104" t="n">
        <f aca="false">SUM(M311,M314,M323,M330,M338,M347,M363,M373,M383,M391,M397)</f>
        <v>0</v>
      </c>
      <c r="N310" s="104" t="n">
        <f aca="false">SUM(N311,N314,N323,N330,N338,N347,N363,N373,N383,N391,N397)</f>
        <v>0</v>
      </c>
      <c r="O310" s="104" t="n">
        <f aca="false">SUM(O311,O314,O323,O330,O338,O347,O363,O373,O383,O391,O397)</f>
        <v>0</v>
      </c>
      <c r="P310" s="94"/>
      <c r="Q310" s="94"/>
      <c r="R310" s="94"/>
      <c r="S310" s="94"/>
      <c r="X310" s="96" t="e">
        <f aca="false">+D310</f>
        <v>#N/A</v>
      </c>
    </row>
    <row r="311" s="95" customFormat="true" ht="18.75" hidden="false" customHeight="true" outlineLevel="0" collapsed="false">
      <c r="A311" s="88" t="s">
        <v>580</v>
      </c>
      <c r="B311" s="89" t="s">
        <v>581</v>
      </c>
      <c r="C311" s="90" t="n">
        <f aca="false">SUM(C312:C313)</f>
        <v>1422</v>
      </c>
      <c r="D311" s="91" t="n">
        <f aca="false">SUM(D312:D313)</f>
        <v>774</v>
      </c>
      <c r="E311" s="92"/>
      <c r="F311" s="92"/>
      <c r="G311" s="92"/>
      <c r="H311" s="93" t="n">
        <f aca="false">SUM(H312:H313)</f>
        <v>0</v>
      </c>
      <c r="I311" s="93" t="n">
        <f aca="false">SUM(I312:I313)</f>
        <v>0</v>
      </c>
      <c r="J311" s="93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  <c r="M311" s="93" t="n">
        <f aca="false">SUM(M312:M313)</f>
        <v>0</v>
      </c>
      <c r="N311" s="93" t="n">
        <f aca="false">SUM(N312:N313)</f>
        <v>0</v>
      </c>
      <c r="O311" s="93" t="n">
        <f aca="false">SUM(O312:O313)</f>
        <v>0</v>
      </c>
      <c r="P311" s="94"/>
      <c r="Q311" s="94"/>
      <c r="R311" s="94"/>
      <c r="S311" s="94"/>
      <c r="X311" s="96" t="e">
        <f aca="false">+D311</f>
        <v>#N/A</v>
      </c>
    </row>
    <row r="312" s="95" customFormat="true" ht="18.75" hidden="false" customHeight="true" outlineLevel="0" collapsed="false">
      <c r="A312" s="88" t="s">
        <v>582</v>
      </c>
      <c r="B312" s="97" t="s">
        <v>581</v>
      </c>
      <c r="C312" s="98" t="n">
        <v>1422</v>
      </c>
      <c r="D312" s="99"/>
      <c r="E312" s="92"/>
      <c r="F312" s="92"/>
      <c r="G312" s="92"/>
      <c r="H312" s="100"/>
      <c r="I312" s="100"/>
      <c r="J312" s="100"/>
      <c r="K312" s="100"/>
      <c r="L312" s="100"/>
      <c r="M312" s="100"/>
      <c r="N312" s="100"/>
      <c r="O312" s="100"/>
      <c r="P312" s="94"/>
      <c r="Q312" s="94"/>
      <c r="R312" s="94"/>
      <c r="S312" s="94"/>
      <c r="X312" s="96" t="e">
        <f aca="false">+D312</f>
        <v>#N/A</v>
      </c>
    </row>
    <row r="313" s="95" customFormat="true" ht="18.75" hidden="false" customHeight="true" outlineLevel="0" collapsed="false">
      <c r="A313" s="88" t="s">
        <v>583</v>
      </c>
      <c r="B313" s="101" t="s">
        <v>584</v>
      </c>
      <c r="C313" s="102"/>
      <c r="D313" s="103" t="n">
        <v>774</v>
      </c>
      <c r="E313" s="92"/>
      <c r="F313" s="92"/>
      <c r="G313" s="92"/>
      <c r="H313" s="104"/>
      <c r="I313" s="104"/>
      <c r="J313" s="104"/>
      <c r="K313" s="104"/>
      <c r="L313" s="104"/>
      <c r="M313" s="104"/>
      <c r="N313" s="104"/>
      <c r="O313" s="104"/>
      <c r="P313" s="94"/>
      <c r="Q313" s="94"/>
      <c r="R313" s="94"/>
      <c r="S313" s="94"/>
      <c r="X313" s="96" t="e">
        <f aca="false">+D313</f>
        <v>#N/A</v>
      </c>
    </row>
    <row r="314" s="94" customFormat="true" ht="18.75" hidden="false" customHeight="true" outlineLevel="0" collapsed="false">
      <c r="A314" s="88" t="s">
        <v>585</v>
      </c>
      <c r="B314" s="89" t="s">
        <v>586</v>
      </c>
      <c r="C314" s="90" t="n">
        <f aca="false">SUM(C315:C322)</f>
        <v>3072</v>
      </c>
      <c r="D314" s="91" t="n">
        <f aca="false">SUM(D315:D322)</f>
        <v>2275</v>
      </c>
      <c r="E314" s="92"/>
      <c r="F314" s="92"/>
      <c r="G314" s="92"/>
      <c r="H314" s="93" t="n">
        <f aca="false">SUM(H315:H322)</f>
        <v>0</v>
      </c>
      <c r="I314" s="93" t="n">
        <f aca="false">SUM(I315:I322)</f>
        <v>0</v>
      </c>
      <c r="J314" s="93" t="n">
        <f aca="false">SUM(J315:J322)</f>
        <v>0</v>
      </c>
      <c r="K314" s="93" t="n">
        <f aca="false">SUM(K315:K322)</f>
        <v>0</v>
      </c>
      <c r="L314" s="93" t="n">
        <f aca="false">SUM(L315:L322)</f>
        <v>0</v>
      </c>
      <c r="M314" s="93" t="n">
        <f aca="false">SUM(M315:M322)</f>
        <v>0</v>
      </c>
      <c r="N314" s="93" t="n">
        <f aca="false">SUM(N315:N322)</f>
        <v>0</v>
      </c>
      <c r="O314" s="93" t="n">
        <f aca="false">SUM(O315:O322)</f>
        <v>0</v>
      </c>
      <c r="X314" s="59" t="e">
        <f aca="false">+D314</f>
        <v>#N/A</v>
      </c>
    </row>
    <row r="315" s="95" customFormat="true" ht="18.75" hidden="false" customHeight="true" outlineLevel="0" collapsed="false">
      <c r="A315" s="88" t="s">
        <v>587</v>
      </c>
      <c r="B315" s="101" t="s">
        <v>101</v>
      </c>
      <c r="C315" s="102" t="n">
        <v>703</v>
      </c>
      <c r="D315" s="103" t="n">
        <v>1174</v>
      </c>
      <c r="E315" s="92"/>
      <c r="F315" s="92"/>
      <c r="G315" s="92"/>
      <c r="H315" s="104"/>
      <c r="I315" s="104"/>
      <c r="J315" s="104"/>
      <c r="K315" s="104"/>
      <c r="L315" s="104"/>
      <c r="M315" s="104"/>
      <c r="N315" s="104"/>
      <c r="O315" s="104"/>
      <c r="P315" s="94"/>
      <c r="Q315" s="94"/>
      <c r="R315" s="94"/>
      <c r="S315" s="94"/>
      <c r="X315" s="96" t="e">
        <f aca="false">+D315</f>
        <v>#N/A</v>
      </c>
    </row>
    <row r="316" s="94" customFormat="true" ht="18.75" hidden="false" customHeight="true" outlineLevel="0" collapsed="false">
      <c r="A316" s="88" t="s">
        <v>588</v>
      </c>
      <c r="B316" s="89" t="s">
        <v>103</v>
      </c>
      <c r="C316" s="90" t="n">
        <v>53</v>
      </c>
      <c r="D316" s="91"/>
      <c r="E316" s="92"/>
      <c r="F316" s="92"/>
      <c r="G316" s="92"/>
      <c r="H316" s="93"/>
      <c r="I316" s="93"/>
      <c r="J316" s="93"/>
      <c r="K316" s="93"/>
      <c r="L316" s="93"/>
      <c r="M316" s="93"/>
      <c r="N316" s="93"/>
      <c r="O316" s="93"/>
      <c r="X316" s="59" t="e">
        <f aca="false">+D316</f>
        <v>#N/A</v>
      </c>
    </row>
    <row r="317" s="94" customFormat="true" ht="18.75" hidden="false" customHeight="true" outlineLevel="0" collapsed="false">
      <c r="A317" s="88" t="s">
        <v>589</v>
      </c>
      <c r="B317" s="89" t="s">
        <v>105</v>
      </c>
      <c r="C317" s="90"/>
      <c r="D317" s="91"/>
      <c r="E317" s="92"/>
      <c r="F317" s="92"/>
      <c r="G317" s="92"/>
      <c r="H317" s="93"/>
      <c r="I317" s="93"/>
      <c r="J317" s="93"/>
      <c r="K317" s="93"/>
      <c r="L317" s="93"/>
      <c r="M317" s="93"/>
      <c r="N317" s="93"/>
      <c r="O317" s="93"/>
      <c r="X317" s="59" t="e">
        <f aca="false">+D317</f>
        <v>#N/A</v>
      </c>
    </row>
    <row r="318" s="95" customFormat="true" ht="18.75" hidden="false" customHeight="true" outlineLevel="0" collapsed="false">
      <c r="A318" s="88" t="s">
        <v>590</v>
      </c>
      <c r="B318" s="101" t="s">
        <v>204</v>
      </c>
      <c r="C318" s="102" t="n">
        <v>977</v>
      </c>
      <c r="D318" s="103"/>
      <c r="E318" s="92"/>
      <c r="F318" s="92"/>
      <c r="G318" s="92"/>
      <c r="H318" s="104"/>
      <c r="I318" s="104"/>
      <c r="J318" s="104"/>
      <c r="K318" s="104"/>
      <c r="L318" s="104"/>
      <c r="M318" s="104"/>
      <c r="N318" s="104"/>
      <c r="O318" s="104"/>
      <c r="P318" s="94"/>
      <c r="Q318" s="94"/>
      <c r="R318" s="94"/>
      <c r="S318" s="94"/>
      <c r="X318" s="96" t="e">
        <f aca="false">+D318</f>
        <v>#N/A</v>
      </c>
    </row>
    <row r="319" s="94" customFormat="true" ht="18.75" hidden="false" customHeight="true" outlineLevel="0" collapsed="false">
      <c r="A319" s="88" t="s">
        <v>591</v>
      </c>
      <c r="B319" s="89" t="s">
        <v>592</v>
      </c>
      <c r="C319" s="90"/>
      <c r="D319" s="91" t="n">
        <v>5</v>
      </c>
      <c r="E319" s="92"/>
      <c r="F319" s="92"/>
      <c r="G319" s="92"/>
      <c r="H319" s="93"/>
      <c r="I319" s="93"/>
      <c r="J319" s="93"/>
      <c r="K319" s="93"/>
      <c r="L319" s="93"/>
      <c r="M319" s="93"/>
      <c r="N319" s="93"/>
      <c r="O319" s="93"/>
      <c r="X319" s="59" t="e">
        <f aca="false">+D319</f>
        <v>#N/A</v>
      </c>
    </row>
    <row r="320" s="94" customFormat="true" ht="18.75" hidden="false" customHeight="true" outlineLevel="0" collapsed="false">
      <c r="A320" s="88" t="s">
        <v>593</v>
      </c>
      <c r="B320" s="89" t="s">
        <v>594</v>
      </c>
      <c r="C320" s="90"/>
      <c r="D320" s="91"/>
      <c r="E320" s="92"/>
      <c r="F320" s="92"/>
      <c r="G320" s="92"/>
      <c r="H320" s="93"/>
      <c r="I320" s="93"/>
      <c r="J320" s="93"/>
      <c r="K320" s="93"/>
      <c r="L320" s="93"/>
      <c r="M320" s="93"/>
      <c r="N320" s="93"/>
      <c r="O320" s="93"/>
      <c r="X320" s="59" t="e">
        <f aca="false">+D320</f>
        <v>#N/A</v>
      </c>
    </row>
    <row r="321" s="94" customFormat="true" ht="18.75" hidden="false" customHeight="true" outlineLevel="0" collapsed="false">
      <c r="A321" s="88" t="s">
        <v>595</v>
      </c>
      <c r="B321" s="89" t="s">
        <v>119</v>
      </c>
      <c r="C321" s="90"/>
      <c r="D321" s="91"/>
      <c r="E321" s="92"/>
      <c r="F321" s="92"/>
      <c r="G321" s="92"/>
      <c r="H321" s="93"/>
      <c r="I321" s="93"/>
      <c r="J321" s="93"/>
      <c r="K321" s="93"/>
      <c r="L321" s="93"/>
      <c r="M321" s="93"/>
      <c r="N321" s="93"/>
      <c r="O321" s="93"/>
      <c r="X321" s="59" t="e">
        <f aca="false">+D321</f>
        <v>#N/A</v>
      </c>
    </row>
    <row r="322" s="95" customFormat="true" ht="18.75" hidden="false" customHeight="true" outlineLevel="0" collapsed="false">
      <c r="A322" s="88" t="s">
        <v>596</v>
      </c>
      <c r="B322" s="97" t="s">
        <v>597</v>
      </c>
      <c r="C322" s="98" t="n">
        <v>1339</v>
      </c>
      <c r="D322" s="99" t="n">
        <v>1096</v>
      </c>
      <c r="E322" s="92"/>
      <c r="F322" s="92"/>
      <c r="G322" s="92"/>
      <c r="H322" s="100"/>
      <c r="I322" s="100"/>
      <c r="J322" s="100"/>
      <c r="K322" s="100"/>
      <c r="L322" s="100"/>
      <c r="M322" s="100"/>
      <c r="N322" s="100"/>
      <c r="O322" s="100"/>
      <c r="P322" s="94"/>
      <c r="Q322" s="94"/>
      <c r="R322" s="94"/>
      <c r="S322" s="94"/>
      <c r="X322" s="96" t="e">
        <f aca="false">+D322</f>
        <v>#N/A</v>
      </c>
    </row>
    <row r="323" s="95" customFormat="true" ht="18.75" hidden="false" customHeight="true" outlineLevel="0" collapsed="false">
      <c r="A323" s="88" t="s">
        <v>598</v>
      </c>
      <c r="B323" s="101" t="s">
        <v>599</v>
      </c>
      <c r="C323" s="102" t="n">
        <f aca="false">SUM(C324:C329)</f>
        <v>0</v>
      </c>
      <c r="D323" s="103" t="n">
        <f aca="false">SUM(D324:D329)</f>
        <v>0</v>
      </c>
      <c r="E323" s="92"/>
      <c r="F323" s="92"/>
      <c r="G323" s="92"/>
      <c r="H323" s="104" t="n">
        <f aca="false">SUM(H324:H329)</f>
        <v>0</v>
      </c>
      <c r="I323" s="104" t="n">
        <f aca="false">SUM(I324:I329)</f>
        <v>0</v>
      </c>
      <c r="J323" s="104" t="n">
        <f aca="false">SUM(J324:J329)</f>
        <v>0</v>
      </c>
      <c r="K323" s="104" t="n">
        <f aca="false">SUM(K324:K329)</f>
        <v>0</v>
      </c>
      <c r="L323" s="104" t="n">
        <f aca="false">SUM(L324:L329)</f>
        <v>0</v>
      </c>
      <c r="M323" s="104" t="n">
        <f aca="false">SUM(M324:M329)</f>
        <v>0</v>
      </c>
      <c r="N323" s="104" t="n">
        <f aca="false">SUM(N324:N329)</f>
        <v>0</v>
      </c>
      <c r="O323" s="104" t="n">
        <f aca="false">SUM(O324:O329)</f>
        <v>0</v>
      </c>
      <c r="P323" s="94"/>
      <c r="Q323" s="94"/>
      <c r="R323" s="94"/>
      <c r="S323" s="94"/>
      <c r="X323" s="96" t="e">
        <f aca="false">+D323</f>
        <v>#N/A</v>
      </c>
    </row>
    <row r="324" s="94" customFormat="true" ht="18.75" hidden="false" customHeight="true" outlineLevel="0" collapsed="false">
      <c r="A324" s="88" t="s">
        <v>600</v>
      </c>
      <c r="B324" s="89" t="s">
        <v>101</v>
      </c>
      <c r="C324" s="90"/>
      <c r="D324" s="91"/>
      <c r="E324" s="92"/>
      <c r="F324" s="92"/>
      <c r="G324" s="92"/>
      <c r="H324" s="93"/>
      <c r="I324" s="93"/>
      <c r="J324" s="93"/>
      <c r="K324" s="93"/>
      <c r="L324" s="93"/>
      <c r="M324" s="93"/>
      <c r="N324" s="93"/>
      <c r="O324" s="93"/>
      <c r="X324" s="59" t="e">
        <f aca="false">+D324</f>
        <v>#N/A</v>
      </c>
    </row>
    <row r="325" s="94" customFormat="true" ht="18.75" hidden="false" customHeight="true" outlineLevel="0" collapsed="false">
      <c r="A325" s="88" t="s">
        <v>601</v>
      </c>
      <c r="B325" s="89" t="s">
        <v>103</v>
      </c>
      <c r="C325" s="90"/>
      <c r="D325" s="91"/>
      <c r="E325" s="92"/>
      <c r="F325" s="92"/>
      <c r="G325" s="92"/>
      <c r="H325" s="93"/>
      <c r="I325" s="93"/>
      <c r="J325" s="93"/>
      <c r="K325" s="93"/>
      <c r="L325" s="93"/>
      <c r="M325" s="93"/>
      <c r="N325" s="93"/>
      <c r="O325" s="93"/>
      <c r="X325" s="59" t="e">
        <f aca="false">+D325</f>
        <v>#N/A</v>
      </c>
    </row>
    <row r="326" s="95" customFormat="true" ht="18.75" hidden="false" customHeight="true" outlineLevel="0" collapsed="false">
      <c r="A326" s="88" t="s">
        <v>602</v>
      </c>
      <c r="B326" s="101" t="s">
        <v>105</v>
      </c>
      <c r="C326" s="102"/>
      <c r="D326" s="103"/>
      <c r="E326" s="92"/>
      <c r="F326" s="92"/>
      <c r="G326" s="92"/>
      <c r="H326" s="104"/>
      <c r="I326" s="104"/>
      <c r="J326" s="104"/>
      <c r="K326" s="104"/>
      <c r="L326" s="104"/>
      <c r="M326" s="104"/>
      <c r="N326" s="104"/>
      <c r="O326" s="104"/>
      <c r="P326" s="94"/>
      <c r="Q326" s="94"/>
      <c r="R326" s="94"/>
      <c r="S326" s="94"/>
      <c r="X326" s="96" t="e">
        <f aca="false">+D326</f>
        <v>#N/A</v>
      </c>
    </row>
    <row r="327" s="95" customFormat="true" ht="18.75" hidden="false" customHeight="true" outlineLevel="0" collapsed="false">
      <c r="A327" s="88" t="s">
        <v>603</v>
      </c>
      <c r="B327" s="101" t="s">
        <v>604</v>
      </c>
      <c r="C327" s="102"/>
      <c r="D327" s="103"/>
      <c r="E327" s="92"/>
      <c r="F327" s="92"/>
      <c r="G327" s="92"/>
      <c r="H327" s="104"/>
      <c r="I327" s="104"/>
      <c r="J327" s="104"/>
      <c r="K327" s="104"/>
      <c r="L327" s="104"/>
      <c r="M327" s="104"/>
      <c r="N327" s="104"/>
      <c r="O327" s="104"/>
      <c r="P327" s="94"/>
      <c r="Q327" s="94"/>
      <c r="R327" s="94"/>
      <c r="S327" s="94"/>
      <c r="X327" s="96" t="e">
        <f aca="false">+D327</f>
        <v>#N/A</v>
      </c>
    </row>
    <row r="328" s="95" customFormat="true" ht="18.75" hidden="false" customHeight="true" outlineLevel="0" collapsed="false">
      <c r="A328" s="88" t="s">
        <v>605</v>
      </c>
      <c r="B328" s="101" t="s">
        <v>119</v>
      </c>
      <c r="C328" s="102"/>
      <c r="D328" s="103"/>
      <c r="E328" s="92"/>
      <c r="F328" s="92"/>
      <c r="G328" s="92"/>
      <c r="H328" s="104"/>
      <c r="I328" s="104"/>
      <c r="J328" s="104"/>
      <c r="K328" s="104"/>
      <c r="L328" s="104"/>
      <c r="M328" s="104"/>
      <c r="N328" s="104"/>
      <c r="O328" s="104"/>
      <c r="P328" s="94"/>
      <c r="Q328" s="94"/>
      <c r="R328" s="94"/>
      <c r="S328" s="94"/>
      <c r="X328" s="96" t="e">
        <f aca="false">+D328</f>
        <v>#N/A</v>
      </c>
    </row>
    <row r="329" s="95" customFormat="true" ht="18.75" hidden="false" customHeight="true" outlineLevel="0" collapsed="false">
      <c r="A329" s="88" t="s">
        <v>606</v>
      </c>
      <c r="B329" s="101" t="s">
        <v>607</v>
      </c>
      <c r="C329" s="102"/>
      <c r="D329" s="103"/>
      <c r="E329" s="92"/>
      <c r="F329" s="92"/>
      <c r="G329" s="92"/>
      <c r="H329" s="104"/>
      <c r="I329" s="104"/>
      <c r="J329" s="104"/>
      <c r="K329" s="104"/>
      <c r="L329" s="104"/>
      <c r="M329" s="104"/>
      <c r="N329" s="104"/>
      <c r="O329" s="104"/>
      <c r="P329" s="94"/>
      <c r="Q329" s="94"/>
      <c r="R329" s="94"/>
      <c r="S329" s="94"/>
      <c r="X329" s="96" t="e">
        <f aca="false">+D329</f>
        <v>#N/A</v>
      </c>
    </row>
    <row r="330" s="95" customFormat="true" ht="18.75" hidden="false" customHeight="true" outlineLevel="0" collapsed="false">
      <c r="A330" s="88" t="s">
        <v>608</v>
      </c>
      <c r="B330" s="101" t="s">
        <v>609</v>
      </c>
      <c r="C330" s="102" t="n">
        <f aca="false">SUM(C331:C337)</f>
        <v>0</v>
      </c>
      <c r="D330" s="103" t="n">
        <f aca="false">SUM(D331:D337)</f>
        <v>0</v>
      </c>
      <c r="E330" s="92"/>
      <c r="F330" s="92"/>
      <c r="G330" s="92"/>
      <c r="H330" s="104" t="n">
        <f aca="false">SUM(H331:H337)</f>
        <v>0</v>
      </c>
      <c r="I330" s="104" t="n">
        <f aca="false">SUM(I331:I337)</f>
        <v>0</v>
      </c>
      <c r="J330" s="104" t="n">
        <f aca="false">SUM(J331:J337)</f>
        <v>0</v>
      </c>
      <c r="K330" s="104" t="n">
        <f aca="false">SUM(K331:K337)</f>
        <v>0</v>
      </c>
      <c r="L330" s="104" t="n">
        <f aca="false">SUM(L331:L337)</f>
        <v>0</v>
      </c>
      <c r="M330" s="104" t="n">
        <f aca="false">SUM(M331:M337)</f>
        <v>0</v>
      </c>
      <c r="N330" s="104" t="n">
        <f aca="false">SUM(N331:N337)</f>
        <v>0</v>
      </c>
      <c r="O330" s="104" t="n">
        <f aca="false">SUM(O331:O337)</f>
        <v>0</v>
      </c>
      <c r="P330" s="94"/>
      <c r="Q330" s="94"/>
      <c r="R330" s="94"/>
      <c r="S330" s="94"/>
      <c r="X330" s="96" t="e">
        <f aca="false">+D330</f>
        <v>#N/A</v>
      </c>
    </row>
    <row r="331" s="94" customFormat="true" ht="18.75" hidden="false" customHeight="true" outlineLevel="0" collapsed="false">
      <c r="A331" s="88" t="s">
        <v>610</v>
      </c>
      <c r="B331" s="89" t="s">
        <v>101</v>
      </c>
      <c r="C331" s="90"/>
      <c r="D331" s="91"/>
      <c r="E331" s="92"/>
      <c r="F331" s="92"/>
      <c r="G331" s="92"/>
      <c r="H331" s="93"/>
      <c r="I331" s="93"/>
      <c r="J331" s="93"/>
      <c r="K331" s="93"/>
      <c r="L331" s="93"/>
      <c r="M331" s="93"/>
      <c r="N331" s="93"/>
      <c r="O331" s="93"/>
      <c r="X331" s="59" t="e">
        <f aca="false">+D331</f>
        <v>#N/A</v>
      </c>
    </row>
    <row r="332" s="94" customFormat="true" ht="18.75" hidden="false" customHeight="true" outlineLevel="0" collapsed="false">
      <c r="A332" s="88" t="s">
        <v>611</v>
      </c>
      <c r="B332" s="89" t="s">
        <v>103</v>
      </c>
      <c r="C332" s="90"/>
      <c r="D332" s="91"/>
      <c r="E332" s="92"/>
      <c r="F332" s="92"/>
      <c r="G332" s="92"/>
      <c r="H332" s="93"/>
      <c r="I332" s="93"/>
      <c r="J332" s="93"/>
      <c r="K332" s="93"/>
      <c r="L332" s="93"/>
      <c r="M332" s="93"/>
      <c r="N332" s="93"/>
      <c r="O332" s="93"/>
      <c r="X332" s="59" t="e">
        <f aca="false">+D332</f>
        <v>#N/A</v>
      </c>
    </row>
    <row r="333" s="95" customFormat="true" ht="18.75" hidden="false" customHeight="true" outlineLevel="0" collapsed="false">
      <c r="A333" s="88" t="s">
        <v>612</v>
      </c>
      <c r="B333" s="101" t="s">
        <v>105</v>
      </c>
      <c r="C333" s="102"/>
      <c r="D333" s="103"/>
      <c r="E333" s="92"/>
      <c r="F333" s="92"/>
      <c r="G333" s="92"/>
      <c r="H333" s="104"/>
      <c r="I333" s="104"/>
      <c r="J333" s="104"/>
      <c r="K333" s="104"/>
      <c r="L333" s="104"/>
      <c r="M333" s="104"/>
      <c r="N333" s="104"/>
      <c r="O333" s="104"/>
      <c r="P333" s="94"/>
      <c r="Q333" s="94"/>
      <c r="R333" s="94"/>
      <c r="S333" s="94"/>
      <c r="X333" s="96" t="e">
        <f aca="false">+D333</f>
        <v>#N/A</v>
      </c>
    </row>
    <row r="334" s="95" customFormat="true" ht="18.75" hidden="false" customHeight="true" outlineLevel="0" collapsed="false">
      <c r="A334" s="88" t="s">
        <v>613</v>
      </c>
      <c r="B334" s="101" t="s">
        <v>614</v>
      </c>
      <c r="C334" s="102"/>
      <c r="D334" s="103"/>
      <c r="E334" s="92"/>
      <c r="F334" s="92"/>
      <c r="G334" s="92"/>
      <c r="H334" s="104"/>
      <c r="I334" s="104"/>
      <c r="J334" s="104"/>
      <c r="K334" s="104"/>
      <c r="L334" s="104"/>
      <c r="M334" s="104"/>
      <c r="N334" s="104"/>
      <c r="O334" s="104"/>
      <c r="P334" s="94"/>
      <c r="Q334" s="94"/>
      <c r="R334" s="94"/>
      <c r="S334" s="94"/>
      <c r="X334" s="96" t="e">
        <f aca="false">+D334</f>
        <v>#N/A</v>
      </c>
    </row>
    <row r="335" s="94" customFormat="true" ht="18.75" hidden="false" customHeight="true" outlineLevel="0" collapsed="false">
      <c r="A335" s="88" t="s">
        <v>615</v>
      </c>
      <c r="B335" s="89" t="s">
        <v>616</v>
      </c>
      <c r="C335" s="90"/>
      <c r="D335" s="91"/>
      <c r="E335" s="92"/>
      <c r="F335" s="92"/>
      <c r="G335" s="92"/>
      <c r="H335" s="93"/>
      <c r="I335" s="93"/>
      <c r="J335" s="93"/>
      <c r="K335" s="93"/>
      <c r="L335" s="93"/>
      <c r="M335" s="93"/>
      <c r="N335" s="93"/>
      <c r="O335" s="93"/>
      <c r="X335" s="59" t="e">
        <f aca="false">+D335</f>
        <v>#N/A</v>
      </c>
    </row>
    <row r="336" s="95" customFormat="true" ht="18.75" hidden="false" customHeight="true" outlineLevel="0" collapsed="false">
      <c r="A336" s="88" t="s">
        <v>617</v>
      </c>
      <c r="B336" s="101" t="s">
        <v>119</v>
      </c>
      <c r="C336" s="102"/>
      <c r="D336" s="103"/>
      <c r="E336" s="92"/>
      <c r="F336" s="92"/>
      <c r="G336" s="92"/>
      <c r="H336" s="104"/>
      <c r="I336" s="104"/>
      <c r="J336" s="104"/>
      <c r="K336" s="104"/>
      <c r="L336" s="104"/>
      <c r="M336" s="104"/>
      <c r="N336" s="104"/>
      <c r="O336" s="104"/>
      <c r="P336" s="94"/>
      <c r="Q336" s="94"/>
      <c r="R336" s="94"/>
      <c r="S336" s="94"/>
      <c r="X336" s="96" t="e">
        <f aca="false">+D336</f>
        <v>#N/A</v>
      </c>
    </row>
    <row r="337" s="95" customFormat="true" ht="18.75" hidden="false" customHeight="true" outlineLevel="0" collapsed="false">
      <c r="A337" s="88" t="s">
        <v>618</v>
      </c>
      <c r="B337" s="101" t="s">
        <v>619</v>
      </c>
      <c r="C337" s="102"/>
      <c r="D337" s="103"/>
      <c r="E337" s="92"/>
      <c r="F337" s="92"/>
      <c r="G337" s="92"/>
      <c r="H337" s="104"/>
      <c r="I337" s="104"/>
      <c r="J337" s="104"/>
      <c r="K337" s="104"/>
      <c r="L337" s="104"/>
      <c r="M337" s="104"/>
      <c r="N337" s="104"/>
      <c r="O337" s="104"/>
      <c r="P337" s="94"/>
      <c r="Q337" s="94"/>
      <c r="R337" s="94"/>
      <c r="S337" s="94"/>
      <c r="X337" s="96" t="e">
        <f aca="false">+D337</f>
        <v>#N/A</v>
      </c>
    </row>
    <row r="338" s="94" customFormat="true" ht="18.75" hidden="false" customHeight="true" outlineLevel="0" collapsed="false">
      <c r="A338" s="88" t="s">
        <v>620</v>
      </c>
      <c r="B338" s="89" t="s">
        <v>621</v>
      </c>
      <c r="C338" s="90" t="n">
        <f aca="false">SUM(C339:C346)</f>
        <v>0</v>
      </c>
      <c r="D338" s="91" t="n">
        <f aca="false">SUM(D339:D346)</f>
        <v>0</v>
      </c>
      <c r="E338" s="92"/>
      <c r="F338" s="92"/>
      <c r="G338" s="92"/>
      <c r="H338" s="93" t="n">
        <f aca="false">SUM(H339:H346)</f>
        <v>0</v>
      </c>
      <c r="I338" s="93" t="n">
        <f aca="false">SUM(I339:I346)</f>
        <v>0</v>
      </c>
      <c r="J338" s="93" t="n">
        <f aca="false">SUM(J339:J346)</f>
        <v>0</v>
      </c>
      <c r="K338" s="93" t="n">
        <f aca="false">SUM(K339:K346)</f>
        <v>0</v>
      </c>
      <c r="L338" s="93" t="n">
        <f aca="false">SUM(L339:L346)</f>
        <v>0</v>
      </c>
      <c r="M338" s="93" t="n">
        <f aca="false">SUM(M339:M346)</f>
        <v>0</v>
      </c>
      <c r="N338" s="93" t="n">
        <f aca="false">SUM(N339:N346)</f>
        <v>0</v>
      </c>
      <c r="O338" s="93" t="n">
        <f aca="false">SUM(O339:O346)</f>
        <v>0</v>
      </c>
      <c r="X338" s="59" t="e">
        <f aca="false">+D338</f>
        <v>#N/A</v>
      </c>
    </row>
    <row r="339" s="95" customFormat="true" ht="18.75" hidden="false" customHeight="true" outlineLevel="0" collapsed="false">
      <c r="A339" s="88" t="s">
        <v>622</v>
      </c>
      <c r="B339" s="101" t="s">
        <v>101</v>
      </c>
      <c r="C339" s="102"/>
      <c r="D339" s="103"/>
      <c r="E339" s="92"/>
      <c r="F339" s="92"/>
      <c r="G339" s="92"/>
      <c r="H339" s="104"/>
      <c r="I339" s="104"/>
      <c r="J339" s="104"/>
      <c r="K339" s="104"/>
      <c r="L339" s="104"/>
      <c r="M339" s="104"/>
      <c r="N339" s="104"/>
      <c r="O339" s="104"/>
      <c r="P339" s="94"/>
      <c r="Q339" s="94"/>
      <c r="R339" s="94"/>
      <c r="S339" s="94"/>
      <c r="X339" s="96" t="e">
        <f aca="false">+D339</f>
        <v>#N/A</v>
      </c>
    </row>
    <row r="340" s="95" customFormat="true" ht="18.75" hidden="false" customHeight="true" outlineLevel="0" collapsed="false">
      <c r="A340" s="88" t="s">
        <v>623</v>
      </c>
      <c r="B340" s="101" t="s">
        <v>103</v>
      </c>
      <c r="C340" s="102"/>
      <c r="D340" s="103"/>
      <c r="E340" s="92"/>
      <c r="F340" s="92"/>
      <c r="G340" s="92"/>
      <c r="H340" s="104"/>
      <c r="I340" s="104"/>
      <c r="J340" s="104"/>
      <c r="K340" s="104"/>
      <c r="L340" s="104"/>
      <c r="M340" s="104"/>
      <c r="N340" s="104"/>
      <c r="O340" s="104"/>
      <c r="P340" s="94"/>
      <c r="Q340" s="94"/>
      <c r="R340" s="94"/>
      <c r="S340" s="94"/>
      <c r="X340" s="96" t="e">
        <f aca="false">+D340</f>
        <v>#N/A</v>
      </c>
    </row>
    <row r="341" s="94" customFormat="true" ht="18.75" hidden="false" customHeight="true" outlineLevel="0" collapsed="false">
      <c r="A341" s="88" t="s">
        <v>624</v>
      </c>
      <c r="B341" s="89" t="s">
        <v>105</v>
      </c>
      <c r="C341" s="90"/>
      <c r="D341" s="91"/>
      <c r="E341" s="92"/>
      <c r="F341" s="92"/>
      <c r="G341" s="92"/>
      <c r="H341" s="93"/>
      <c r="I341" s="93"/>
      <c r="J341" s="93"/>
      <c r="K341" s="93"/>
      <c r="L341" s="93"/>
      <c r="M341" s="93"/>
      <c r="N341" s="93"/>
      <c r="O341" s="93"/>
      <c r="X341" s="59" t="e">
        <f aca="false">+D341</f>
        <v>#N/A</v>
      </c>
    </row>
    <row r="342" s="95" customFormat="true" ht="18.75" hidden="false" customHeight="true" outlineLevel="0" collapsed="false">
      <c r="A342" s="88" t="s">
        <v>625</v>
      </c>
      <c r="B342" s="101" t="s">
        <v>626</v>
      </c>
      <c r="C342" s="102"/>
      <c r="D342" s="103"/>
      <c r="E342" s="92"/>
      <c r="F342" s="92"/>
      <c r="G342" s="92"/>
      <c r="H342" s="104"/>
      <c r="I342" s="104"/>
      <c r="J342" s="104"/>
      <c r="K342" s="104"/>
      <c r="L342" s="104"/>
      <c r="M342" s="104"/>
      <c r="N342" s="104"/>
      <c r="O342" s="104"/>
      <c r="P342" s="94"/>
      <c r="Q342" s="94"/>
      <c r="R342" s="94"/>
      <c r="S342" s="94"/>
      <c r="X342" s="96" t="e">
        <f aca="false">+D342</f>
        <v>#N/A</v>
      </c>
    </row>
    <row r="343" s="95" customFormat="true" ht="18.75" hidden="false" customHeight="true" outlineLevel="0" collapsed="false">
      <c r="A343" s="88" t="s">
        <v>627</v>
      </c>
      <c r="B343" s="101" t="s">
        <v>628</v>
      </c>
      <c r="C343" s="102"/>
      <c r="D343" s="103"/>
      <c r="E343" s="92"/>
      <c r="F343" s="92"/>
      <c r="G343" s="92"/>
      <c r="H343" s="104"/>
      <c r="I343" s="104"/>
      <c r="J343" s="104"/>
      <c r="K343" s="104"/>
      <c r="L343" s="104"/>
      <c r="M343" s="104"/>
      <c r="N343" s="104"/>
      <c r="O343" s="104"/>
      <c r="P343" s="94"/>
      <c r="Q343" s="94"/>
      <c r="R343" s="94"/>
      <c r="S343" s="94"/>
      <c r="X343" s="96" t="e">
        <f aca="false">+D343</f>
        <v>#N/A</v>
      </c>
    </row>
    <row r="344" s="94" customFormat="true" ht="18.75" hidden="false" customHeight="true" outlineLevel="0" collapsed="false">
      <c r="A344" s="88" t="s">
        <v>629</v>
      </c>
      <c r="B344" s="89" t="s">
        <v>630</v>
      </c>
      <c r="C344" s="90"/>
      <c r="D344" s="91"/>
      <c r="E344" s="92"/>
      <c r="F344" s="92"/>
      <c r="G344" s="92"/>
      <c r="H344" s="93"/>
      <c r="I344" s="93"/>
      <c r="J344" s="93"/>
      <c r="K344" s="93"/>
      <c r="L344" s="93"/>
      <c r="M344" s="93"/>
      <c r="N344" s="93"/>
      <c r="O344" s="93"/>
      <c r="X344" s="59" t="e">
        <f aca="false">+D344</f>
        <v>#N/A</v>
      </c>
    </row>
    <row r="345" s="94" customFormat="true" ht="18.75" hidden="false" customHeight="true" outlineLevel="0" collapsed="false">
      <c r="A345" s="88" t="s">
        <v>631</v>
      </c>
      <c r="B345" s="89" t="s">
        <v>119</v>
      </c>
      <c r="C345" s="90"/>
      <c r="D345" s="91"/>
      <c r="E345" s="92"/>
      <c r="F345" s="92"/>
      <c r="G345" s="92"/>
      <c r="H345" s="93"/>
      <c r="I345" s="93"/>
      <c r="J345" s="93"/>
      <c r="K345" s="93"/>
      <c r="L345" s="93"/>
      <c r="M345" s="93"/>
      <c r="N345" s="93"/>
      <c r="O345" s="93"/>
      <c r="X345" s="59" t="e">
        <f aca="false">+D345</f>
        <v>#N/A</v>
      </c>
    </row>
    <row r="346" s="94" customFormat="true" ht="18.75" hidden="false" customHeight="true" outlineLevel="0" collapsed="false">
      <c r="A346" s="88" t="s">
        <v>632</v>
      </c>
      <c r="B346" s="89" t="s">
        <v>633</v>
      </c>
      <c r="C346" s="90"/>
      <c r="D346" s="91"/>
      <c r="E346" s="92"/>
      <c r="F346" s="92"/>
      <c r="G346" s="92"/>
      <c r="H346" s="93"/>
      <c r="I346" s="93"/>
      <c r="J346" s="93"/>
      <c r="K346" s="93"/>
      <c r="L346" s="93"/>
      <c r="M346" s="93"/>
      <c r="N346" s="93"/>
      <c r="O346" s="93"/>
      <c r="X346" s="59" t="e">
        <f aca="false">+D346</f>
        <v>#N/A</v>
      </c>
    </row>
    <row r="347" s="94" customFormat="true" ht="18.75" hidden="false" customHeight="true" outlineLevel="0" collapsed="false">
      <c r="A347" s="88" t="s">
        <v>634</v>
      </c>
      <c r="B347" s="89" t="s">
        <v>635</v>
      </c>
      <c r="C347" s="90" t="n">
        <f aca="false">SUM(C348:C362)</f>
        <v>25</v>
      </c>
      <c r="D347" s="91" t="n">
        <f aca="false">SUM(D348:D362)</f>
        <v>104</v>
      </c>
      <c r="E347" s="92"/>
      <c r="F347" s="92"/>
      <c r="G347" s="92"/>
      <c r="H347" s="93" t="n">
        <f aca="false">SUM(H348:H362)</f>
        <v>0</v>
      </c>
      <c r="I347" s="93" t="n">
        <f aca="false">SUM(I348:I362)</f>
        <v>0</v>
      </c>
      <c r="J347" s="93" t="n">
        <f aca="false">SUM(J348:J362)</f>
        <v>0</v>
      </c>
      <c r="K347" s="93" t="n">
        <f aca="false">SUM(K348:K362)</f>
        <v>0</v>
      </c>
      <c r="L347" s="93" t="n">
        <f aca="false">SUM(L348:L362)</f>
        <v>0</v>
      </c>
      <c r="M347" s="93" t="n">
        <f aca="false">SUM(M348:M362)</f>
        <v>0</v>
      </c>
      <c r="N347" s="93" t="n">
        <f aca="false">SUM(N348:N362)</f>
        <v>0</v>
      </c>
      <c r="O347" s="93" t="n">
        <f aca="false">SUM(O348:O362)</f>
        <v>0</v>
      </c>
      <c r="X347" s="59" t="e">
        <f aca="false">+D347</f>
        <v>#N/A</v>
      </c>
    </row>
    <row r="348" s="94" customFormat="true" ht="18.75" hidden="false" customHeight="true" outlineLevel="0" collapsed="false">
      <c r="A348" s="88" t="s">
        <v>636</v>
      </c>
      <c r="B348" s="89" t="s">
        <v>101</v>
      </c>
      <c r="C348" s="90"/>
      <c r="D348" s="91"/>
      <c r="E348" s="92"/>
      <c r="F348" s="92"/>
      <c r="G348" s="92"/>
      <c r="H348" s="93"/>
      <c r="I348" s="93"/>
      <c r="J348" s="93"/>
      <c r="K348" s="93"/>
      <c r="L348" s="93"/>
      <c r="M348" s="93"/>
      <c r="N348" s="93"/>
      <c r="O348" s="93"/>
      <c r="X348" s="59" t="e">
        <f aca="false">+D348</f>
        <v>#N/A</v>
      </c>
    </row>
    <row r="349" s="94" customFormat="true" ht="18.75" hidden="false" customHeight="true" outlineLevel="0" collapsed="false">
      <c r="A349" s="88" t="s">
        <v>637</v>
      </c>
      <c r="B349" s="89" t="s">
        <v>103</v>
      </c>
      <c r="C349" s="90"/>
      <c r="D349" s="91"/>
      <c r="E349" s="92"/>
      <c r="F349" s="92"/>
      <c r="G349" s="92"/>
      <c r="H349" s="93"/>
      <c r="I349" s="93"/>
      <c r="J349" s="93"/>
      <c r="K349" s="93"/>
      <c r="L349" s="93"/>
      <c r="M349" s="93"/>
      <c r="N349" s="93"/>
      <c r="O349" s="93"/>
      <c r="X349" s="59" t="e">
        <f aca="false">+D349</f>
        <v>#N/A</v>
      </c>
    </row>
    <row r="350" s="94" customFormat="true" ht="18.75" hidden="false" customHeight="true" outlineLevel="0" collapsed="false">
      <c r="A350" s="88" t="s">
        <v>638</v>
      </c>
      <c r="B350" s="89" t="s">
        <v>105</v>
      </c>
      <c r="C350" s="90"/>
      <c r="D350" s="91"/>
      <c r="E350" s="92"/>
      <c r="F350" s="92"/>
      <c r="G350" s="92"/>
      <c r="H350" s="93"/>
      <c r="I350" s="93"/>
      <c r="J350" s="93"/>
      <c r="K350" s="93"/>
      <c r="L350" s="93"/>
      <c r="M350" s="93"/>
      <c r="N350" s="93"/>
      <c r="O350" s="93"/>
      <c r="X350" s="59" t="e">
        <f aca="false">+D350</f>
        <v>#N/A</v>
      </c>
    </row>
    <row r="351" s="95" customFormat="true" ht="18.75" hidden="false" customHeight="true" outlineLevel="0" collapsed="false">
      <c r="A351" s="88" t="s">
        <v>639</v>
      </c>
      <c r="B351" s="97" t="s">
        <v>640</v>
      </c>
      <c r="C351" s="98" t="n">
        <v>10</v>
      </c>
      <c r="D351" s="99" t="n">
        <v>36</v>
      </c>
      <c r="E351" s="92"/>
      <c r="F351" s="92"/>
      <c r="G351" s="92"/>
      <c r="H351" s="100"/>
      <c r="I351" s="100"/>
      <c r="J351" s="100"/>
      <c r="K351" s="100"/>
      <c r="L351" s="100"/>
      <c r="M351" s="100"/>
      <c r="N351" s="100"/>
      <c r="O351" s="100"/>
      <c r="P351" s="94"/>
      <c r="Q351" s="94"/>
      <c r="R351" s="94"/>
      <c r="S351" s="94"/>
      <c r="X351" s="96" t="e">
        <f aca="false">+D351</f>
        <v>#N/A</v>
      </c>
    </row>
    <row r="352" s="95" customFormat="true" ht="18.75" hidden="false" customHeight="true" outlineLevel="0" collapsed="false">
      <c r="A352" s="88" t="s">
        <v>641</v>
      </c>
      <c r="B352" s="101" t="s">
        <v>642</v>
      </c>
      <c r="C352" s="102"/>
      <c r="D352" s="103" t="n">
        <v>13</v>
      </c>
      <c r="E352" s="92"/>
      <c r="F352" s="92"/>
      <c r="G352" s="92"/>
      <c r="H352" s="104"/>
      <c r="I352" s="104"/>
      <c r="J352" s="104"/>
      <c r="K352" s="104"/>
      <c r="L352" s="104"/>
      <c r="M352" s="104"/>
      <c r="N352" s="104"/>
      <c r="O352" s="104"/>
      <c r="P352" s="94"/>
      <c r="Q352" s="94"/>
      <c r="R352" s="94"/>
      <c r="S352" s="94"/>
      <c r="X352" s="96" t="e">
        <f aca="false">+D352</f>
        <v>#N/A</v>
      </c>
    </row>
    <row r="353" s="95" customFormat="true" ht="18.75" hidden="false" customHeight="true" outlineLevel="0" collapsed="false">
      <c r="A353" s="88" t="s">
        <v>643</v>
      </c>
      <c r="B353" s="101" t="s">
        <v>644</v>
      </c>
      <c r="C353" s="102"/>
      <c r="D353" s="103"/>
      <c r="E353" s="92"/>
      <c r="F353" s="92"/>
      <c r="G353" s="92"/>
      <c r="H353" s="104"/>
      <c r="I353" s="104"/>
      <c r="J353" s="104"/>
      <c r="K353" s="104"/>
      <c r="L353" s="104"/>
      <c r="M353" s="104"/>
      <c r="N353" s="104"/>
      <c r="O353" s="104"/>
      <c r="P353" s="94"/>
      <c r="Q353" s="94"/>
      <c r="R353" s="94"/>
      <c r="S353" s="94"/>
      <c r="X353" s="96" t="e">
        <f aca="false">+D353</f>
        <v>#N/A</v>
      </c>
    </row>
    <row r="354" s="94" customFormat="true" ht="18.75" hidden="false" customHeight="true" outlineLevel="0" collapsed="false">
      <c r="A354" s="88" t="s">
        <v>645</v>
      </c>
      <c r="B354" s="89" t="s">
        <v>646</v>
      </c>
      <c r="C354" s="90"/>
      <c r="D354" s="91"/>
      <c r="E354" s="92"/>
      <c r="F354" s="92"/>
      <c r="G354" s="92"/>
      <c r="H354" s="93"/>
      <c r="I354" s="93"/>
      <c r="J354" s="93"/>
      <c r="K354" s="93"/>
      <c r="L354" s="93"/>
      <c r="M354" s="93"/>
      <c r="N354" s="93"/>
      <c r="O354" s="93"/>
      <c r="X354" s="59" t="e">
        <f aca="false">+D354</f>
        <v>#N/A</v>
      </c>
    </row>
    <row r="355" s="94" customFormat="true" ht="18.75" hidden="false" customHeight="true" outlineLevel="0" collapsed="false">
      <c r="A355" s="88" t="s">
        <v>647</v>
      </c>
      <c r="B355" s="89" t="s">
        <v>648</v>
      </c>
      <c r="C355" s="90"/>
      <c r="D355" s="91"/>
      <c r="E355" s="92"/>
      <c r="F355" s="92"/>
      <c r="G355" s="92"/>
      <c r="H355" s="93"/>
      <c r="I355" s="93"/>
      <c r="J355" s="93"/>
      <c r="K355" s="93"/>
      <c r="L355" s="93"/>
      <c r="M355" s="93"/>
      <c r="N355" s="93"/>
      <c r="O355" s="93"/>
      <c r="X355" s="59" t="e">
        <f aca="false">+D355</f>
        <v>#N/A</v>
      </c>
    </row>
    <row r="356" s="94" customFormat="true" ht="18.75" hidden="false" customHeight="true" outlineLevel="0" collapsed="false">
      <c r="A356" s="88" t="s">
        <v>649</v>
      </c>
      <c r="B356" s="89" t="s">
        <v>650</v>
      </c>
      <c r="C356" s="90"/>
      <c r="D356" s="91"/>
      <c r="E356" s="92"/>
      <c r="F356" s="92"/>
      <c r="G356" s="92"/>
      <c r="H356" s="93"/>
      <c r="I356" s="93"/>
      <c r="J356" s="93"/>
      <c r="K356" s="93"/>
      <c r="L356" s="93"/>
      <c r="M356" s="93"/>
      <c r="N356" s="93"/>
      <c r="O356" s="93"/>
      <c r="X356" s="59" t="e">
        <f aca="false">+D356</f>
        <v>#N/A</v>
      </c>
    </row>
    <row r="357" s="95" customFormat="true" ht="18.75" hidden="false" customHeight="true" outlineLevel="0" collapsed="false">
      <c r="A357" s="88" t="s">
        <v>651</v>
      </c>
      <c r="B357" s="101" t="s">
        <v>652</v>
      </c>
      <c r="C357" s="102" t="n">
        <v>15</v>
      </c>
      <c r="D357" s="103" t="n">
        <v>27</v>
      </c>
      <c r="E357" s="92"/>
      <c r="F357" s="92"/>
      <c r="G357" s="92"/>
      <c r="H357" s="104"/>
      <c r="I357" s="104"/>
      <c r="J357" s="104"/>
      <c r="K357" s="104"/>
      <c r="L357" s="104"/>
      <c r="M357" s="104"/>
      <c r="N357" s="104"/>
      <c r="O357" s="104"/>
      <c r="P357" s="94"/>
      <c r="Q357" s="94"/>
      <c r="R357" s="94"/>
      <c r="S357" s="94"/>
      <c r="X357" s="96" t="e">
        <f aca="false">+D357</f>
        <v>#N/A</v>
      </c>
    </row>
    <row r="358" s="94" customFormat="true" ht="18.75" hidden="false" customHeight="true" outlineLevel="0" collapsed="false">
      <c r="A358" s="88" t="s">
        <v>653</v>
      </c>
      <c r="B358" s="89" t="s">
        <v>654</v>
      </c>
      <c r="C358" s="90"/>
      <c r="D358" s="91"/>
      <c r="E358" s="92"/>
      <c r="F358" s="92"/>
      <c r="G358" s="92"/>
      <c r="H358" s="93"/>
      <c r="I358" s="93"/>
      <c r="J358" s="93"/>
      <c r="K358" s="93"/>
      <c r="L358" s="93"/>
      <c r="M358" s="93"/>
      <c r="N358" s="93"/>
      <c r="O358" s="93"/>
      <c r="X358" s="59" t="e">
        <f aca="false">+D358</f>
        <v>#N/A</v>
      </c>
    </row>
    <row r="359" s="94" customFormat="true" ht="18.75" hidden="false" customHeight="true" outlineLevel="0" collapsed="false">
      <c r="A359" s="88" t="s">
        <v>655</v>
      </c>
      <c r="B359" s="89" t="s">
        <v>656</v>
      </c>
      <c r="C359" s="90"/>
      <c r="D359" s="91" t="n">
        <v>28</v>
      </c>
      <c r="E359" s="92"/>
      <c r="F359" s="92"/>
      <c r="G359" s="92"/>
      <c r="H359" s="93"/>
      <c r="I359" s="93"/>
      <c r="J359" s="93"/>
      <c r="K359" s="93"/>
      <c r="L359" s="93"/>
      <c r="M359" s="93"/>
      <c r="N359" s="93"/>
      <c r="O359" s="93"/>
      <c r="X359" s="59" t="e">
        <f aca="false">+D359</f>
        <v>#N/A</v>
      </c>
    </row>
    <row r="360" s="94" customFormat="true" ht="18.75" hidden="false" customHeight="true" outlineLevel="0" collapsed="false">
      <c r="A360" s="88" t="s">
        <v>657</v>
      </c>
      <c r="B360" s="89" t="s">
        <v>204</v>
      </c>
      <c r="C360" s="90"/>
      <c r="D360" s="91"/>
      <c r="E360" s="92"/>
      <c r="F360" s="92"/>
      <c r="G360" s="92"/>
      <c r="H360" s="93"/>
      <c r="I360" s="93"/>
      <c r="J360" s="93"/>
      <c r="K360" s="93"/>
      <c r="L360" s="93"/>
      <c r="M360" s="93"/>
      <c r="N360" s="93"/>
      <c r="O360" s="93"/>
      <c r="X360" s="59" t="e">
        <f aca="false">+D360</f>
        <v>#N/A</v>
      </c>
    </row>
    <row r="361" s="94" customFormat="true" ht="18.75" hidden="false" customHeight="true" outlineLevel="0" collapsed="false">
      <c r="A361" s="88" t="s">
        <v>658</v>
      </c>
      <c r="B361" s="89" t="s">
        <v>119</v>
      </c>
      <c r="C361" s="90"/>
      <c r="D361" s="91"/>
      <c r="E361" s="92"/>
      <c r="F361" s="92"/>
      <c r="G361" s="92"/>
      <c r="H361" s="93"/>
      <c r="I361" s="93"/>
      <c r="J361" s="93"/>
      <c r="K361" s="93"/>
      <c r="L361" s="93"/>
      <c r="M361" s="93"/>
      <c r="N361" s="93"/>
      <c r="O361" s="93"/>
      <c r="X361" s="59" t="e">
        <f aca="false">+D361</f>
        <v>#N/A</v>
      </c>
    </row>
    <row r="362" s="95" customFormat="true" ht="18.75" hidden="false" customHeight="true" outlineLevel="0" collapsed="false">
      <c r="A362" s="88" t="s">
        <v>659</v>
      </c>
      <c r="B362" s="101" t="s">
        <v>660</v>
      </c>
      <c r="C362" s="102"/>
      <c r="D362" s="103"/>
      <c r="E362" s="92"/>
      <c r="F362" s="92"/>
      <c r="G362" s="92"/>
      <c r="H362" s="104"/>
      <c r="I362" s="104"/>
      <c r="J362" s="104"/>
      <c r="K362" s="104"/>
      <c r="L362" s="104"/>
      <c r="M362" s="104"/>
      <c r="N362" s="104"/>
      <c r="O362" s="104"/>
      <c r="P362" s="94"/>
      <c r="Q362" s="94"/>
      <c r="R362" s="94"/>
      <c r="S362" s="94"/>
      <c r="X362" s="96" t="e">
        <f aca="false">+D362</f>
        <v>#N/A</v>
      </c>
    </row>
    <row r="363" s="95" customFormat="true" ht="18.75" hidden="false" customHeight="true" outlineLevel="0" collapsed="false">
      <c r="A363" s="88" t="s">
        <v>661</v>
      </c>
      <c r="B363" s="97" t="s">
        <v>662</v>
      </c>
      <c r="C363" s="98" t="n">
        <f aca="false">SUM(C364:C372)</f>
        <v>0</v>
      </c>
      <c r="D363" s="99" t="n">
        <f aca="false">SUM(D364:D372)</f>
        <v>0</v>
      </c>
      <c r="E363" s="92"/>
      <c r="F363" s="92"/>
      <c r="G363" s="92"/>
      <c r="H363" s="100" t="n">
        <f aca="false">SUM(H364:H372)</f>
        <v>0</v>
      </c>
      <c r="I363" s="100" t="n">
        <f aca="false">SUM(I364:I372)</f>
        <v>0</v>
      </c>
      <c r="J363" s="100" t="n">
        <f aca="false">SUM(J364:J372)</f>
        <v>0</v>
      </c>
      <c r="K363" s="100" t="n">
        <f aca="false">SUM(K364:K372)</f>
        <v>0</v>
      </c>
      <c r="L363" s="100" t="n">
        <f aca="false">SUM(L364:L372)</f>
        <v>0</v>
      </c>
      <c r="M363" s="100" t="n">
        <f aca="false">SUM(M364:M372)</f>
        <v>0</v>
      </c>
      <c r="N363" s="100" t="n">
        <f aca="false">SUM(N364:N372)</f>
        <v>0</v>
      </c>
      <c r="O363" s="100" t="n">
        <f aca="false">SUM(O364:O372)</f>
        <v>0</v>
      </c>
      <c r="P363" s="94"/>
      <c r="Q363" s="94"/>
      <c r="R363" s="94"/>
      <c r="S363" s="94"/>
      <c r="X363" s="96" t="e">
        <f aca="false">+D363</f>
        <v>#N/A</v>
      </c>
    </row>
    <row r="364" s="95" customFormat="true" ht="18.75" hidden="false" customHeight="true" outlineLevel="0" collapsed="false">
      <c r="A364" s="88" t="s">
        <v>663</v>
      </c>
      <c r="B364" s="101" t="s">
        <v>101</v>
      </c>
      <c r="C364" s="102"/>
      <c r="D364" s="103"/>
      <c r="E364" s="92"/>
      <c r="F364" s="92"/>
      <c r="G364" s="92"/>
      <c r="H364" s="104"/>
      <c r="I364" s="104"/>
      <c r="J364" s="104"/>
      <c r="K364" s="104"/>
      <c r="L364" s="104"/>
      <c r="M364" s="104"/>
      <c r="N364" s="104"/>
      <c r="O364" s="104"/>
      <c r="P364" s="94"/>
      <c r="Q364" s="94"/>
      <c r="R364" s="94"/>
      <c r="S364" s="94"/>
      <c r="X364" s="96" t="e">
        <f aca="false">+D364</f>
        <v>#N/A</v>
      </c>
    </row>
    <row r="365" s="95" customFormat="true" ht="18.75" hidden="false" customHeight="true" outlineLevel="0" collapsed="false">
      <c r="A365" s="88" t="s">
        <v>664</v>
      </c>
      <c r="B365" s="101" t="s">
        <v>103</v>
      </c>
      <c r="C365" s="102"/>
      <c r="D365" s="103"/>
      <c r="E365" s="92"/>
      <c r="F365" s="92"/>
      <c r="G365" s="92"/>
      <c r="H365" s="104"/>
      <c r="I365" s="104"/>
      <c r="J365" s="104"/>
      <c r="K365" s="104"/>
      <c r="L365" s="104"/>
      <c r="M365" s="104"/>
      <c r="N365" s="104"/>
      <c r="O365" s="104"/>
      <c r="P365" s="94"/>
      <c r="Q365" s="94"/>
      <c r="R365" s="94"/>
      <c r="S365" s="94"/>
      <c r="X365" s="96" t="e">
        <f aca="false">+D365</f>
        <v>#N/A</v>
      </c>
    </row>
    <row r="366" s="94" customFormat="true" ht="18.75" hidden="false" customHeight="true" outlineLevel="0" collapsed="false">
      <c r="A366" s="88" t="s">
        <v>665</v>
      </c>
      <c r="B366" s="89" t="s">
        <v>105</v>
      </c>
      <c r="C366" s="90"/>
      <c r="D366" s="91"/>
      <c r="E366" s="92"/>
      <c r="F366" s="92"/>
      <c r="G366" s="92"/>
      <c r="H366" s="93"/>
      <c r="I366" s="93"/>
      <c r="J366" s="93"/>
      <c r="K366" s="93"/>
      <c r="L366" s="93"/>
      <c r="M366" s="93"/>
      <c r="N366" s="93"/>
      <c r="O366" s="93"/>
      <c r="X366" s="59" t="e">
        <f aca="false">+D366</f>
        <v>#N/A</v>
      </c>
    </row>
    <row r="367" s="95" customFormat="true" ht="18.75" hidden="false" customHeight="true" outlineLevel="0" collapsed="false">
      <c r="A367" s="88" t="s">
        <v>666</v>
      </c>
      <c r="B367" s="101" t="s">
        <v>667</v>
      </c>
      <c r="C367" s="102"/>
      <c r="D367" s="103"/>
      <c r="E367" s="92"/>
      <c r="F367" s="92"/>
      <c r="G367" s="92"/>
      <c r="H367" s="104"/>
      <c r="I367" s="104"/>
      <c r="J367" s="104"/>
      <c r="K367" s="104"/>
      <c r="L367" s="104"/>
      <c r="M367" s="104"/>
      <c r="N367" s="104"/>
      <c r="O367" s="104"/>
      <c r="P367" s="94"/>
      <c r="Q367" s="94"/>
      <c r="R367" s="94"/>
      <c r="S367" s="94"/>
      <c r="X367" s="96" t="e">
        <f aca="false">+D367</f>
        <v>#N/A</v>
      </c>
    </row>
    <row r="368" s="94" customFormat="true" ht="18.75" hidden="false" customHeight="true" outlineLevel="0" collapsed="false">
      <c r="A368" s="88" t="s">
        <v>668</v>
      </c>
      <c r="B368" s="89" t="s">
        <v>669</v>
      </c>
      <c r="C368" s="90"/>
      <c r="D368" s="91"/>
      <c r="E368" s="92"/>
      <c r="F368" s="92"/>
      <c r="G368" s="92"/>
      <c r="H368" s="93"/>
      <c r="I368" s="93"/>
      <c r="J368" s="93"/>
      <c r="K368" s="93"/>
      <c r="L368" s="93"/>
      <c r="M368" s="93"/>
      <c r="N368" s="93"/>
      <c r="O368" s="93"/>
      <c r="X368" s="59" t="e">
        <f aca="false">+D368</f>
        <v>#N/A</v>
      </c>
    </row>
    <row r="369" s="95" customFormat="true" ht="18.75" hidden="false" customHeight="true" outlineLevel="0" collapsed="false">
      <c r="A369" s="88" t="s">
        <v>670</v>
      </c>
      <c r="B369" s="101" t="s">
        <v>671</v>
      </c>
      <c r="C369" s="102"/>
      <c r="D369" s="103"/>
      <c r="E369" s="92"/>
      <c r="F369" s="92"/>
      <c r="G369" s="92"/>
      <c r="H369" s="104"/>
      <c r="I369" s="104"/>
      <c r="J369" s="104"/>
      <c r="K369" s="104"/>
      <c r="L369" s="104"/>
      <c r="M369" s="104"/>
      <c r="N369" s="104"/>
      <c r="O369" s="104"/>
      <c r="P369" s="94"/>
      <c r="Q369" s="94"/>
      <c r="R369" s="94"/>
      <c r="S369" s="94"/>
      <c r="X369" s="96" t="e">
        <f aca="false">+D369</f>
        <v>#N/A</v>
      </c>
    </row>
    <row r="370" s="94" customFormat="true" ht="18.75" hidden="false" customHeight="true" outlineLevel="0" collapsed="false">
      <c r="A370" s="88" t="s">
        <v>672</v>
      </c>
      <c r="B370" s="89" t="s">
        <v>204</v>
      </c>
      <c r="C370" s="90"/>
      <c r="D370" s="91"/>
      <c r="E370" s="92"/>
      <c r="F370" s="92"/>
      <c r="G370" s="92"/>
      <c r="H370" s="93"/>
      <c r="I370" s="93"/>
      <c r="J370" s="93"/>
      <c r="K370" s="93"/>
      <c r="L370" s="93"/>
      <c r="M370" s="93"/>
      <c r="N370" s="93"/>
      <c r="O370" s="93"/>
      <c r="X370" s="59" t="e">
        <f aca="false">+D370</f>
        <v>#N/A</v>
      </c>
    </row>
    <row r="371" s="95" customFormat="true" ht="18.75" hidden="false" customHeight="true" outlineLevel="0" collapsed="false">
      <c r="A371" s="88" t="s">
        <v>673</v>
      </c>
      <c r="B371" s="101" t="s">
        <v>119</v>
      </c>
      <c r="C371" s="102"/>
      <c r="D371" s="103"/>
      <c r="E371" s="92"/>
      <c r="F371" s="92"/>
      <c r="G371" s="92"/>
      <c r="H371" s="104"/>
      <c r="I371" s="104"/>
      <c r="J371" s="104"/>
      <c r="K371" s="104"/>
      <c r="L371" s="104"/>
      <c r="M371" s="104"/>
      <c r="N371" s="104"/>
      <c r="O371" s="104"/>
      <c r="P371" s="94"/>
      <c r="Q371" s="94"/>
      <c r="R371" s="94"/>
      <c r="S371" s="94"/>
      <c r="X371" s="96" t="e">
        <f aca="false">+D371</f>
        <v>#N/A</v>
      </c>
    </row>
    <row r="372" s="95" customFormat="true" ht="18.75" hidden="false" customHeight="true" outlineLevel="0" collapsed="false">
      <c r="A372" s="88" t="s">
        <v>674</v>
      </c>
      <c r="B372" s="97" t="s">
        <v>675</v>
      </c>
      <c r="C372" s="98"/>
      <c r="D372" s="99"/>
      <c r="E372" s="92"/>
      <c r="F372" s="92"/>
      <c r="G372" s="92"/>
      <c r="H372" s="100"/>
      <c r="I372" s="100"/>
      <c r="J372" s="100"/>
      <c r="K372" s="100"/>
      <c r="L372" s="100"/>
      <c r="M372" s="100"/>
      <c r="N372" s="100"/>
      <c r="O372" s="100"/>
      <c r="P372" s="94"/>
      <c r="Q372" s="94"/>
      <c r="R372" s="94"/>
      <c r="S372" s="94"/>
      <c r="X372" s="96" t="e">
        <f aca="false">+D372</f>
        <v>#N/A</v>
      </c>
    </row>
    <row r="373" s="95" customFormat="true" ht="18.75" hidden="false" customHeight="true" outlineLevel="0" collapsed="false">
      <c r="A373" s="88" t="s">
        <v>676</v>
      </c>
      <c r="B373" s="101" t="s">
        <v>677</v>
      </c>
      <c r="C373" s="102" t="n">
        <f aca="false">SUM(C374:C382)</f>
        <v>0</v>
      </c>
      <c r="D373" s="103" t="n">
        <f aca="false">SUM(D374:D382)</f>
        <v>0</v>
      </c>
      <c r="E373" s="92"/>
      <c r="F373" s="92"/>
      <c r="G373" s="92"/>
      <c r="H373" s="104" t="n">
        <f aca="false">SUM(H374:H382)</f>
        <v>0</v>
      </c>
      <c r="I373" s="104" t="n">
        <f aca="false">SUM(I374:I382)</f>
        <v>0</v>
      </c>
      <c r="J373" s="104" t="n">
        <f aca="false">SUM(J374:J382)</f>
        <v>0</v>
      </c>
      <c r="K373" s="104" t="n">
        <f aca="false">SUM(K374:K382)</f>
        <v>0</v>
      </c>
      <c r="L373" s="104" t="n">
        <f aca="false">SUM(L374:L382)</f>
        <v>0</v>
      </c>
      <c r="M373" s="104" t="n">
        <f aca="false">SUM(M374:M382)</f>
        <v>0</v>
      </c>
      <c r="N373" s="104" t="n">
        <f aca="false">SUM(N374:N382)</f>
        <v>0</v>
      </c>
      <c r="O373" s="104" t="n">
        <f aca="false">SUM(O374:O382)</f>
        <v>0</v>
      </c>
      <c r="P373" s="94"/>
      <c r="Q373" s="94"/>
      <c r="R373" s="94"/>
      <c r="S373" s="94"/>
      <c r="X373" s="96" t="e">
        <f aca="false">+D373</f>
        <v>#N/A</v>
      </c>
    </row>
    <row r="374" s="95" customFormat="true" ht="18.75" hidden="false" customHeight="true" outlineLevel="0" collapsed="false">
      <c r="A374" s="88" t="s">
        <v>678</v>
      </c>
      <c r="B374" s="101" t="s">
        <v>101</v>
      </c>
      <c r="C374" s="102"/>
      <c r="D374" s="103"/>
      <c r="E374" s="92"/>
      <c r="F374" s="92"/>
      <c r="G374" s="92"/>
      <c r="H374" s="104"/>
      <c r="I374" s="104"/>
      <c r="J374" s="104"/>
      <c r="K374" s="104"/>
      <c r="L374" s="104"/>
      <c r="M374" s="104"/>
      <c r="N374" s="104"/>
      <c r="O374" s="104"/>
      <c r="P374" s="94"/>
      <c r="Q374" s="94"/>
      <c r="R374" s="94"/>
      <c r="S374" s="94"/>
      <c r="X374" s="96" t="e">
        <f aca="false">+D374</f>
        <v>#N/A</v>
      </c>
    </row>
    <row r="375" s="94" customFormat="true" ht="18.75" hidden="false" customHeight="true" outlineLevel="0" collapsed="false">
      <c r="A375" s="88" t="s">
        <v>679</v>
      </c>
      <c r="B375" s="89" t="s">
        <v>103</v>
      </c>
      <c r="C375" s="90"/>
      <c r="D375" s="91"/>
      <c r="E375" s="92"/>
      <c r="F375" s="92"/>
      <c r="G375" s="92"/>
      <c r="H375" s="93"/>
      <c r="I375" s="93"/>
      <c r="J375" s="93"/>
      <c r="K375" s="93"/>
      <c r="L375" s="93"/>
      <c r="M375" s="93"/>
      <c r="N375" s="93"/>
      <c r="O375" s="93"/>
      <c r="X375" s="59" t="e">
        <f aca="false">+D375</f>
        <v>#N/A</v>
      </c>
    </row>
    <row r="376" s="95" customFormat="true" ht="18.75" hidden="false" customHeight="true" outlineLevel="0" collapsed="false">
      <c r="A376" s="88" t="s">
        <v>680</v>
      </c>
      <c r="B376" s="101" t="s">
        <v>105</v>
      </c>
      <c r="C376" s="102"/>
      <c r="D376" s="103"/>
      <c r="E376" s="92"/>
      <c r="F376" s="92"/>
      <c r="G376" s="92"/>
      <c r="H376" s="104"/>
      <c r="I376" s="104"/>
      <c r="J376" s="104"/>
      <c r="K376" s="104"/>
      <c r="L376" s="104"/>
      <c r="M376" s="104"/>
      <c r="N376" s="104"/>
      <c r="O376" s="104"/>
      <c r="P376" s="94"/>
      <c r="Q376" s="94"/>
      <c r="R376" s="94"/>
      <c r="S376" s="94"/>
      <c r="X376" s="96" t="e">
        <f aca="false">+D376</f>
        <v>#N/A</v>
      </c>
    </row>
    <row r="377" s="95" customFormat="true" ht="18.75" hidden="false" customHeight="true" outlineLevel="0" collapsed="false">
      <c r="A377" s="88" t="s">
        <v>681</v>
      </c>
      <c r="B377" s="101" t="s">
        <v>682</v>
      </c>
      <c r="C377" s="102"/>
      <c r="D377" s="103"/>
      <c r="E377" s="92"/>
      <c r="F377" s="92"/>
      <c r="G377" s="92"/>
      <c r="H377" s="104"/>
      <c r="I377" s="104"/>
      <c r="J377" s="104"/>
      <c r="K377" s="104"/>
      <c r="L377" s="104"/>
      <c r="M377" s="104"/>
      <c r="N377" s="104"/>
      <c r="O377" s="104"/>
      <c r="P377" s="94"/>
      <c r="Q377" s="94"/>
      <c r="R377" s="94"/>
      <c r="S377" s="94"/>
      <c r="X377" s="96" t="e">
        <f aca="false">+D377</f>
        <v>#N/A</v>
      </c>
    </row>
    <row r="378" s="95" customFormat="true" ht="18.75" hidden="false" customHeight="true" outlineLevel="0" collapsed="false">
      <c r="A378" s="88" t="s">
        <v>683</v>
      </c>
      <c r="B378" s="101" t="s">
        <v>684</v>
      </c>
      <c r="C378" s="102"/>
      <c r="D378" s="103"/>
      <c r="E378" s="92"/>
      <c r="F378" s="92"/>
      <c r="G378" s="92"/>
      <c r="H378" s="104"/>
      <c r="I378" s="104"/>
      <c r="J378" s="104"/>
      <c r="K378" s="104"/>
      <c r="L378" s="104"/>
      <c r="M378" s="104"/>
      <c r="N378" s="104"/>
      <c r="O378" s="104"/>
      <c r="P378" s="94"/>
      <c r="Q378" s="94"/>
      <c r="R378" s="94"/>
      <c r="S378" s="94"/>
      <c r="X378" s="96" t="e">
        <f aca="false">+D378</f>
        <v>#N/A</v>
      </c>
    </row>
    <row r="379" s="95" customFormat="true" ht="18.75" hidden="false" customHeight="true" outlineLevel="0" collapsed="false">
      <c r="A379" s="88" t="s">
        <v>685</v>
      </c>
      <c r="B379" s="101" t="s">
        <v>686</v>
      </c>
      <c r="C379" s="102"/>
      <c r="D379" s="103"/>
      <c r="E379" s="92"/>
      <c r="F379" s="92"/>
      <c r="G379" s="92"/>
      <c r="H379" s="104"/>
      <c r="I379" s="104"/>
      <c r="J379" s="104"/>
      <c r="K379" s="104"/>
      <c r="L379" s="104"/>
      <c r="M379" s="104"/>
      <c r="N379" s="104"/>
      <c r="O379" s="104"/>
      <c r="P379" s="94"/>
      <c r="Q379" s="94"/>
      <c r="R379" s="94"/>
      <c r="S379" s="94"/>
      <c r="X379" s="96" t="e">
        <f aca="false">+D379</f>
        <v>#N/A</v>
      </c>
    </row>
    <row r="380" s="95" customFormat="true" ht="18.75" hidden="false" customHeight="true" outlineLevel="0" collapsed="false">
      <c r="A380" s="88" t="s">
        <v>687</v>
      </c>
      <c r="B380" s="101" t="s">
        <v>204</v>
      </c>
      <c r="C380" s="102"/>
      <c r="D380" s="103"/>
      <c r="E380" s="92"/>
      <c r="F380" s="92"/>
      <c r="G380" s="92"/>
      <c r="H380" s="104"/>
      <c r="I380" s="104"/>
      <c r="J380" s="104"/>
      <c r="K380" s="104"/>
      <c r="L380" s="104"/>
      <c r="M380" s="104"/>
      <c r="N380" s="104"/>
      <c r="O380" s="104"/>
      <c r="P380" s="94"/>
      <c r="Q380" s="94"/>
      <c r="R380" s="94"/>
      <c r="S380" s="94"/>
      <c r="X380" s="96" t="e">
        <f aca="false">+D380</f>
        <v>#N/A</v>
      </c>
    </row>
    <row r="381" s="95" customFormat="true" ht="18.75" hidden="false" customHeight="true" outlineLevel="0" collapsed="false">
      <c r="A381" s="88" t="s">
        <v>688</v>
      </c>
      <c r="B381" s="101" t="s">
        <v>119</v>
      </c>
      <c r="C381" s="102"/>
      <c r="D381" s="103"/>
      <c r="E381" s="92"/>
      <c r="F381" s="92"/>
      <c r="G381" s="92"/>
      <c r="H381" s="104"/>
      <c r="I381" s="104"/>
      <c r="J381" s="104"/>
      <c r="K381" s="104"/>
      <c r="L381" s="104"/>
      <c r="M381" s="104"/>
      <c r="N381" s="104"/>
      <c r="O381" s="104"/>
      <c r="P381" s="94"/>
      <c r="Q381" s="94"/>
      <c r="R381" s="94"/>
      <c r="S381" s="94"/>
      <c r="X381" s="96" t="e">
        <f aca="false">+D381</f>
        <v>#N/A</v>
      </c>
    </row>
    <row r="382" s="95" customFormat="true" ht="18.75" hidden="false" customHeight="true" outlineLevel="0" collapsed="false">
      <c r="A382" s="88" t="s">
        <v>689</v>
      </c>
      <c r="B382" s="101" t="s">
        <v>690</v>
      </c>
      <c r="C382" s="102"/>
      <c r="D382" s="103"/>
      <c r="E382" s="92"/>
      <c r="F382" s="92"/>
      <c r="G382" s="92"/>
      <c r="H382" s="104"/>
      <c r="I382" s="104"/>
      <c r="J382" s="104"/>
      <c r="K382" s="104"/>
      <c r="L382" s="104"/>
      <c r="M382" s="104"/>
      <c r="N382" s="104"/>
      <c r="O382" s="104"/>
      <c r="P382" s="94"/>
      <c r="Q382" s="94"/>
      <c r="R382" s="94"/>
      <c r="S382" s="94"/>
      <c r="X382" s="96" t="e">
        <f aca="false">+D382</f>
        <v>#N/A</v>
      </c>
    </row>
    <row r="383" s="94" customFormat="true" ht="18.75" hidden="false" customHeight="true" outlineLevel="0" collapsed="false">
      <c r="A383" s="88" t="s">
        <v>691</v>
      </c>
      <c r="B383" s="89" t="s">
        <v>692</v>
      </c>
      <c r="C383" s="90" t="n">
        <f aca="false">SUM(C384:C390)</f>
        <v>0</v>
      </c>
      <c r="D383" s="91" t="n">
        <f aca="false">SUM(D384:D390)</f>
        <v>0</v>
      </c>
      <c r="E383" s="92"/>
      <c r="F383" s="92"/>
      <c r="G383" s="92"/>
      <c r="H383" s="93" t="n">
        <f aca="false">SUM(H384:H390)</f>
        <v>0</v>
      </c>
      <c r="I383" s="93" t="n">
        <f aca="false">SUM(I384:I390)</f>
        <v>0</v>
      </c>
      <c r="J383" s="93" t="n">
        <f aca="false">SUM(J384:J390)</f>
        <v>0</v>
      </c>
      <c r="K383" s="93" t="n">
        <f aca="false">SUM(K384:K390)</f>
        <v>0</v>
      </c>
      <c r="L383" s="93" t="n">
        <f aca="false">SUM(L384:L390)</f>
        <v>0</v>
      </c>
      <c r="M383" s="93" t="n">
        <f aca="false">SUM(M384:M390)</f>
        <v>0</v>
      </c>
      <c r="N383" s="93" t="n">
        <f aca="false">SUM(N384:N390)</f>
        <v>0</v>
      </c>
      <c r="O383" s="93" t="n">
        <f aca="false">SUM(O384:O390)</f>
        <v>0</v>
      </c>
      <c r="X383" s="59" t="e">
        <f aca="false">+D383</f>
        <v>#N/A</v>
      </c>
    </row>
    <row r="384" s="94" customFormat="true" ht="18.75" hidden="false" customHeight="true" outlineLevel="0" collapsed="false">
      <c r="A384" s="88" t="s">
        <v>693</v>
      </c>
      <c r="B384" s="89" t="s">
        <v>101</v>
      </c>
      <c r="C384" s="90"/>
      <c r="D384" s="91"/>
      <c r="E384" s="92"/>
      <c r="F384" s="92"/>
      <c r="G384" s="92"/>
      <c r="H384" s="93"/>
      <c r="I384" s="93"/>
      <c r="J384" s="93"/>
      <c r="K384" s="93"/>
      <c r="L384" s="93"/>
      <c r="M384" s="93"/>
      <c r="N384" s="93"/>
      <c r="O384" s="93"/>
      <c r="X384" s="59" t="e">
        <f aca="false">+D384</f>
        <v>#N/A</v>
      </c>
    </row>
    <row r="385" s="95" customFormat="true" ht="18.75" hidden="false" customHeight="true" outlineLevel="0" collapsed="false">
      <c r="A385" s="88" t="s">
        <v>694</v>
      </c>
      <c r="B385" s="101" t="s">
        <v>103</v>
      </c>
      <c r="C385" s="102"/>
      <c r="D385" s="103"/>
      <c r="E385" s="92"/>
      <c r="F385" s="92"/>
      <c r="G385" s="92"/>
      <c r="H385" s="104"/>
      <c r="I385" s="104"/>
      <c r="J385" s="104"/>
      <c r="K385" s="104"/>
      <c r="L385" s="104"/>
      <c r="M385" s="104"/>
      <c r="N385" s="104"/>
      <c r="O385" s="104"/>
      <c r="P385" s="94"/>
      <c r="Q385" s="94"/>
      <c r="R385" s="94"/>
      <c r="S385" s="94"/>
      <c r="X385" s="96" t="e">
        <f aca="false">+D385</f>
        <v>#N/A</v>
      </c>
    </row>
    <row r="386" s="95" customFormat="true" ht="18.75" hidden="false" customHeight="true" outlineLevel="0" collapsed="false">
      <c r="A386" s="88" t="s">
        <v>695</v>
      </c>
      <c r="B386" s="97" t="s">
        <v>105</v>
      </c>
      <c r="C386" s="98"/>
      <c r="D386" s="99"/>
      <c r="E386" s="92"/>
      <c r="F386" s="92"/>
      <c r="G386" s="92"/>
      <c r="H386" s="100"/>
      <c r="I386" s="100"/>
      <c r="J386" s="100"/>
      <c r="K386" s="100"/>
      <c r="L386" s="100"/>
      <c r="M386" s="100"/>
      <c r="N386" s="100"/>
      <c r="O386" s="100"/>
      <c r="P386" s="94"/>
      <c r="Q386" s="94"/>
      <c r="R386" s="94"/>
      <c r="S386" s="94"/>
      <c r="X386" s="96" t="e">
        <f aca="false">+D386</f>
        <v>#N/A</v>
      </c>
    </row>
    <row r="387" s="95" customFormat="true" ht="18.75" hidden="false" customHeight="true" outlineLevel="0" collapsed="false">
      <c r="A387" s="88" t="s">
        <v>696</v>
      </c>
      <c r="B387" s="101" t="s">
        <v>697</v>
      </c>
      <c r="C387" s="102"/>
      <c r="D387" s="103"/>
      <c r="E387" s="92"/>
      <c r="F387" s="92"/>
      <c r="G387" s="92"/>
      <c r="H387" s="104"/>
      <c r="I387" s="104"/>
      <c r="J387" s="104"/>
      <c r="K387" s="104"/>
      <c r="L387" s="104"/>
      <c r="M387" s="104"/>
      <c r="N387" s="104"/>
      <c r="O387" s="104"/>
      <c r="P387" s="94"/>
      <c r="Q387" s="94"/>
      <c r="R387" s="94"/>
      <c r="S387" s="94"/>
      <c r="X387" s="96" t="e">
        <f aca="false">+D387</f>
        <v>#N/A</v>
      </c>
    </row>
    <row r="388" s="95" customFormat="true" ht="18.75" hidden="false" customHeight="true" outlineLevel="0" collapsed="false">
      <c r="A388" s="88" t="s">
        <v>698</v>
      </c>
      <c r="B388" s="101" t="s">
        <v>699</v>
      </c>
      <c r="C388" s="102"/>
      <c r="D388" s="103"/>
      <c r="E388" s="92"/>
      <c r="F388" s="92"/>
      <c r="G388" s="92"/>
      <c r="H388" s="104"/>
      <c r="I388" s="104"/>
      <c r="J388" s="104"/>
      <c r="K388" s="104"/>
      <c r="L388" s="104"/>
      <c r="M388" s="104"/>
      <c r="N388" s="104"/>
      <c r="O388" s="104"/>
      <c r="P388" s="94"/>
      <c r="Q388" s="94"/>
      <c r="R388" s="94"/>
      <c r="S388" s="94"/>
      <c r="X388" s="96" t="e">
        <f aca="false">+D388</f>
        <v>#N/A</v>
      </c>
    </row>
    <row r="389" s="94" customFormat="true" ht="18.75" hidden="false" customHeight="true" outlineLevel="0" collapsed="false">
      <c r="A389" s="88" t="s">
        <v>700</v>
      </c>
      <c r="B389" s="89" t="s">
        <v>119</v>
      </c>
      <c r="C389" s="90"/>
      <c r="D389" s="91"/>
      <c r="E389" s="92"/>
      <c r="F389" s="92"/>
      <c r="G389" s="92"/>
      <c r="H389" s="93"/>
      <c r="I389" s="93"/>
      <c r="J389" s="93"/>
      <c r="K389" s="93"/>
      <c r="L389" s="93"/>
      <c r="M389" s="93"/>
      <c r="N389" s="93"/>
      <c r="O389" s="93"/>
      <c r="X389" s="59" t="e">
        <f aca="false">+D389</f>
        <v>#N/A</v>
      </c>
    </row>
    <row r="390" s="95" customFormat="true" ht="18.75" hidden="false" customHeight="true" outlineLevel="0" collapsed="false">
      <c r="A390" s="88" t="s">
        <v>701</v>
      </c>
      <c r="B390" s="101" t="s">
        <v>702</v>
      </c>
      <c r="C390" s="102"/>
      <c r="D390" s="103"/>
      <c r="E390" s="92"/>
      <c r="F390" s="92"/>
      <c r="G390" s="92"/>
      <c r="H390" s="104"/>
      <c r="I390" s="104"/>
      <c r="J390" s="104"/>
      <c r="K390" s="104"/>
      <c r="L390" s="104"/>
      <c r="M390" s="104"/>
      <c r="N390" s="104"/>
      <c r="O390" s="104"/>
      <c r="P390" s="94"/>
      <c r="Q390" s="94"/>
      <c r="R390" s="94"/>
      <c r="S390" s="94"/>
      <c r="X390" s="96" t="e">
        <f aca="false">+D390</f>
        <v>#N/A</v>
      </c>
    </row>
    <row r="391" s="94" customFormat="true" ht="18.75" hidden="false" customHeight="true" outlineLevel="0" collapsed="false">
      <c r="A391" s="88" t="s">
        <v>703</v>
      </c>
      <c r="B391" s="89" t="s">
        <v>704</v>
      </c>
      <c r="C391" s="90" t="n">
        <f aca="false">SUM(C392:C396)</f>
        <v>0</v>
      </c>
      <c r="D391" s="91" t="n">
        <f aca="false">SUM(D392:D396)</f>
        <v>0</v>
      </c>
      <c r="E391" s="92"/>
      <c r="F391" s="92"/>
      <c r="G391" s="92"/>
      <c r="H391" s="93" t="n">
        <f aca="false">SUM(H392:H396)</f>
        <v>0</v>
      </c>
      <c r="I391" s="93" t="n">
        <f aca="false">SUM(I392:I396)</f>
        <v>0</v>
      </c>
      <c r="J391" s="93" t="n">
        <f aca="false">SUM(J392:J396)</f>
        <v>0</v>
      </c>
      <c r="K391" s="93" t="n">
        <f aca="false">SUM(K392:K396)</f>
        <v>0</v>
      </c>
      <c r="L391" s="93" t="n">
        <f aca="false">SUM(L392:L396)</f>
        <v>0</v>
      </c>
      <c r="M391" s="93" t="n">
        <f aca="false">SUM(M392:M396)</f>
        <v>0</v>
      </c>
      <c r="N391" s="93" t="n">
        <f aca="false">SUM(N392:N396)</f>
        <v>0</v>
      </c>
      <c r="O391" s="93" t="n">
        <f aca="false">SUM(O392:O396)</f>
        <v>0</v>
      </c>
      <c r="X391" s="59" t="e">
        <f aca="false">+D391</f>
        <v>#N/A</v>
      </c>
    </row>
    <row r="392" s="94" customFormat="true" ht="18.75" hidden="false" customHeight="true" outlineLevel="0" collapsed="false">
      <c r="A392" s="88" t="s">
        <v>705</v>
      </c>
      <c r="B392" s="89" t="s">
        <v>101</v>
      </c>
      <c r="C392" s="90"/>
      <c r="D392" s="91"/>
      <c r="E392" s="92"/>
      <c r="F392" s="92"/>
      <c r="G392" s="92"/>
      <c r="H392" s="93"/>
      <c r="I392" s="93"/>
      <c r="J392" s="93"/>
      <c r="K392" s="93"/>
      <c r="L392" s="93"/>
      <c r="M392" s="93"/>
      <c r="N392" s="93"/>
      <c r="O392" s="93"/>
      <c r="X392" s="59" t="e">
        <f aca="false">+D392</f>
        <v>#N/A</v>
      </c>
    </row>
    <row r="393" s="94" customFormat="true" ht="18.75" hidden="false" customHeight="true" outlineLevel="0" collapsed="false">
      <c r="A393" s="88" t="s">
        <v>706</v>
      </c>
      <c r="B393" s="89" t="s">
        <v>103</v>
      </c>
      <c r="C393" s="90"/>
      <c r="D393" s="91"/>
      <c r="E393" s="92"/>
      <c r="F393" s="92"/>
      <c r="G393" s="92"/>
      <c r="H393" s="93"/>
      <c r="I393" s="93"/>
      <c r="J393" s="93"/>
      <c r="K393" s="93"/>
      <c r="L393" s="93"/>
      <c r="M393" s="93"/>
      <c r="N393" s="93"/>
      <c r="O393" s="93"/>
      <c r="X393" s="59" t="e">
        <f aca="false">+D393</f>
        <v>#N/A</v>
      </c>
    </row>
    <row r="394" s="95" customFormat="true" ht="18.75" hidden="false" customHeight="true" outlineLevel="0" collapsed="false">
      <c r="A394" s="88" t="s">
        <v>707</v>
      </c>
      <c r="B394" s="101" t="s">
        <v>204</v>
      </c>
      <c r="C394" s="102"/>
      <c r="D394" s="103"/>
      <c r="E394" s="92"/>
      <c r="F394" s="92"/>
      <c r="G394" s="92"/>
      <c r="H394" s="104"/>
      <c r="I394" s="104"/>
      <c r="J394" s="104"/>
      <c r="K394" s="104"/>
      <c r="L394" s="104"/>
      <c r="M394" s="104"/>
      <c r="N394" s="104"/>
      <c r="O394" s="104"/>
      <c r="P394" s="94"/>
      <c r="Q394" s="94"/>
      <c r="R394" s="94"/>
      <c r="S394" s="94"/>
      <c r="X394" s="96" t="e">
        <f aca="false">+D394</f>
        <v>#N/A</v>
      </c>
    </row>
    <row r="395" s="95" customFormat="true" ht="18.75" hidden="false" customHeight="true" outlineLevel="0" collapsed="false">
      <c r="A395" s="88" t="s">
        <v>708</v>
      </c>
      <c r="B395" s="97" t="s">
        <v>709</v>
      </c>
      <c r="C395" s="98"/>
      <c r="D395" s="99"/>
      <c r="E395" s="92"/>
      <c r="F395" s="92"/>
      <c r="G395" s="92"/>
      <c r="H395" s="100"/>
      <c r="I395" s="100"/>
      <c r="J395" s="100"/>
      <c r="K395" s="100"/>
      <c r="L395" s="100"/>
      <c r="M395" s="100"/>
      <c r="N395" s="100"/>
      <c r="O395" s="100"/>
      <c r="P395" s="94"/>
      <c r="Q395" s="94"/>
      <c r="R395" s="94"/>
      <c r="S395" s="94"/>
      <c r="X395" s="96" t="e">
        <f aca="false">+D395</f>
        <v>#N/A</v>
      </c>
    </row>
    <row r="396" s="95" customFormat="true" ht="18.75" hidden="false" customHeight="true" outlineLevel="0" collapsed="false">
      <c r="A396" s="88" t="s">
        <v>710</v>
      </c>
      <c r="B396" s="101" t="s">
        <v>711</v>
      </c>
      <c r="C396" s="102"/>
      <c r="D396" s="103"/>
      <c r="E396" s="92"/>
      <c r="F396" s="92"/>
      <c r="G396" s="92"/>
      <c r="H396" s="104"/>
      <c r="I396" s="104"/>
      <c r="J396" s="104"/>
      <c r="K396" s="104"/>
      <c r="L396" s="104"/>
      <c r="M396" s="104"/>
      <c r="N396" s="104"/>
      <c r="O396" s="104"/>
      <c r="P396" s="94"/>
      <c r="Q396" s="94"/>
      <c r="R396" s="94"/>
      <c r="S396" s="94"/>
      <c r="X396" s="96" t="e">
        <f aca="false">+D396</f>
        <v>#N/A</v>
      </c>
    </row>
    <row r="397" s="95" customFormat="true" ht="18.75" hidden="false" customHeight="true" outlineLevel="0" collapsed="false">
      <c r="A397" s="88" t="s">
        <v>712</v>
      </c>
      <c r="B397" s="101" t="s">
        <v>713</v>
      </c>
      <c r="C397" s="102" t="n">
        <f aca="false">SUM(C398)</f>
        <v>136</v>
      </c>
      <c r="D397" s="103" t="n">
        <f aca="false">SUM(D398)</f>
        <v>28</v>
      </c>
      <c r="E397" s="92"/>
      <c r="F397" s="92"/>
      <c r="G397" s="92"/>
      <c r="H397" s="104" t="n">
        <f aca="false">SUM(H398)</f>
        <v>0</v>
      </c>
      <c r="I397" s="104" t="n">
        <f aca="false">SUM(I398)</f>
        <v>0</v>
      </c>
      <c r="J397" s="104" t="n">
        <f aca="false">SUM(J398)</f>
        <v>0</v>
      </c>
      <c r="K397" s="104" t="n">
        <f aca="false">SUM(K398)</f>
        <v>0</v>
      </c>
      <c r="L397" s="104" t="n">
        <f aca="false">SUM(L398)</f>
        <v>0</v>
      </c>
      <c r="M397" s="104" t="n">
        <f aca="false">SUM(M398)</f>
        <v>0</v>
      </c>
      <c r="N397" s="104" t="n">
        <f aca="false">SUM(N398)</f>
        <v>0</v>
      </c>
      <c r="O397" s="104" t="n">
        <f aca="false">SUM(O398)</f>
        <v>0</v>
      </c>
      <c r="P397" s="94"/>
      <c r="Q397" s="94"/>
      <c r="R397" s="94"/>
      <c r="S397" s="94"/>
      <c r="X397" s="96" t="e">
        <f aca="false">+D397</f>
        <v>#N/A</v>
      </c>
    </row>
    <row r="398" s="94" customFormat="true" ht="18.75" hidden="false" customHeight="true" outlineLevel="0" collapsed="false">
      <c r="A398" s="88" t="s">
        <v>714</v>
      </c>
      <c r="B398" s="89" t="s">
        <v>713</v>
      </c>
      <c r="C398" s="90" t="n">
        <v>136</v>
      </c>
      <c r="D398" s="91" t="n">
        <v>28</v>
      </c>
      <c r="E398" s="92"/>
      <c r="F398" s="92"/>
      <c r="G398" s="92"/>
      <c r="H398" s="93"/>
      <c r="I398" s="93"/>
      <c r="J398" s="93"/>
      <c r="K398" s="93"/>
      <c r="L398" s="93"/>
      <c r="M398" s="93"/>
      <c r="N398" s="93"/>
      <c r="O398" s="93"/>
      <c r="X398" s="59" t="e">
        <f aca="false">+D398</f>
        <v>#N/A</v>
      </c>
    </row>
    <row r="399" s="95" customFormat="true" ht="18.75" hidden="false" customHeight="true" outlineLevel="0" collapsed="false">
      <c r="A399" s="88" t="s">
        <v>715</v>
      </c>
      <c r="B399" s="101" t="s">
        <v>52</v>
      </c>
      <c r="C399" s="102" t="n">
        <f aca="false">SUM(C400,C405,C414,C421,C427,C431,C435,C439,C445,C452)</f>
        <v>28290</v>
      </c>
      <c r="D399" s="103" t="n">
        <f aca="false">SUM(D400,D405,D414,D421,D427,D431,D435,D439,D445,D452)</f>
        <v>36997</v>
      </c>
      <c r="E399" s="92"/>
      <c r="F399" s="92"/>
      <c r="G399" s="92"/>
      <c r="H399" s="104" t="n">
        <f aca="false">SUM(H400,H405,H414,H421,H427,H431,H435,H439,H445,H452)</f>
        <v>0</v>
      </c>
      <c r="I399" s="104" t="n">
        <f aca="false">SUM(I400,I405,I414,I421,I427,I431,I435,I439,I445,I452)</f>
        <v>0</v>
      </c>
      <c r="J399" s="104" t="n">
        <f aca="false">SUM(J400,J405,J414,J421,J427,J431,J435,J439,J445,J452)</f>
        <v>0</v>
      </c>
      <c r="K399" s="104" t="n">
        <f aca="false">SUM(K400,K405,K414,K421,K427,K431,K435,K439,K445,K452)</f>
        <v>0</v>
      </c>
      <c r="L399" s="104" t="n">
        <f aca="false">SUM(L400,L405,L414,L421,L427,L431,L435,L439,L445,L452)</f>
        <v>0</v>
      </c>
      <c r="M399" s="104" t="n">
        <f aca="false">SUM(M400,M405,M414,M421,M427,M431,M435,M439,M445,M452)</f>
        <v>0</v>
      </c>
      <c r="N399" s="104" t="n">
        <f aca="false">SUM(N400,N405,N414,N421,N427,N431,N435,N439,N445,N452)</f>
        <v>0</v>
      </c>
      <c r="O399" s="104" t="n">
        <f aca="false">SUM(O400,O405,O414,O421,O427,O431,O435,O439,O445,O452)</f>
        <v>0</v>
      </c>
      <c r="P399" s="94"/>
      <c r="Q399" s="94"/>
      <c r="R399" s="94"/>
      <c r="S399" s="94"/>
      <c r="X399" s="96" t="e">
        <f aca="false">+D399</f>
        <v>#N/A</v>
      </c>
    </row>
    <row r="400" s="94" customFormat="true" ht="18.75" hidden="false" customHeight="true" outlineLevel="0" collapsed="false">
      <c r="A400" s="88" t="s">
        <v>716</v>
      </c>
      <c r="B400" s="89" t="s">
        <v>717</v>
      </c>
      <c r="C400" s="90" t="n">
        <f aca="false">SUM(C401:C404)</f>
        <v>884</v>
      </c>
      <c r="D400" s="91" t="n">
        <f aca="false">SUM(D401:D404)</f>
        <v>4992</v>
      </c>
      <c r="E400" s="92"/>
      <c r="F400" s="92"/>
      <c r="G400" s="92"/>
      <c r="H400" s="93" t="n">
        <f aca="false">SUM(H401:H404)</f>
        <v>0</v>
      </c>
      <c r="I400" s="93" t="n">
        <f aca="false">SUM(I401:I404)</f>
        <v>0</v>
      </c>
      <c r="J400" s="93" t="n">
        <f aca="false">SUM(J401:J404)</f>
        <v>0</v>
      </c>
      <c r="K400" s="93" t="n">
        <f aca="false">SUM(K401:K404)</f>
        <v>0</v>
      </c>
      <c r="L400" s="93" t="n">
        <f aca="false">SUM(L401:L404)</f>
        <v>0</v>
      </c>
      <c r="M400" s="93" t="n">
        <f aca="false">SUM(M401:M404)</f>
        <v>0</v>
      </c>
      <c r="N400" s="93" t="n">
        <f aca="false">SUM(N401:N404)</f>
        <v>0</v>
      </c>
      <c r="O400" s="93" t="n">
        <f aca="false">SUM(O401:O404)</f>
        <v>0</v>
      </c>
      <c r="X400" s="59" t="e">
        <f aca="false">+D400</f>
        <v>#N/A</v>
      </c>
    </row>
    <row r="401" s="94" customFormat="true" ht="18.75" hidden="false" customHeight="true" outlineLevel="0" collapsed="false">
      <c r="A401" s="88" t="s">
        <v>718</v>
      </c>
      <c r="B401" s="89" t="s">
        <v>101</v>
      </c>
      <c r="C401" s="90" t="n">
        <v>172</v>
      </c>
      <c r="D401" s="91" t="n">
        <v>144</v>
      </c>
      <c r="E401" s="92"/>
      <c r="F401" s="92"/>
      <c r="G401" s="92"/>
      <c r="H401" s="93"/>
      <c r="I401" s="93"/>
      <c r="J401" s="93"/>
      <c r="K401" s="93"/>
      <c r="L401" s="93"/>
      <c r="M401" s="93"/>
      <c r="N401" s="93"/>
      <c r="O401" s="93"/>
      <c r="X401" s="59" t="e">
        <f aca="false">+D401</f>
        <v>#N/A</v>
      </c>
    </row>
    <row r="402" s="94" customFormat="true" ht="18.75" hidden="false" customHeight="true" outlineLevel="0" collapsed="false">
      <c r="A402" s="88" t="s">
        <v>719</v>
      </c>
      <c r="B402" s="89" t="s">
        <v>103</v>
      </c>
      <c r="C402" s="90" t="n">
        <v>346</v>
      </c>
      <c r="D402" s="91" t="n">
        <v>1311</v>
      </c>
      <c r="E402" s="92"/>
      <c r="F402" s="92"/>
      <c r="G402" s="92"/>
      <c r="H402" s="93"/>
      <c r="I402" s="93"/>
      <c r="J402" s="93"/>
      <c r="K402" s="93"/>
      <c r="L402" s="93"/>
      <c r="M402" s="93"/>
      <c r="N402" s="93"/>
      <c r="O402" s="93"/>
      <c r="X402" s="59" t="e">
        <f aca="false">+D402</f>
        <v>#N/A</v>
      </c>
    </row>
    <row r="403" s="95" customFormat="true" ht="18.75" hidden="false" customHeight="true" outlineLevel="0" collapsed="false">
      <c r="A403" s="88" t="s">
        <v>720</v>
      </c>
      <c r="B403" s="101" t="s">
        <v>105</v>
      </c>
      <c r="C403" s="102" t="n">
        <v>240</v>
      </c>
      <c r="D403" s="103"/>
      <c r="E403" s="92"/>
      <c r="F403" s="92"/>
      <c r="G403" s="92"/>
      <c r="H403" s="104"/>
      <c r="I403" s="104"/>
      <c r="J403" s="104"/>
      <c r="K403" s="104"/>
      <c r="L403" s="104"/>
      <c r="M403" s="104"/>
      <c r="N403" s="104"/>
      <c r="O403" s="104"/>
      <c r="P403" s="94"/>
      <c r="Q403" s="94"/>
      <c r="R403" s="94"/>
      <c r="S403" s="94"/>
      <c r="X403" s="96" t="e">
        <f aca="false">+D403</f>
        <v>#N/A</v>
      </c>
    </row>
    <row r="404" s="94" customFormat="true" ht="18.75" hidden="false" customHeight="true" outlineLevel="0" collapsed="false">
      <c r="A404" s="88" t="s">
        <v>721</v>
      </c>
      <c r="B404" s="89" t="s">
        <v>722</v>
      </c>
      <c r="C404" s="90" t="n">
        <v>126</v>
      </c>
      <c r="D404" s="91" t="n">
        <v>3537</v>
      </c>
      <c r="E404" s="92"/>
      <c r="F404" s="92"/>
      <c r="G404" s="92"/>
      <c r="H404" s="93"/>
      <c r="I404" s="93"/>
      <c r="J404" s="93"/>
      <c r="K404" s="93"/>
      <c r="L404" s="93"/>
      <c r="M404" s="93"/>
      <c r="N404" s="93"/>
      <c r="O404" s="93"/>
      <c r="X404" s="59" t="e">
        <f aca="false">+D404</f>
        <v>#N/A</v>
      </c>
    </row>
    <row r="405" s="94" customFormat="true" ht="18.75" hidden="false" customHeight="true" outlineLevel="0" collapsed="false">
      <c r="A405" s="88" t="s">
        <v>723</v>
      </c>
      <c r="B405" s="89" t="s">
        <v>724</v>
      </c>
      <c r="C405" s="90" t="n">
        <f aca="false">SUM(C406:C413)</f>
        <v>23854</v>
      </c>
      <c r="D405" s="91" t="n">
        <f aca="false">SUM(D406:D413)</f>
        <v>24859</v>
      </c>
      <c r="E405" s="92"/>
      <c r="F405" s="92"/>
      <c r="G405" s="92"/>
      <c r="H405" s="93" t="n">
        <f aca="false">SUM(H406:H413)</f>
        <v>0</v>
      </c>
      <c r="I405" s="93" t="n">
        <f aca="false">SUM(I406:I413)</f>
        <v>0</v>
      </c>
      <c r="J405" s="93" t="n">
        <f aca="false">SUM(J406:J413)</f>
        <v>0</v>
      </c>
      <c r="K405" s="93" t="n">
        <f aca="false">SUM(K406:K413)</f>
        <v>0</v>
      </c>
      <c r="L405" s="93" t="n">
        <f aca="false">SUM(L406:L413)</f>
        <v>0</v>
      </c>
      <c r="M405" s="93" t="n">
        <f aca="false">SUM(M406:M413)</f>
        <v>0</v>
      </c>
      <c r="N405" s="93" t="n">
        <f aca="false">SUM(N406:N413)</f>
        <v>0</v>
      </c>
      <c r="O405" s="93" t="n">
        <f aca="false">SUM(O406:O413)</f>
        <v>0</v>
      </c>
      <c r="X405" s="59" t="e">
        <f aca="false">+D405</f>
        <v>#N/A</v>
      </c>
    </row>
    <row r="406" s="94" customFormat="true" ht="18.75" hidden="false" customHeight="true" outlineLevel="0" collapsed="false">
      <c r="A406" s="88" t="s">
        <v>725</v>
      </c>
      <c r="B406" s="89" t="s">
        <v>726</v>
      </c>
      <c r="C406" s="90" t="n">
        <v>442</v>
      </c>
      <c r="D406" s="91" t="n">
        <v>207</v>
      </c>
      <c r="E406" s="92"/>
      <c r="F406" s="92"/>
      <c r="G406" s="92"/>
      <c r="H406" s="93"/>
      <c r="I406" s="93"/>
      <c r="J406" s="93"/>
      <c r="K406" s="93"/>
      <c r="L406" s="93"/>
      <c r="M406" s="93"/>
      <c r="N406" s="93"/>
      <c r="O406" s="93"/>
      <c r="X406" s="59" t="e">
        <f aca="false">+D406</f>
        <v>#N/A</v>
      </c>
    </row>
    <row r="407" s="94" customFormat="true" ht="18.75" hidden="false" customHeight="true" outlineLevel="0" collapsed="false">
      <c r="A407" s="88" t="s">
        <v>727</v>
      </c>
      <c r="B407" s="89" t="s">
        <v>728</v>
      </c>
      <c r="C407" s="90" t="n">
        <v>10641</v>
      </c>
      <c r="D407" s="91" t="n">
        <v>10295</v>
      </c>
      <c r="E407" s="92"/>
      <c r="F407" s="92"/>
      <c r="G407" s="92"/>
      <c r="H407" s="93"/>
      <c r="I407" s="93"/>
      <c r="J407" s="93"/>
      <c r="K407" s="93"/>
      <c r="L407" s="93"/>
      <c r="M407" s="93"/>
      <c r="N407" s="93"/>
      <c r="O407" s="93"/>
      <c r="X407" s="59" t="e">
        <f aca="false">+D407</f>
        <v>#N/A</v>
      </c>
    </row>
    <row r="408" s="94" customFormat="true" ht="18.75" hidden="false" customHeight="true" outlineLevel="0" collapsed="false">
      <c r="A408" s="88" t="s">
        <v>729</v>
      </c>
      <c r="B408" s="89" t="s">
        <v>730</v>
      </c>
      <c r="C408" s="90" t="n">
        <v>5460</v>
      </c>
      <c r="D408" s="91" t="n">
        <v>9438</v>
      </c>
      <c r="E408" s="92"/>
      <c r="F408" s="92"/>
      <c r="G408" s="92"/>
      <c r="H408" s="93"/>
      <c r="I408" s="93"/>
      <c r="J408" s="93"/>
      <c r="K408" s="93"/>
      <c r="L408" s="93"/>
      <c r="M408" s="93"/>
      <c r="N408" s="93"/>
      <c r="O408" s="93"/>
      <c r="X408" s="59" t="e">
        <f aca="false">+D408</f>
        <v>#N/A</v>
      </c>
    </row>
    <row r="409" s="94" customFormat="true" ht="18.75" hidden="false" customHeight="true" outlineLevel="0" collapsed="false">
      <c r="A409" s="88" t="s">
        <v>731</v>
      </c>
      <c r="B409" s="89" t="s">
        <v>732</v>
      </c>
      <c r="C409" s="90" t="n">
        <v>2234</v>
      </c>
      <c r="D409" s="91" t="n">
        <v>4242</v>
      </c>
      <c r="E409" s="92" t="n">
        <v>10</v>
      </c>
      <c r="F409" s="92"/>
      <c r="G409" s="92"/>
      <c r="H409" s="93"/>
      <c r="I409" s="93"/>
      <c r="J409" s="93"/>
      <c r="K409" s="93"/>
      <c r="L409" s="93"/>
      <c r="M409" s="93"/>
      <c r="N409" s="93"/>
      <c r="O409" s="93"/>
      <c r="X409" s="59" t="e">
        <f aca="false">+D409</f>
        <v>#N/A</v>
      </c>
    </row>
    <row r="410" s="94" customFormat="true" ht="18.75" hidden="false" customHeight="true" outlineLevel="0" collapsed="false">
      <c r="A410" s="88" t="s">
        <v>733</v>
      </c>
      <c r="B410" s="89" t="s">
        <v>734</v>
      </c>
      <c r="C410" s="90"/>
      <c r="D410" s="91"/>
      <c r="E410" s="92"/>
      <c r="F410" s="92"/>
      <c r="G410" s="92"/>
      <c r="H410" s="93"/>
      <c r="I410" s="93"/>
      <c r="J410" s="93"/>
      <c r="K410" s="93"/>
      <c r="L410" s="93"/>
      <c r="M410" s="93"/>
      <c r="N410" s="93"/>
      <c r="O410" s="93"/>
      <c r="X410" s="59" t="e">
        <f aca="false">+D410</f>
        <v>#N/A</v>
      </c>
    </row>
    <row r="411" s="94" customFormat="true" ht="18.75" hidden="false" customHeight="true" outlineLevel="0" collapsed="false">
      <c r="A411" s="88" t="s">
        <v>735</v>
      </c>
      <c r="B411" s="89" t="s">
        <v>736</v>
      </c>
      <c r="C411" s="90"/>
      <c r="D411" s="91"/>
      <c r="E411" s="92"/>
      <c r="F411" s="92"/>
      <c r="G411" s="92"/>
      <c r="H411" s="93"/>
      <c r="I411" s="93"/>
      <c r="J411" s="93"/>
      <c r="K411" s="93"/>
      <c r="L411" s="93"/>
      <c r="M411" s="93"/>
      <c r="N411" s="93"/>
      <c r="O411" s="93"/>
      <c r="X411" s="59" t="e">
        <f aca="false">+D411</f>
        <v>#N/A</v>
      </c>
    </row>
    <row r="412" s="94" customFormat="true" ht="18.75" hidden="false" customHeight="true" outlineLevel="0" collapsed="false">
      <c r="A412" s="88" t="s">
        <v>737</v>
      </c>
      <c r="B412" s="89" t="s">
        <v>738</v>
      </c>
      <c r="C412" s="90"/>
      <c r="D412" s="91"/>
      <c r="E412" s="92"/>
      <c r="F412" s="92"/>
      <c r="G412" s="92"/>
      <c r="H412" s="93"/>
      <c r="I412" s="93"/>
      <c r="J412" s="93"/>
      <c r="K412" s="93"/>
      <c r="L412" s="93"/>
      <c r="M412" s="93"/>
      <c r="N412" s="93"/>
      <c r="O412" s="93"/>
      <c r="X412" s="59" t="e">
        <f aca="false">+D412</f>
        <v>#N/A</v>
      </c>
    </row>
    <row r="413" s="94" customFormat="true" ht="18.75" hidden="false" customHeight="true" outlineLevel="0" collapsed="false">
      <c r="A413" s="88" t="s">
        <v>739</v>
      </c>
      <c r="B413" s="89" t="s">
        <v>740</v>
      </c>
      <c r="C413" s="90" t="n">
        <v>5077</v>
      </c>
      <c r="D413" s="91" t="n">
        <v>677</v>
      </c>
      <c r="E413" s="92" t="n">
        <v>2</v>
      </c>
      <c r="F413" s="92"/>
      <c r="G413" s="92"/>
      <c r="H413" s="93"/>
      <c r="I413" s="93"/>
      <c r="J413" s="93"/>
      <c r="K413" s="93"/>
      <c r="L413" s="93"/>
      <c r="M413" s="93"/>
      <c r="N413" s="93"/>
      <c r="O413" s="93"/>
      <c r="X413" s="59" t="e">
        <f aca="false">+D413</f>
        <v>#N/A</v>
      </c>
    </row>
    <row r="414" s="94" customFormat="true" ht="18.75" hidden="false" customHeight="true" outlineLevel="0" collapsed="false">
      <c r="A414" s="88" t="s">
        <v>741</v>
      </c>
      <c r="B414" s="89" t="s">
        <v>742</v>
      </c>
      <c r="C414" s="90" t="n">
        <f aca="false">SUM(C415:C420)</f>
        <v>0</v>
      </c>
      <c r="D414" s="91" t="n">
        <f aca="false">SUM(D415:D420)</f>
        <v>0</v>
      </c>
      <c r="E414" s="92"/>
      <c r="F414" s="92"/>
      <c r="G414" s="92"/>
      <c r="H414" s="93" t="n">
        <f aca="false">SUM(H415:H420)</f>
        <v>0</v>
      </c>
      <c r="I414" s="93" t="n">
        <f aca="false">SUM(I415:I420)</f>
        <v>0</v>
      </c>
      <c r="J414" s="93" t="n">
        <f aca="false">SUM(J415:J420)</f>
        <v>0</v>
      </c>
      <c r="K414" s="93" t="n">
        <f aca="false">SUM(K415:K420)</f>
        <v>0</v>
      </c>
      <c r="L414" s="93" t="n">
        <f aca="false">SUM(L415:L420)</f>
        <v>0</v>
      </c>
      <c r="M414" s="93" t="n">
        <f aca="false">SUM(M415:M420)</f>
        <v>0</v>
      </c>
      <c r="N414" s="93" t="n">
        <f aca="false">SUM(N415:N420)</f>
        <v>0</v>
      </c>
      <c r="O414" s="93" t="n">
        <f aca="false">SUM(O415:O420)</f>
        <v>0</v>
      </c>
      <c r="X414" s="59" t="e">
        <f aca="false">+D414</f>
        <v>#N/A</v>
      </c>
    </row>
    <row r="415" s="94" customFormat="true" ht="18.75" hidden="false" customHeight="true" outlineLevel="0" collapsed="false">
      <c r="A415" s="88" t="s">
        <v>743</v>
      </c>
      <c r="B415" s="89" t="s">
        <v>744</v>
      </c>
      <c r="C415" s="90"/>
      <c r="D415" s="91"/>
      <c r="E415" s="92"/>
      <c r="F415" s="92"/>
      <c r="G415" s="92"/>
      <c r="H415" s="93"/>
      <c r="I415" s="93"/>
      <c r="J415" s="93"/>
      <c r="K415" s="93"/>
      <c r="L415" s="93"/>
      <c r="M415" s="93"/>
      <c r="N415" s="93"/>
      <c r="O415" s="93"/>
      <c r="X415" s="59" t="e">
        <f aca="false">+D415</f>
        <v>#N/A</v>
      </c>
    </row>
    <row r="416" s="94" customFormat="true" ht="18.75" hidden="false" customHeight="true" outlineLevel="0" collapsed="false">
      <c r="A416" s="88" t="s">
        <v>745</v>
      </c>
      <c r="B416" s="89" t="s">
        <v>746</v>
      </c>
      <c r="C416" s="90"/>
      <c r="D416" s="91"/>
      <c r="E416" s="92"/>
      <c r="F416" s="92"/>
      <c r="G416" s="92"/>
      <c r="H416" s="93"/>
      <c r="I416" s="93"/>
      <c r="J416" s="93"/>
      <c r="K416" s="93"/>
      <c r="L416" s="93"/>
      <c r="M416" s="93"/>
      <c r="N416" s="93"/>
      <c r="O416" s="93"/>
      <c r="X416" s="59" t="e">
        <f aca="false">+D416</f>
        <v>#N/A</v>
      </c>
    </row>
    <row r="417" s="94" customFormat="true" ht="18.75" hidden="false" customHeight="true" outlineLevel="0" collapsed="false">
      <c r="A417" s="88" t="s">
        <v>747</v>
      </c>
      <c r="B417" s="89" t="s">
        <v>748</v>
      </c>
      <c r="C417" s="90"/>
      <c r="D417" s="91"/>
      <c r="E417" s="92"/>
      <c r="F417" s="92"/>
      <c r="G417" s="92"/>
      <c r="H417" s="93"/>
      <c r="I417" s="93"/>
      <c r="J417" s="93"/>
      <c r="K417" s="93"/>
      <c r="L417" s="93"/>
      <c r="M417" s="93"/>
      <c r="N417" s="93"/>
      <c r="O417" s="93"/>
      <c r="X417" s="59" t="e">
        <f aca="false">+D417</f>
        <v>#N/A</v>
      </c>
    </row>
    <row r="418" s="94" customFormat="true" ht="18.75" hidden="false" customHeight="true" outlineLevel="0" collapsed="false">
      <c r="A418" s="88" t="s">
        <v>749</v>
      </c>
      <c r="B418" s="89" t="s">
        <v>750</v>
      </c>
      <c r="C418" s="90"/>
      <c r="D418" s="91"/>
      <c r="E418" s="92"/>
      <c r="F418" s="92"/>
      <c r="G418" s="92"/>
      <c r="H418" s="93"/>
      <c r="I418" s="93"/>
      <c r="J418" s="93"/>
      <c r="K418" s="93"/>
      <c r="L418" s="93"/>
      <c r="M418" s="93"/>
      <c r="N418" s="93"/>
      <c r="O418" s="93"/>
      <c r="X418" s="59" t="e">
        <f aca="false">+D418</f>
        <v>#N/A</v>
      </c>
    </row>
    <row r="419" s="94" customFormat="true" ht="18.75" hidden="false" customHeight="true" outlineLevel="0" collapsed="false">
      <c r="A419" s="88" t="s">
        <v>751</v>
      </c>
      <c r="B419" s="89" t="s">
        <v>752</v>
      </c>
      <c r="C419" s="90"/>
      <c r="D419" s="91"/>
      <c r="E419" s="92"/>
      <c r="F419" s="92"/>
      <c r="G419" s="92"/>
      <c r="H419" s="93"/>
      <c r="I419" s="93"/>
      <c r="J419" s="93"/>
      <c r="K419" s="93"/>
      <c r="L419" s="93"/>
      <c r="M419" s="93"/>
      <c r="N419" s="93"/>
      <c r="O419" s="93"/>
      <c r="X419" s="59" t="e">
        <f aca="false">+D419</f>
        <v>#N/A</v>
      </c>
    </row>
    <row r="420" s="94" customFormat="true" ht="18.75" hidden="false" customHeight="true" outlineLevel="0" collapsed="false">
      <c r="A420" s="88" t="s">
        <v>753</v>
      </c>
      <c r="B420" s="89" t="s">
        <v>754</v>
      </c>
      <c r="C420" s="90"/>
      <c r="D420" s="91"/>
      <c r="E420" s="92"/>
      <c r="F420" s="92"/>
      <c r="G420" s="92"/>
      <c r="H420" s="93"/>
      <c r="I420" s="93"/>
      <c r="J420" s="93"/>
      <c r="K420" s="93"/>
      <c r="L420" s="93"/>
      <c r="M420" s="93"/>
      <c r="N420" s="93"/>
      <c r="O420" s="93"/>
      <c r="X420" s="59" t="e">
        <f aca="false">+D420</f>
        <v>#N/A</v>
      </c>
    </row>
    <row r="421" s="94" customFormat="true" ht="18.75" hidden="false" customHeight="true" outlineLevel="0" collapsed="false">
      <c r="A421" s="88" t="s">
        <v>755</v>
      </c>
      <c r="B421" s="89" t="s">
        <v>756</v>
      </c>
      <c r="C421" s="90" t="n">
        <f aca="false">SUM(C422:C426)</f>
        <v>0</v>
      </c>
      <c r="D421" s="91" t="n">
        <f aca="false">SUM(D422:D426)</f>
        <v>0</v>
      </c>
      <c r="E421" s="92"/>
      <c r="F421" s="92"/>
      <c r="G421" s="92"/>
      <c r="H421" s="93" t="n">
        <f aca="false">SUM(H422:H426)</f>
        <v>0</v>
      </c>
      <c r="I421" s="93" t="n">
        <f aca="false">SUM(I422:I426)</f>
        <v>0</v>
      </c>
      <c r="J421" s="93" t="n">
        <f aca="false">SUM(J422:J426)</f>
        <v>0</v>
      </c>
      <c r="K421" s="93" t="n">
        <f aca="false">SUM(K422:K426)</f>
        <v>0</v>
      </c>
      <c r="L421" s="93" t="n">
        <f aca="false">SUM(L422:L426)</f>
        <v>0</v>
      </c>
      <c r="M421" s="93" t="n">
        <f aca="false">SUM(M422:M426)</f>
        <v>0</v>
      </c>
      <c r="N421" s="93" t="n">
        <f aca="false">SUM(N422:N426)</f>
        <v>0</v>
      </c>
      <c r="O421" s="93" t="n">
        <f aca="false">SUM(O422:O426)</f>
        <v>0</v>
      </c>
      <c r="X421" s="59" t="e">
        <f aca="false">+D421</f>
        <v>#N/A</v>
      </c>
    </row>
    <row r="422" s="94" customFormat="true" ht="18.75" hidden="false" customHeight="true" outlineLevel="0" collapsed="false">
      <c r="A422" s="88" t="s">
        <v>757</v>
      </c>
      <c r="B422" s="89" t="s">
        <v>758</v>
      </c>
      <c r="C422" s="90"/>
      <c r="D422" s="91"/>
      <c r="E422" s="92"/>
      <c r="F422" s="92"/>
      <c r="G422" s="92"/>
      <c r="H422" s="93"/>
      <c r="I422" s="93"/>
      <c r="J422" s="93"/>
      <c r="K422" s="93"/>
      <c r="L422" s="93"/>
      <c r="M422" s="93"/>
      <c r="N422" s="93"/>
      <c r="O422" s="93"/>
      <c r="X422" s="59" t="e">
        <f aca="false">+D422</f>
        <v>#N/A</v>
      </c>
    </row>
    <row r="423" s="94" customFormat="true" ht="18.75" hidden="false" customHeight="true" outlineLevel="0" collapsed="false">
      <c r="A423" s="88" t="s">
        <v>759</v>
      </c>
      <c r="B423" s="89" t="s">
        <v>760</v>
      </c>
      <c r="C423" s="90"/>
      <c r="D423" s="91"/>
      <c r="E423" s="92"/>
      <c r="F423" s="92"/>
      <c r="G423" s="92"/>
      <c r="H423" s="93"/>
      <c r="I423" s="93"/>
      <c r="J423" s="93"/>
      <c r="K423" s="93"/>
      <c r="L423" s="93"/>
      <c r="M423" s="93"/>
      <c r="N423" s="93"/>
      <c r="O423" s="93"/>
      <c r="X423" s="59" t="e">
        <f aca="false">+D423</f>
        <v>#N/A</v>
      </c>
    </row>
    <row r="424" s="94" customFormat="true" ht="18.75" hidden="false" customHeight="true" outlineLevel="0" collapsed="false">
      <c r="A424" s="88" t="s">
        <v>761</v>
      </c>
      <c r="B424" s="89" t="s">
        <v>762</v>
      </c>
      <c r="C424" s="90"/>
      <c r="D424" s="91"/>
      <c r="E424" s="92"/>
      <c r="F424" s="92"/>
      <c r="G424" s="92"/>
      <c r="H424" s="93"/>
      <c r="I424" s="93"/>
      <c r="J424" s="93"/>
      <c r="K424" s="93"/>
      <c r="L424" s="93"/>
      <c r="M424" s="93"/>
      <c r="N424" s="93"/>
      <c r="O424" s="93"/>
      <c r="X424" s="59" t="e">
        <f aca="false">+D424</f>
        <v>#N/A</v>
      </c>
    </row>
    <row r="425" s="94" customFormat="true" ht="18.75" hidden="false" customHeight="true" outlineLevel="0" collapsed="false">
      <c r="A425" s="88" t="s">
        <v>763</v>
      </c>
      <c r="B425" s="89" t="s">
        <v>764</v>
      </c>
      <c r="C425" s="90"/>
      <c r="D425" s="91"/>
      <c r="E425" s="92"/>
      <c r="F425" s="92"/>
      <c r="G425" s="92"/>
      <c r="H425" s="93"/>
      <c r="I425" s="93"/>
      <c r="J425" s="93"/>
      <c r="K425" s="93"/>
      <c r="L425" s="93"/>
      <c r="M425" s="93"/>
      <c r="N425" s="93"/>
      <c r="O425" s="93"/>
      <c r="X425" s="59" t="e">
        <f aca="false">+D425</f>
        <v>#N/A</v>
      </c>
    </row>
    <row r="426" s="94" customFormat="true" ht="18.75" hidden="false" customHeight="true" outlineLevel="0" collapsed="false">
      <c r="A426" s="88" t="s">
        <v>765</v>
      </c>
      <c r="B426" s="89" t="s">
        <v>766</v>
      </c>
      <c r="C426" s="90"/>
      <c r="D426" s="91"/>
      <c r="E426" s="92"/>
      <c r="F426" s="92"/>
      <c r="G426" s="92"/>
      <c r="H426" s="93"/>
      <c r="I426" s="93"/>
      <c r="J426" s="93"/>
      <c r="K426" s="93"/>
      <c r="L426" s="93"/>
      <c r="M426" s="93"/>
      <c r="N426" s="93"/>
      <c r="O426" s="93"/>
      <c r="X426" s="59" t="e">
        <f aca="false">+D426</f>
        <v>#N/A</v>
      </c>
    </row>
    <row r="427" s="94" customFormat="true" ht="18.75" hidden="false" customHeight="true" outlineLevel="0" collapsed="false">
      <c r="A427" s="88" t="s">
        <v>767</v>
      </c>
      <c r="B427" s="89" t="s">
        <v>768</v>
      </c>
      <c r="C427" s="90" t="n">
        <f aca="false">SUM(C428:C430)</f>
        <v>0</v>
      </c>
      <c r="D427" s="91" t="n">
        <f aca="false">SUM(D428:D430)</f>
        <v>0</v>
      </c>
      <c r="E427" s="92"/>
      <c r="F427" s="92"/>
      <c r="G427" s="92"/>
      <c r="H427" s="93" t="n">
        <f aca="false">SUM(H428:H430)</f>
        <v>0</v>
      </c>
      <c r="I427" s="93" t="n">
        <f aca="false">SUM(I428:I430)</f>
        <v>0</v>
      </c>
      <c r="J427" s="93" t="n">
        <f aca="false">SUM(J428:J430)</f>
        <v>0</v>
      </c>
      <c r="K427" s="93" t="n">
        <f aca="false">SUM(K428:K430)</f>
        <v>0</v>
      </c>
      <c r="L427" s="93" t="n">
        <f aca="false">SUM(L428:L430)</f>
        <v>0</v>
      </c>
      <c r="M427" s="93" t="n">
        <f aca="false">SUM(M428:M430)</f>
        <v>0</v>
      </c>
      <c r="N427" s="93" t="n">
        <f aca="false">SUM(N428:N430)</f>
        <v>0</v>
      </c>
      <c r="O427" s="93" t="n">
        <f aca="false">SUM(O428:O430)</f>
        <v>0</v>
      </c>
      <c r="X427" s="59" t="e">
        <f aca="false">+D427</f>
        <v>#N/A</v>
      </c>
    </row>
    <row r="428" s="94" customFormat="true" ht="18.75" hidden="false" customHeight="true" outlineLevel="0" collapsed="false">
      <c r="A428" s="88" t="s">
        <v>769</v>
      </c>
      <c r="B428" s="89" t="s">
        <v>770</v>
      </c>
      <c r="C428" s="90"/>
      <c r="D428" s="91"/>
      <c r="E428" s="92"/>
      <c r="F428" s="92"/>
      <c r="G428" s="92"/>
      <c r="H428" s="93"/>
      <c r="I428" s="93"/>
      <c r="J428" s="93"/>
      <c r="K428" s="93"/>
      <c r="L428" s="93"/>
      <c r="M428" s="93"/>
      <c r="N428" s="93"/>
      <c r="O428" s="93"/>
      <c r="X428" s="59" t="e">
        <f aca="false">+D428</f>
        <v>#N/A</v>
      </c>
    </row>
    <row r="429" s="95" customFormat="true" ht="18.75" hidden="false" customHeight="true" outlineLevel="0" collapsed="false">
      <c r="A429" s="88" t="s">
        <v>771</v>
      </c>
      <c r="B429" s="97" t="s">
        <v>772</v>
      </c>
      <c r="C429" s="98"/>
      <c r="D429" s="99"/>
      <c r="E429" s="92"/>
      <c r="F429" s="92"/>
      <c r="G429" s="92"/>
      <c r="H429" s="100"/>
      <c r="I429" s="100"/>
      <c r="J429" s="100"/>
      <c r="K429" s="100"/>
      <c r="L429" s="100"/>
      <c r="M429" s="100"/>
      <c r="N429" s="100"/>
      <c r="O429" s="100"/>
      <c r="P429" s="94"/>
      <c r="Q429" s="94"/>
      <c r="R429" s="94"/>
      <c r="S429" s="94"/>
      <c r="X429" s="96" t="e">
        <f aca="false">+D429</f>
        <v>#N/A</v>
      </c>
    </row>
    <row r="430" s="95" customFormat="true" ht="18.75" hidden="false" customHeight="true" outlineLevel="0" collapsed="false">
      <c r="A430" s="88" t="s">
        <v>773</v>
      </c>
      <c r="B430" s="101" t="s">
        <v>774</v>
      </c>
      <c r="C430" s="102"/>
      <c r="D430" s="103"/>
      <c r="E430" s="92"/>
      <c r="F430" s="92"/>
      <c r="G430" s="92"/>
      <c r="H430" s="104"/>
      <c r="I430" s="104"/>
      <c r="J430" s="104"/>
      <c r="K430" s="104"/>
      <c r="L430" s="104"/>
      <c r="M430" s="104"/>
      <c r="N430" s="104"/>
      <c r="O430" s="104"/>
      <c r="P430" s="94"/>
      <c r="Q430" s="94"/>
      <c r="R430" s="94"/>
      <c r="S430" s="94"/>
      <c r="X430" s="96" t="e">
        <f aca="false">+D430</f>
        <v>#N/A</v>
      </c>
    </row>
    <row r="431" s="94" customFormat="true" ht="18.75" hidden="false" customHeight="true" outlineLevel="0" collapsed="false">
      <c r="A431" s="88" t="s">
        <v>775</v>
      </c>
      <c r="B431" s="89" t="s">
        <v>776</v>
      </c>
      <c r="C431" s="90" t="n">
        <f aca="false">SUM(C432:C434)</f>
        <v>0</v>
      </c>
      <c r="D431" s="91" t="n">
        <f aca="false">SUM(D432:D434)</f>
        <v>0</v>
      </c>
      <c r="E431" s="92"/>
      <c r="F431" s="92"/>
      <c r="G431" s="92"/>
      <c r="H431" s="93" t="n">
        <f aca="false">SUM(H432:H434)</f>
        <v>0</v>
      </c>
      <c r="I431" s="93" t="n">
        <f aca="false">SUM(I432:I434)</f>
        <v>0</v>
      </c>
      <c r="J431" s="93" t="n">
        <f aca="false">SUM(J432:J434)</f>
        <v>0</v>
      </c>
      <c r="K431" s="93" t="n">
        <f aca="false">SUM(K432:K434)</f>
        <v>0</v>
      </c>
      <c r="L431" s="93" t="n">
        <f aca="false">SUM(L432:L434)</f>
        <v>0</v>
      </c>
      <c r="M431" s="93" t="n">
        <f aca="false">SUM(M432:M434)</f>
        <v>0</v>
      </c>
      <c r="N431" s="93" t="n">
        <f aca="false">SUM(N432:N434)</f>
        <v>0</v>
      </c>
      <c r="O431" s="93" t="n">
        <f aca="false">SUM(O432:O434)</f>
        <v>0</v>
      </c>
      <c r="X431" s="59" t="e">
        <f aca="false">+D431</f>
        <v>#N/A</v>
      </c>
    </row>
    <row r="432" s="95" customFormat="true" ht="18.75" hidden="false" customHeight="true" outlineLevel="0" collapsed="false">
      <c r="A432" s="88" t="s">
        <v>777</v>
      </c>
      <c r="B432" s="89" t="s">
        <v>778</v>
      </c>
      <c r="C432" s="90"/>
      <c r="D432" s="91"/>
      <c r="E432" s="92"/>
      <c r="F432" s="92"/>
      <c r="G432" s="92"/>
      <c r="H432" s="93"/>
      <c r="I432" s="93"/>
      <c r="J432" s="93"/>
      <c r="K432" s="93"/>
      <c r="L432" s="93"/>
      <c r="M432" s="93"/>
      <c r="N432" s="93"/>
      <c r="O432" s="93"/>
      <c r="P432" s="94"/>
      <c r="Q432" s="94"/>
      <c r="R432" s="94"/>
      <c r="S432" s="94"/>
      <c r="X432" s="96" t="e">
        <f aca="false">+D432</f>
        <v>#N/A</v>
      </c>
    </row>
    <row r="433" s="95" customFormat="true" ht="18.75" hidden="false" customHeight="true" outlineLevel="0" collapsed="false">
      <c r="A433" s="88" t="s">
        <v>779</v>
      </c>
      <c r="B433" s="97" t="s">
        <v>780</v>
      </c>
      <c r="C433" s="98"/>
      <c r="D433" s="99"/>
      <c r="E433" s="92"/>
      <c r="F433" s="92"/>
      <c r="G433" s="92"/>
      <c r="H433" s="100"/>
      <c r="I433" s="100"/>
      <c r="J433" s="100"/>
      <c r="K433" s="100"/>
      <c r="L433" s="100"/>
      <c r="M433" s="100"/>
      <c r="N433" s="100"/>
      <c r="O433" s="100"/>
      <c r="P433" s="94"/>
      <c r="Q433" s="94"/>
      <c r="R433" s="94"/>
      <c r="S433" s="94"/>
      <c r="X433" s="96" t="e">
        <f aca="false">+D433</f>
        <v>#N/A</v>
      </c>
    </row>
    <row r="434" s="95" customFormat="true" ht="18.75" hidden="false" customHeight="true" outlineLevel="0" collapsed="false">
      <c r="A434" s="88" t="s">
        <v>781</v>
      </c>
      <c r="B434" s="101" t="s">
        <v>782</v>
      </c>
      <c r="C434" s="102"/>
      <c r="D434" s="103"/>
      <c r="E434" s="92"/>
      <c r="F434" s="92"/>
      <c r="G434" s="92"/>
      <c r="H434" s="104"/>
      <c r="I434" s="104"/>
      <c r="J434" s="104"/>
      <c r="K434" s="104"/>
      <c r="L434" s="104"/>
      <c r="M434" s="104"/>
      <c r="N434" s="104"/>
      <c r="O434" s="104"/>
      <c r="P434" s="94"/>
      <c r="Q434" s="94"/>
      <c r="R434" s="94"/>
      <c r="S434" s="94"/>
      <c r="X434" s="96" t="e">
        <f aca="false">+D434</f>
        <v>#N/A</v>
      </c>
    </row>
    <row r="435" s="95" customFormat="true" ht="18.75" hidden="false" customHeight="true" outlineLevel="0" collapsed="false">
      <c r="A435" s="88" t="s">
        <v>783</v>
      </c>
      <c r="B435" s="101" t="s">
        <v>784</v>
      </c>
      <c r="C435" s="102" t="n">
        <f aca="false">SUM(C436:C438)</f>
        <v>0</v>
      </c>
      <c r="D435" s="103" t="n">
        <f aca="false">SUM(D436:D438)</f>
        <v>0</v>
      </c>
      <c r="E435" s="92"/>
      <c r="F435" s="92"/>
      <c r="G435" s="92"/>
      <c r="H435" s="104" t="n">
        <f aca="false">SUM(H436:H438)</f>
        <v>0</v>
      </c>
      <c r="I435" s="104" t="n">
        <f aca="false">SUM(I436:I438)</f>
        <v>0</v>
      </c>
      <c r="J435" s="104" t="n">
        <f aca="false">SUM(J436:J438)</f>
        <v>0</v>
      </c>
      <c r="K435" s="104" t="n">
        <f aca="false">SUM(K436:K438)</f>
        <v>0</v>
      </c>
      <c r="L435" s="104" t="n">
        <f aca="false">SUM(L436:L438)</f>
        <v>0</v>
      </c>
      <c r="M435" s="104" t="n">
        <f aca="false">SUM(M436:M438)</f>
        <v>0</v>
      </c>
      <c r="N435" s="104" t="n">
        <f aca="false">SUM(N436:N438)</f>
        <v>0</v>
      </c>
      <c r="O435" s="104" t="n">
        <f aca="false">SUM(O436:O438)</f>
        <v>0</v>
      </c>
      <c r="P435" s="94"/>
      <c r="Q435" s="94"/>
      <c r="R435" s="94"/>
      <c r="S435" s="94"/>
      <c r="X435" s="96" t="e">
        <f aca="false">+D435</f>
        <v>#N/A</v>
      </c>
    </row>
    <row r="436" s="95" customFormat="true" ht="18.75" hidden="false" customHeight="true" outlineLevel="0" collapsed="false">
      <c r="A436" s="88" t="s">
        <v>785</v>
      </c>
      <c r="B436" s="101" t="s">
        <v>786</v>
      </c>
      <c r="C436" s="102"/>
      <c r="D436" s="103"/>
      <c r="E436" s="92"/>
      <c r="F436" s="92"/>
      <c r="G436" s="92"/>
      <c r="H436" s="104"/>
      <c r="I436" s="104"/>
      <c r="J436" s="104"/>
      <c r="K436" s="104"/>
      <c r="L436" s="104"/>
      <c r="M436" s="104"/>
      <c r="N436" s="104"/>
      <c r="O436" s="104"/>
      <c r="P436" s="94"/>
      <c r="Q436" s="94"/>
      <c r="R436" s="94"/>
      <c r="S436" s="94"/>
      <c r="X436" s="96" t="e">
        <f aca="false">+D436</f>
        <v>#N/A</v>
      </c>
    </row>
    <row r="437" s="95" customFormat="true" ht="18.75" hidden="false" customHeight="true" outlineLevel="0" collapsed="false">
      <c r="A437" s="88" t="s">
        <v>787</v>
      </c>
      <c r="B437" s="101" t="s">
        <v>788</v>
      </c>
      <c r="C437" s="102"/>
      <c r="D437" s="103"/>
      <c r="E437" s="92"/>
      <c r="F437" s="92"/>
      <c r="G437" s="92"/>
      <c r="H437" s="104"/>
      <c r="I437" s="104"/>
      <c r="J437" s="104"/>
      <c r="K437" s="104"/>
      <c r="L437" s="104"/>
      <c r="M437" s="104"/>
      <c r="N437" s="104"/>
      <c r="O437" s="104"/>
      <c r="P437" s="94"/>
      <c r="Q437" s="94"/>
      <c r="R437" s="94"/>
      <c r="S437" s="94"/>
      <c r="X437" s="96" t="e">
        <f aca="false">+D437</f>
        <v>#N/A</v>
      </c>
    </row>
    <row r="438" s="95" customFormat="true" ht="18.75" hidden="false" customHeight="true" outlineLevel="0" collapsed="false">
      <c r="A438" s="88" t="s">
        <v>789</v>
      </c>
      <c r="B438" s="97" t="s">
        <v>790</v>
      </c>
      <c r="C438" s="98"/>
      <c r="D438" s="99"/>
      <c r="E438" s="92"/>
      <c r="F438" s="92"/>
      <c r="G438" s="92"/>
      <c r="H438" s="100"/>
      <c r="I438" s="100"/>
      <c r="J438" s="100"/>
      <c r="K438" s="100"/>
      <c r="L438" s="100"/>
      <c r="M438" s="100"/>
      <c r="N438" s="100"/>
      <c r="O438" s="100"/>
      <c r="P438" s="94"/>
      <c r="Q438" s="94"/>
      <c r="R438" s="94"/>
      <c r="S438" s="94"/>
      <c r="X438" s="96" t="e">
        <f aca="false">+D438</f>
        <v>#N/A</v>
      </c>
    </row>
    <row r="439" s="95" customFormat="true" ht="18.75" hidden="false" customHeight="true" outlineLevel="0" collapsed="false">
      <c r="A439" s="88" t="s">
        <v>791</v>
      </c>
      <c r="B439" s="101" t="s">
        <v>792</v>
      </c>
      <c r="C439" s="102" t="n">
        <f aca="false">SUM(C440:C444)</f>
        <v>129</v>
      </c>
      <c r="D439" s="103" t="n">
        <f aca="false">SUM(D440:D444)</f>
        <v>208</v>
      </c>
      <c r="E439" s="92"/>
      <c r="F439" s="92"/>
      <c r="G439" s="92"/>
      <c r="H439" s="104" t="n">
        <f aca="false">SUM(H440:H444)</f>
        <v>0</v>
      </c>
      <c r="I439" s="104" t="n">
        <f aca="false">SUM(I440:I444)</f>
        <v>0</v>
      </c>
      <c r="J439" s="104" t="n">
        <f aca="false">SUM(J440:J444)</f>
        <v>0</v>
      </c>
      <c r="K439" s="104" t="n">
        <f aca="false">SUM(K440:K444)</f>
        <v>0</v>
      </c>
      <c r="L439" s="104" t="n">
        <f aca="false">SUM(L440:L444)</f>
        <v>0</v>
      </c>
      <c r="M439" s="104" t="n">
        <f aca="false">SUM(M440:M444)</f>
        <v>0</v>
      </c>
      <c r="N439" s="104" t="n">
        <f aca="false">SUM(N440:N444)</f>
        <v>0</v>
      </c>
      <c r="O439" s="104" t="n">
        <f aca="false">SUM(O440:O444)</f>
        <v>0</v>
      </c>
      <c r="P439" s="94"/>
      <c r="Q439" s="94"/>
      <c r="R439" s="94"/>
      <c r="S439" s="94"/>
      <c r="X439" s="96" t="e">
        <f aca="false">+D439</f>
        <v>#N/A</v>
      </c>
    </row>
    <row r="440" s="95" customFormat="true" ht="18.75" hidden="false" customHeight="true" outlineLevel="0" collapsed="false">
      <c r="A440" s="88" t="s">
        <v>793</v>
      </c>
      <c r="B440" s="101" t="s">
        <v>794</v>
      </c>
      <c r="C440" s="102"/>
      <c r="D440" s="103"/>
      <c r="E440" s="92"/>
      <c r="F440" s="92"/>
      <c r="G440" s="92"/>
      <c r="H440" s="104"/>
      <c r="I440" s="104"/>
      <c r="J440" s="104"/>
      <c r="K440" s="104"/>
      <c r="L440" s="104"/>
      <c r="M440" s="104"/>
      <c r="N440" s="104"/>
      <c r="O440" s="104"/>
      <c r="P440" s="94"/>
      <c r="Q440" s="94"/>
      <c r="R440" s="94"/>
      <c r="S440" s="94"/>
      <c r="X440" s="96" t="e">
        <f aca="false">+D440</f>
        <v>#N/A</v>
      </c>
    </row>
    <row r="441" s="95" customFormat="true" ht="18.75" hidden="false" customHeight="true" outlineLevel="0" collapsed="false">
      <c r="A441" s="88" t="s">
        <v>795</v>
      </c>
      <c r="B441" s="101" t="s">
        <v>796</v>
      </c>
      <c r="C441" s="102"/>
      <c r="D441" s="103"/>
      <c r="E441" s="92"/>
      <c r="F441" s="92"/>
      <c r="G441" s="92"/>
      <c r="H441" s="104"/>
      <c r="I441" s="104"/>
      <c r="J441" s="104"/>
      <c r="K441" s="104"/>
      <c r="L441" s="104"/>
      <c r="M441" s="104"/>
      <c r="N441" s="104"/>
      <c r="O441" s="104"/>
      <c r="P441" s="94"/>
      <c r="Q441" s="94"/>
      <c r="R441" s="94"/>
      <c r="S441" s="94"/>
      <c r="X441" s="96" t="e">
        <f aca="false">+D441</f>
        <v>#N/A</v>
      </c>
    </row>
    <row r="442" s="95" customFormat="true" ht="18.75" hidden="false" customHeight="true" outlineLevel="0" collapsed="false">
      <c r="A442" s="88" t="s">
        <v>797</v>
      </c>
      <c r="B442" s="101" t="s">
        <v>798</v>
      </c>
      <c r="C442" s="102" t="n">
        <v>129</v>
      </c>
      <c r="D442" s="103" t="n">
        <v>208</v>
      </c>
      <c r="E442" s="92"/>
      <c r="F442" s="92"/>
      <c r="G442" s="92"/>
      <c r="H442" s="104"/>
      <c r="I442" s="104"/>
      <c r="J442" s="104"/>
      <c r="K442" s="104"/>
      <c r="L442" s="104"/>
      <c r="M442" s="104"/>
      <c r="N442" s="104"/>
      <c r="O442" s="104"/>
      <c r="P442" s="94"/>
      <c r="Q442" s="94"/>
      <c r="R442" s="94"/>
      <c r="S442" s="94"/>
      <c r="X442" s="96" t="e">
        <f aca="false">+D442</f>
        <v>#N/A</v>
      </c>
    </row>
    <row r="443" s="95" customFormat="true" ht="18.75" hidden="false" customHeight="true" outlineLevel="0" collapsed="false">
      <c r="A443" s="88" t="s">
        <v>799</v>
      </c>
      <c r="B443" s="101" t="s">
        <v>800</v>
      </c>
      <c r="C443" s="102"/>
      <c r="D443" s="103"/>
      <c r="E443" s="92"/>
      <c r="F443" s="92"/>
      <c r="G443" s="92"/>
      <c r="H443" s="104"/>
      <c r="I443" s="104"/>
      <c r="J443" s="104"/>
      <c r="K443" s="104"/>
      <c r="L443" s="104"/>
      <c r="M443" s="104"/>
      <c r="N443" s="104"/>
      <c r="O443" s="104"/>
      <c r="P443" s="94"/>
      <c r="Q443" s="94"/>
      <c r="R443" s="94"/>
      <c r="S443" s="94"/>
      <c r="X443" s="96" t="e">
        <f aca="false">+D443</f>
        <v>#N/A</v>
      </c>
    </row>
    <row r="444" s="94" customFormat="true" ht="18.75" hidden="false" customHeight="true" outlineLevel="0" collapsed="false">
      <c r="A444" s="88" t="s">
        <v>801</v>
      </c>
      <c r="B444" s="89" t="s">
        <v>802</v>
      </c>
      <c r="C444" s="90"/>
      <c r="D444" s="91"/>
      <c r="E444" s="92"/>
      <c r="F444" s="92"/>
      <c r="G444" s="92"/>
      <c r="H444" s="93"/>
      <c r="I444" s="93"/>
      <c r="J444" s="93"/>
      <c r="K444" s="93"/>
      <c r="L444" s="93"/>
      <c r="M444" s="93"/>
      <c r="N444" s="93"/>
      <c r="O444" s="93"/>
      <c r="X444" s="59" t="e">
        <f aca="false">+D444</f>
        <v>#N/A</v>
      </c>
    </row>
    <row r="445" s="94" customFormat="true" ht="18.75" hidden="false" customHeight="true" outlineLevel="0" collapsed="false">
      <c r="A445" s="88" t="s">
        <v>803</v>
      </c>
      <c r="B445" s="89" t="s">
        <v>804</v>
      </c>
      <c r="C445" s="90" t="n">
        <f aca="false">SUM(C446:C451)</f>
        <v>3160</v>
      </c>
      <c r="D445" s="91" t="n">
        <f aca="false">SUM(D446:D451)</f>
        <v>3080</v>
      </c>
      <c r="E445" s="92"/>
      <c r="F445" s="92"/>
      <c r="G445" s="92"/>
      <c r="H445" s="93" t="n">
        <f aca="false">SUM(H446:H451)</f>
        <v>0</v>
      </c>
      <c r="I445" s="93" t="n">
        <f aca="false">SUM(I446:I451)</f>
        <v>0</v>
      </c>
      <c r="J445" s="93" t="n">
        <f aca="false">SUM(J446:J451)</f>
        <v>0</v>
      </c>
      <c r="K445" s="93" t="n">
        <f aca="false">SUM(K446:K451)</f>
        <v>0</v>
      </c>
      <c r="L445" s="93" t="n">
        <f aca="false">SUM(L446:L451)</f>
        <v>0</v>
      </c>
      <c r="M445" s="93" t="n">
        <f aca="false">SUM(M446:M451)</f>
        <v>0</v>
      </c>
      <c r="N445" s="93" t="n">
        <f aca="false">SUM(N446:N451)</f>
        <v>0</v>
      </c>
      <c r="O445" s="93" t="n">
        <f aca="false">SUM(O446:O451)</f>
        <v>0</v>
      </c>
      <c r="X445" s="59" t="e">
        <f aca="false">+D445</f>
        <v>#N/A</v>
      </c>
    </row>
    <row r="446" s="95" customFormat="true" ht="18.75" hidden="false" customHeight="true" outlineLevel="0" collapsed="false">
      <c r="A446" s="88" t="s">
        <v>805</v>
      </c>
      <c r="B446" s="101" t="s">
        <v>806</v>
      </c>
      <c r="C446" s="102" t="n">
        <v>435</v>
      </c>
      <c r="D446" s="103" t="n">
        <v>3000</v>
      </c>
      <c r="E446" s="92"/>
      <c r="F446" s="92"/>
      <c r="G446" s="92"/>
      <c r="H446" s="104"/>
      <c r="I446" s="104"/>
      <c r="J446" s="104"/>
      <c r="K446" s="104"/>
      <c r="L446" s="104"/>
      <c r="M446" s="104"/>
      <c r="N446" s="104"/>
      <c r="O446" s="104"/>
      <c r="P446" s="94"/>
      <c r="Q446" s="94"/>
      <c r="R446" s="94"/>
      <c r="S446" s="94"/>
      <c r="X446" s="96" t="e">
        <f aca="false">+D446</f>
        <v>#N/A</v>
      </c>
    </row>
    <row r="447" s="95" customFormat="true" ht="18.75" hidden="false" customHeight="true" outlineLevel="0" collapsed="false">
      <c r="A447" s="88" t="s">
        <v>807</v>
      </c>
      <c r="B447" s="97" t="s">
        <v>808</v>
      </c>
      <c r="C447" s="98" t="n">
        <v>1672</v>
      </c>
      <c r="D447" s="99" t="n">
        <v>80</v>
      </c>
      <c r="E447" s="92"/>
      <c r="F447" s="92"/>
      <c r="G447" s="92"/>
      <c r="H447" s="100"/>
      <c r="I447" s="100"/>
      <c r="J447" s="100"/>
      <c r="K447" s="100"/>
      <c r="L447" s="100"/>
      <c r="M447" s="100"/>
      <c r="N447" s="100"/>
      <c r="O447" s="100"/>
      <c r="P447" s="94"/>
      <c r="Q447" s="94"/>
      <c r="R447" s="94"/>
      <c r="S447" s="94"/>
      <c r="X447" s="96" t="e">
        <f aca="false">+D447</f>
        <v>#N/A</v>
      </c>
    </row>
    <row r="448" s="94" customFormat="true" ht="18.75" hidden="false" customHeight="true" outlineLevel="0" collapsed="false">
      <c r="A448" s="88" t="s">
        <v>809</v>
      </c>
      <c r="B448" s="89" t="s">
        <v>810</v>
      </c>
      <c r="C448" s="90" t="n">
        <v>1033</v>
      </c>
      <c r="D448" s="91"/>
      <c r="E448" s="92"/>
      <c r="F448" s="92"/>
      <c r="G448" s="92"/>
      <c r="H448" s="93"/>
      <c r="I448" s="93"/>
      <c r="J448" s="93"/>
      <c r="K448" s="93"/>
      <c r="L448" s="93"/>
      <c r="M448" s="93"/>
      <c r="N448" s="93"/>
      <c r="O448" s="93"/>
      <c r="X448" s="59" t="e">
        <f aca="false">+D448</f>
        <v>#N/A</v>
      </c>
    </row>
    <row r="449" s="95" customFormat="true" ht="18.75" hidden="false" customHeight="true" outlineLevel="0" collapsed="false">
      <c r="A449" s="88" t="s">
        <v>811</v>
      </c>
      <c r="B449" s="101" t="s">
        <v>812</v>
      </c>
      <c r="C449" s="102"/>
      <c r="D449" s="103"/>
      <c r="E449" s="92"/>
      <c r="F449" s="92"/>
      <c r="G449" s="92"/>
      <c r="H449" s="104"/>
      <c r="I449" s="104"/>
      <c r="J449" s="104"/>
      <c r="K449" s="104"/>
      <c r="L449" s="104"/>
      <c r="M449" s="104"/>
      <c r="N449" s="104"/>
      <c r="O449" s="104"/>
      <c r="P449" s="94"/>
      <c r="Q449" s="94"/>
      <c r="R449" s="94"/>
      <c r="S449" s="94"/>
      <c r="X449" s="96" t="e">
        <f aca="false">+D449</f>
        <v>#N/A</v>
      </c>
    </row>
    <row r="450" s="95" customFormat="true" ht="18.75" hidden="false" customHeight="true" outlineLevel="0" collapsed="false">
      <c r="A450" s="88" t="s">
        <v>813</v>
      </c>
      <c r="B450" s="101" t="s">
        <v>814</v>
      </c>
      <c r="C450" s="102"/>
      <c r="D450" s="103"/>
      <c r="E450" s="92"/>
      <c r="F450" s="92"/>
      <c r="G450" s="92"/>
      <c r="H450" s="104"/>
      <c r="I450" s="104"/>
      <c r="J450" s="104"/>
      <c r="K450" s="104"/>
      <c r="L450" s="104"/>
      <c r="M450" s="104"/>
      <c r="N450" s="104"/>
      <c r="O450" s="104"/>
      <c r="P450" s="94"/>
      <c r="Q450" s="94"/>
      <c r="R450" s="94"/>
      <c r="S450" s="94"/>
      <c r="X450" s="96" t="e">
        <f aca="false">+D450</f>
        <v>#N/A</v>
      </c>
    </row>
    <row r="451" s="95" customFormat="true" ht="18.75" hidden="false" customHeight="true" outlineLevel="0" collapsed="false">
      <c r="A451" s="88" t="s">
        <v>815</v>
      </c>
      <c r="B451" s="101" t="s">
        <v>816</v>
      </c>
      <c r="C451" s="102" t="n">
        <v>20</v>
      </c>
      <c r="D451" s="103"/>
      <c r="E451" s="92"/>
      <c r="F451" s="92"/>
      <c r="G451" s="92"/>
      <c r="H451" s="104"/>
      <c r="I451" s="104"/>
      <c r="J451" s="104"/>
      <c r="K451" s="104"/>
      <c r="L451" s="104"/>
      <c r="M451" s="104"/>
      <c r="N451" s="104"/>
      <c r="O451" s="104"/>
      <c r="P451" s="94"/>
      <c r="Q451" s="94"/>
      <c r="R451" s="94"/>
      <c r="S451" s="94"/>
      <c r="X451" s="96" t="e">
        <f aca="false">+D451</f>
        <v>#N/A</v>
      </c>
    </row>
    <row r="452" s="95" customFormat="true" ht="18.75" hidden="false" customHeight="true" outlineLevel="0" collapsed="false">
      <c r="A452" s="88" t="s">
        <v>817</v>
      </c>
      <c r="B452" s="101" t="s">
        <v>818</v>
      </c>
      <c r="C452" s="102" t="n">
        <f aca="false">SUM(C453)</f>
        <v>263</v>
      </c>
      <c r="D452" s="103" t="n">
        <f aca="false">SUM(D453)</f>
        <v>3858</v>
      </c>
      <c r="E452" s="92"/>
      <c r="F452" s="92"/>
      <c r="G452" s="92"/>
      <c r="H452" s="104" t="n">
        <f aca="false">SUM(H453)</f>
        <v>0</v>
      </c>
      <c r="I452" s="104" t="n">
        <f aca="false">SUM(I453)</f>
        <v>0</v>
      </c>
      <c r="J452" s="104" t="n">
        <f aca="false">SUM(J453)</f>
        <v>0</v>
      </c>
      <c r="K452" s="104" t="n">
        <f aca="false">SUM(K453)</f>
        <v>0</v>
      </c>
      <c r="L452" s="104" t="n">
        <f aca="false">SUM(L453)</f>
        <v>0</v>
      </c>
      <c r="M452" s="104" t="n">
        <f aca="false">SUM(M453)</f>
        <v>0</v>
      </c>
      <c r="N452" s="104" t="n">
        <f aca="false">SUM(N453)</f>
        <v>0</v>
      </c>
      <c r="O452" s="104" t="n">
        <f aca="false">SUM(O453)</f>
        <v>0</v>
      </c>
      <c r="P452" s="94"/>
      <c r="Q452" s="94"/>
      <c r="R452" s="94"/>
      <c r="S452" s="94"/>
      <c r="X452" s="96" t="e">
        <f aca="false">+D452</f>
        <v>#N/A</v>
      </c>
    </row>
    <row r="453" s="95" customFormat="true" ht="18.75" hidden="false" customHeight="true" outlineLevel="0" collapsed="false">
      <c r="A453" s="88" t="s">
        <v>819</v>
      </c>
      <c r="B453" s="101" t="s">
        <v>818</v>
      </c>
      <c r="C453" s="102" t="n">
        <v>263</v>
      </c>
      <c r="D453" s="103" t="n">
        <v>3858</v>
      </c>
      <c r="E453" s="92"/>
      <c r="F453" s="92" t="n">
        <v>77</v>
      </c>
      <c r="G453" s="92"/>
      <c r="H453" s="104"/>
      <c r="I453" s="104"/>
      <c r="J453" s="104"/>
      <c r="K453" s="104"/>
      <c r="L453" s="104"/>
      <c r="M453" s="104"/>
      <c r="N453" s="104"/>
      <c r="O453" s="104"/>
      <c r="P453" s="94"/>
      <c r="Q453" s="94"/>
      <c r="R453" s="94"/>
      <c r="S453" s="94"/>
      <c r="X453" s="96" t="e">
        <f aca="false">+D453</f>
        <v>#N/A</v>
      </c>
    </row>
    <row r="454" s="94" customFormat="true" ht="18.75" hidden="false" customHeight="true" outlineLevel="0" collapsed="false">
      <c r="A454" s="88" t="s">
        <v>820</v>
      </c>
      <c r="B454" s="89" t="s">
        <v>53</v>
      </c>
      <c r="C454" s="90" t="n">
        <f aca="false">SUM(C455,C460,C469,C475,C481,C486,C491,C498,C502,C505)</f>
        <v>9789</v>
      </c>
      <c r="D454" s="91" t="n">
        <f aca="false">SUM(D455,D460,D469,D475,D481,D486,D491,D498,D502,D505)</f>
        <v>14553</v>
      </c>
      <c r="E454" s="92"/>
      <c r="F454" s="92"/>
      <c r="G454" s="92"/>
      <c r="H454" s="93" t="n">
        <f aca="false">SUM(H455,H460,H469,H475,H481,H486,H491,H498,H502,H505)</f>
        <v>0</v>
      </c>
      <c r="I454" s="93" t="n">
        <f aca="false">SUM(I455,I460,I469,I475,I481,I486,I491,I498,I502,I505)</f>
        <v>0</v>
      </c>
      <c r="J454" s="93" t="n">
        <f aca="false">SUM(J455,J460,J469,J475,J481,J486,J491,J498,J502,J505)</f>
        <v>0</v>
      </c>
      <c r="K454" s="93" t="n">
        <f aca="false">SUM(K455,K460,K469,K475,K481,K486,K491,K498,K502,K505)</f>
        <v>0</v>
      </c>
      <c r="L454" s="93" t="n">
        <f aca="false">SUM(L455,L460,L469,L475,L481,L486,L491,L498,L502,L505)</f>
        <v>0</v>
      </c>
      <c r="M454" s="93" t="n">
        <f aca="false">SUM(M455,M460,M469,M475,M481,M486,M491,M498,M502,M505)</f>
        <v>0</v>
      </c>
      <c r="N454" s="93" t="n">
        <f aca="false">SUM(N455,N460,N469,N475,N481,N486,N491,N498,N502,N505)</f>
        <v>0</v>
      </c>
      <c r="O454" s="93" t="n">
        <f aca="false">SUM(O455,O460,O469,O475,O481,O486,O491,O498,O502,O505)</f>
        <v>0</v>
      </c>
      <c r="X454" s="59" t="e">
        <f aca="false">+D454</f>
        <v>#N/A</v>
      </c>
    </row>
    <row r="455" s="94" customFormat="true" ht="18.75" hidden="false" customHeight="true" outlineLevel="0" collapsed="false">
      <c r="A455" s="88" t="s">
        <v>821</v>
      </c>
      <c r="B455" s="89" t="s">
        <v>822</v>
      </c>
      <c r="C455" s="90" t="n">
        <f aca="false">SUM(C456:C459)</f>
        <v>0</v>
      </c>
      <c r="D455" s="91" t="n">
        <f aca="false">SUM(D456:D459)</f>
        <v>0</v>
      </c>
      <c r="E455" s="92"/>
      <c r="F455" s="92"/>
      <c r="G455" s="92"/>
      <c r="H455" s="93" t="n">
        <f aca="false">SUM(H456:H459)</f>
        <v>0</v>
      </c>
      <c r="I455" s="93" t="n">
        <f aca="false">SUM(I456:I459)</f>
        <v>0</v>
      </c>
      <c r="J455" s="93" t="n">
        <f aca="false">SUM(J456:J459)</f>
        <v>0</v>
      </c>
      <c r="K455" s="93" t="n">
        <f aca="false">SUM(K456:K459)</f>
        <v>0</v>
      </c>
      <c r="L455" s="93" t="n">
        <f aca="false">SUM(L456:L459)</f>
        <v>0</v>
      </c>
      <c r="M455" s="93" t="n">
        <f aca="false">SUM(M456:M459)</f>
        <v>0</v>
      </c>
      <c r="N455" s="93" t="n">
        <f aca="false">SUM(N456:N459)</f>
        <v>0</v>
      </c>
      <c r="O455" s="93" t="n">
        <f aca="false">SUM(O456:O459)</f>
        <v>0</v>
      </c>
      <c r="X455" s="59" t="e">
        <f aca="false">+D455</f>
        <v>#N/A</v>
      </c>
    </row>
    <row r="456" s="94" customFormat="true" ht="18.75" hidden="false" customHeight="true" outlineLevel="0" collapsed="false">
      <c r="A456" s="88" t="s">
        <v>823</v>
      </c>
      <c r="B456" s="89" t="s">
        <v>101</v>
      </c>
      <c r="C456" s="90"/>
      <c r="D456" s="91"/>
      <c r="E456" s="92"/>
      <c r="F456" s="92"/>
      <c r="G456" s="92"/>
      <c r="H456" s="93"/>
      <c r="I456" s="93"/>
      <c r="J456" s="93"/>
      <c r="K456" s="93"/>
      <c r="L456" s="93"/>
      <c r="M456" s="93"/>
      <c r="N456" s="93"/>
      <c r="O456" s="93"/>
      <c r="X456" s="59" t="e">
        <f aca="false">+D456</f>
        <v>#N/A</v>
      </c>
    </row>
    <row r="457" s="94" customFormat="true" ht="18.75" hidden="false" customHeight="true" outlineLevel="0" collapsed="false">
      <c r="A457" s="88" t="s">
        <v>824</v>
      </c>
      <c r="B457" s="89" t="s">
        <v>103</v>
      </c>
      <c r="C457" s="90"/>
      <c r="D457" s="91"/>
      <c r="E457" s="92"/>
      <c r="F457" s="92"/>
      <c r="G457" s="92"/>
      <c r="H457" s="93"/>
      <c r="I457" s="93"/>
      <c r="J457" s="93"/>
      <c r="K457" s="93"/>
      <c r="L457" s="93"/>
      <c r="M457" s="93"/>
      <c r="N457" s="93"/>
      <c r="O457" s="93"/>
      <c r="X457" s="59" t="e">
        <f aca="false">+D457</f>
        <v>#N/A</v>
      </c>
    </row>
    <row r="458" s="94" customFormat="true" ht="18.75" hidden="false" customHeight="true" outlineLevel="0" collapsed="false">
      <c r="A458" s="88" t="s">
        <v>825</v>
      </c>
      <c r="B458" s="89" t="s">
        <v>105</v>
      </c>
      <c r="C458" s="90"/>
      <c r="D458" s="91"/>
      <c r="E458" s="92"/>
      <c r="F458" s="92"/>
      <c r="G458" s="92"/>
      <c r="H458" s="93"/>
      <c r="I458" s="93"/>
      <c r="J458" s="93"/>
      <c r="K458" s="93"/>
      <c r="L458" s="93"/>
      <c r="M458" s="93"/>
      <c r="N458" s="93"/>
      <c r="O458" s="93"/>
      <c r="X458" s="59" t="e">
        <f aca="false">+D458</f>
        <v>#N/A</v>
      </c>
    </row>
    <row r="459" s="94" customFormat="true" ht="18.75" hidden="false" customHeight="true" outlineLevel="0" collapsed="false">
      <c r="A459" s="88" t="s">
        <v>826</v>
      </c>
      <c r="B459" s="89" t="s">
        <v>827</v>
      </c>
      <c r="C459" s="90"/>
      <c r="D459" s="91"/>
      <c r="E459" s="92"/>
      <c r="F459" s="92"/>
      <c r="G459" s="92"/>
      <c r="H459" s="93"/>
      <c r="I459" s="93"/>
      <c r="J459" s="93"/>
      <c r="K459" s="93"/>
      <c r="L459" s="93"/>
      <c r="M459" s="93"/>
      <c r="N459" s="93"/>
      <c r="O459" s="93"/>
      <c r="X459" s="59" t="e">
        <f aca="false">+D459</f>
        <v>#N/A</v>
      </c>
    </row>
    <row r="460" s="95" customFormat="true" ht="18.75" hidden="false" customHeight="true" outlineLevel="0" collapsed="false">
      <c r="A460" s="88" t="s">
        <v>828</v>
      </c>
      <c r="B460" s="97" t="s">
        <v>829</v>
      </c>
      <c r="C460" s="98" t="n">
        <f aca="false">SUM(C461:C468)</f>
        <v>0</v>
      </c>
      <c r="D460" s="99" t="n">
        <f aca="false">SUM(D461:D468)</f>
        <v>0</v>
      </c>
      <c r="E460" s="92"/>
      <c r="F460" s="92"/>
      <c r="G460" s="92"/>
      <c r="H460" s="100" t="n">
        <f aca="false">SUM(H461:H468)</f>
        <v>0</v>
      </c>
      <c r="I460" s="100" t="n">
        <f aca="false">SUM(I461:I468)</f>
        <v>0</v>
      </c>
      <c r="J460" s="100" t="n">
        <f aca="false">SUM(J461:J468)</f>
        <v>0</v>
      </c>
      <c r="K460" s="100" t="n">
        <f aca="false">SUM(K461:K468)</f>
        <v>0</v>
      </c>
      <c r="L460" s="100" t="n">
        <f aca="false">SUM(L461:L468)</f>
        <v>0</v>
      </c>
      <c r="M460" s="100" t="n">
        <f aca="false">SUM(M461:M468)</f>
        <v>0</v>
      </c>
      <c r="N460" s="100" t="n">
        <f aca="false">SUM(N461:N468)</f>
        <v>0</v>
      </c>
      <c r="O460" s="100" t="n">
        <f aca="false">SUM(O461:O468)</f>
        <v>0</v>
      </c>
      <c r="P460" s="94"/>
      <c r="Q460" s="94"/>
      <c r="R460" s="94"/>
      <c r="S460" s="94"/>
      <c r="X460" s="96" t="e">
        <f aca="false">+D460</f>
        <v>#N/A</v>
      </c>
    </row>
    <row r="461" s="95" customFormat="true" ht="18.75" hidden="false" customHeight="true" outlineLevel="0" collapsed="false">
      <c r="A461" s="88" t="s">
        <v>830</v>
      </c>
      <c r="B461" s="101" t="s">
        <v>831</v>
      </c>
      <c r="C461" s="102"/>
      <c r="D461" s="103"/>
      <c r="E461" s="92"/>
      <c r="F461" s="92"/>
      <c r="G461" s="92"/>
      <c r="H461" s="104"/>
      <c r="I461" s="104"/>
      <c r="J461" s="104"/>
      <c r="K461" s="104"/>
      <c r="L461" s="104"/>
      <c r="M461" s="104"/>
      <c r="N461" s="104"/>
      <c r="O461" s="104"/>
      <c r="P461" s="94"/>
      <c r="Q461" s="94"/>
      <c r="R461" s="94"/>
      <c r="S461" s="94"/>
      <c r="X461" s="96" t="e">
        <f aca="false">+D461</f>
        <v>#N/A</v>
      </c>
    </row>
    <row r="462" s="94" customFormat="true" ht="18.75" hidden="false" customHeight="true" outlineLevel="0" collapsed="false">
      <c r="A462" s="88" t="s">
        <v>832</v>
      </c>
      <c r="B462" s="89" t="s">
        <v>833</v>
      </c>
      <c r="C462" s="90"/>
      <c r="D462" s="91"/>
      <c r="E462" s="92"/>
      <c r="F462" s="92"/>
      <c r="G462" s="92"/>
      <c r="H462" s="93"/>
      <c r="I462" s="93"/>
      <c r="J462" s="93"/>
      <c r="K462" s="93"/>
      <c r="L462" s="93"/>
      <c r="M462" s="93"/>
      <c r="N462" s="93"/>
      <c r="O462" s="93"/>
      <c r="X462" s="59" t="e">
        <f aca="false">+D462</f>
        <v>#N/A</v>
      </c>
    </row>
    <row r="463" s="94" customFormat="true" ht="18.75" hidden="false" customHeight="true" outlineLevel="0" collapsed="false">
      <c r="A463" s="88" t="s">
        <v>834</v>
      </c>
      <c r="B463" s="89" t="s">
        <v>835</v>
      </c>
      <c r="C463" s="90"/>
      <c r="D463" s="91"/>
      <c r="E463" s="92"/>
      <c r="F463" s="92"/>
      <c r="G463" s="92"/>
      <c r="H463" s="93"/>
      <c r="I463" s="93"/>
      <c r="J463" s="93"/>
      <c r="K463" s="93"/>
      <c r="L463" s="93"/>
      <c r="M463" s="93"/>
      <c r="N463" s="93"/>
      <c r="O463" s="93"/>
      <c r="X463" s="59" t="e">
        <f aca="false">+D463</f>
        <v>#N/A</v>
      </c>
    </row>
    <row r="464" s="94" customFormat="true" ht="18.75" hidden="false" customHeight="true" outlineLevel="0" collapsed="false">
      <c r="A464" s="88" t="s">
        <v>836</v>
      </c>
      <c r="B464" s="89" t="s">
        <v>837</v>
      </c>
      <c r="C464" s="90"/>
      <c r="D464" s="91"/>
      <c r="E464" s="92"/>
      <c r="F464" s="92"/>
      <c r="G464" s="92"/>
      <c r="H464" s="93"/>
      <c r="I464" s="93"/>
      <c r="J464" s="93"/>
      <c r="K464" s="93"/>
      <c r="L464" s="93"/>
      <c r="M464" s="93"/>
      <c r="N464" s="93"/>
      <c r="O464" s="93"/>
      <c r="X464" s="59" t="e">
        <f aca="false">+D464</f>
        <v>#N/A</v>
      </c>
    </row>
    <row r="465" s="94" customFormat="true" ht="18.75" hidden="false" customHeight="true" outlineLevel="0" collapsed="false">
      <c r="A465" s="88" t="s">
        <v>838</v>
      </c>
      <c r="B465" s="89" t="s">
        <v>839</v>
      </c>
      <c r="C465" s="90"/>
      <c r="D465" s="91"/>
      <c r="E465" s="92"/>
      <c r="F465" s="92"/>
      <c r="G465" s="92"/>
      <c r="H465" s="93"/>
      <c r="I465" s="93"/>
      <c r="J465" s="93"/>
      <c r="K465" s="93"/>
      <c r="L465" s="93"/>
      <c r="M465" s="93"/>
      <c r="N465" s="93"/>
      <c r="O465" s="93"/>
      <c r="X465" s="59" t="e">
        <f aca="false">+D465</f>
        <v>#N/A</v>
      </c>
    </row>
    <row r="466" s="94" customFormat="true" ht="18.75" hidden="false" customHeight="true" outlineLevel="0" collapsed="false">
      <c r="A466" s="88" t="s">
        <v>840</v>
      </c>
      <c r="B466" s="89" t="s">
        <v>841</v>
      </c>
      <c r="C466" s="90"/>
      <c r="D466" s="91"/>
      <c r="E466" s="92"/>
      <c r="F466" s="92"/>
      <c r="G466" s="92"/>
      <c r="H466" s="93"/>
      <c r="I466" s="93"/>
      <c r="J466" s="93"/>
      <c r="K466" s="93"/>
      <c r="L466" s="93"/>
      <c r="M466" s="93"/>
      <c r="N466" s="93"/>
      <c r="O466" s="93"/>
      <c r="X466" s="59" t="e">
        <f aca="false">+D466</f>
        <v>#N/A</v>
      </c>
    </row>
    <row r="467" s="94" customFormat="true" ht="18.75" hidden="false" customHeight="true" outlineLevel="0" collapsed="false">
      <c r="A467" s="88" t="s">
        <v>842</v>
      </c>
      <c r="B467" s="89" t="s">
        <v>843</v>
      </c>
      <c r="C467" s="90"/>
      <c r="D467" s="91"/>
      <c r="E467" s="92"/>
      <c r="F467" s="92"/>
      <c r="G467" s="92"/>
      <c r="H467" s="93"/>
      <c r="I467" s="93"/>
      <c r="J467" s="93"/>
      <c r="K467" s="93"/>
      <c r="L467" s="93"/>
      <c r="M467" s="93"/>
      <c r="N467" s="93"/>
      <c r="O467" s="93"/>
      <c r="X467" s="59" t="e">
        <f aca="false">+D467</f>
        <v>#N/A</v>
      </c>
    </row>
    <row r="468" s="95" customFormat="true" ht="18.75" hidden="false" customHeight="true" outlineLevel="0" collapsed="false">
      <c r="A468" s="88" t="s">
        <v>844</v>
      </c>
      <c r="B468" s="97" t="s">
        <v>845</v>
      </c>
      <c r="C468" s="98"/>
      <c r="D468" s="99"/>
      <c r="E468" s="92"/>
      <c r="F468" s="92"/>
      <c r="G468" s="92"/>
      <c r="H468" s="100"/>
      <c r="I468" s="100"/>
      <c r="J468" s="100"/>
      <c r="K468" s="100"/>
      <c r="L468" s="100"/>
      <c r="M468" s="100"/>
      <c r="N468" s="100"/>
      <c r="O468" s="100"/>
      <c r="P468" s="94"/>
      <c r="Q468" s="94"/>
      <c r="R468" s="94"/>
      <c r="S468" s="94"/>
      <c r="X468" s="96" t="e">
        <f aca="false">+D468</f>
        <v>#N/A</v>
      </c>
    </row>
    <row r="469" s="95" customFormat="true" ht="18.75" hidden="false" customHeight="true" outlineLevel="0" collapsed="false">
      <c r="A469" s="88" t="s">
        <v>846</v>
      </c>
      <c r="B469" s="101" t="s">
        <v>847</v>
      </c>
      <c r="C469" s="102" t="n">
        <f aca="false">SUM(C470:C474)</f>
        <v>0</v>
      </c>
      <c r="D469" s="103" t="n">
        <f aca="false">SUM(D470:D474)</f>
        <v>0</v>
      </c>
      <c r="E469" s="92"/>
      <c r="F469" s="92"/>
      <c r="G469" s="92"/>
      <c r="H469" s="104" t="n">
        <f aca="false">SUM(H470:H474)</f>
        <v>0</v>
      </c>
      <c r="I469" s="104" t="n">
        <f aca="false">SUM(I470:I474)</f>
        <v>0</v>
      </c>
      <c r="J469" s="104" t="n">
        <f aca="false">SUM(J470:J474)</f>
        <v>0</v>
      </c>
      <c r="K469" s="104" t="n">
        <f aca="false">SUM(K470:K474)</f>
        <v>0</v>
      </c>
      <c r="L469" s="104" t="n">
        <f aca="false">SUM(L470:L474)</f>
        <v>0</v>
      </c>
      <c r="M469" s="104" t="n">
        <f aca="false">SUM(M470:M474)</f>
        <v>0</v>
      </c>
      <c r="N469" s="104" t="n">
        <f aca="false">SUM(N470:N474)</f>
        <v>0</v>
      </c>
      <c r="O469" s="104" t="n">
        <f aca="false">SUM(O470:O474)</f>
        <v>0</v>
      </c>
      <c r="P469" s="94"/>
      <c r="Q469" s="94"/>
      <c r="R469" s="94"/>
      <c r="S469" s="94"/>
      <c r="X469" s="96" t="e">
        <f aca="false">+D469</f>
        <v>#N/A</v>
      </c>
    </row>
    <row r="470" s="94" customFormat="true" ht="18.75" hidden="false" customHeight="true" outlineLevel="0" collapsed="false">
      <c r="A470" s="88" t="s">
        <v>848</v>
      </c>
      <c r="B470" s="89" t="s">
        <v>831</v>
      </c>
      <c r="C470" s="90"/>
      <c r="D470" s="91"/>
      <c r="E470" s="92"/>
      <c r="F470" s="92"/>
      <c r="G470" s="92"/>
      <c r="H470" s="93"/>
      <c r="I470" s="93"/>
      <c r="J470" s="93"/>
      <c r="K470" s="93"/>
      <c r="L470" s="93"/>
      <c r="M470" s="93"/>
      <c r="N470" s="93"/>
      <c r="O470" s="93"/>
      <c r="X470" s="59" t="e">
        <f aca="false">+D470</f>
        <v>#N/A</v>
      </c>
    </row>
    <row r="471" s="94" customFormat="true" ht="18.75" hidden="false" customHeight="true" outlineLevel="0" collapsed="false">
      <c r="A471" s="88" t="s">
        <v>849</v>
      </c>
      <c r="B471" s="89" t="s">
        <v>850</v>
      </c>
      <c r="C471" s="90"/>
      <c r="D471" s="91"/>
      <c r="E471" s="92"/>
      <c r="F471" s="92"/>
      <c r="G471" s="92"/>
      <c r="H471" s="93"/>
      <c r="I471" s="93"/>
      <c r="J471" s="93"/>
      <c r="K471" s="93"/>
      <c r="L471" s="93"/>
      <c r="M471" s="93"/>
      <c r="N471" s="93"/>
      <c r="O471" s="93"/>
      <c r="X471" s="59" t="e">
        <f aca="false">+D471</f>
        <v>#N/A</v>
      </c>
    </row>
    <row r="472" s="95" customFormat="true" ht="18.75" hidden="false" customHeight="true" outlineLevel="0" collapsed="false">
      <c r="A472" s="88" t="s">
        <v>851</v>
      </c>
      <c r="B472" s="97" t="s">
        <v>852</v>
      </c>
      <c r="C472" s="98"/>
      <c r="D472" s="99"/>
      <c r="E472" s="92"/>
      <c r="F472" s="92"/>
      <c r="G472" s="92"/>
      <c r="H472" s="100"/>
      <c r="I472" s="100"/>
      <c r="J472" s="100"/>
      <c r="K472" s="100"/>
      <c r="L472" s="100"/>
      <c r="M472" s="100"/>
      <c r="N472" s="100"/>
      <c r="O472" s="100"/>
      <c r="P472" s="94"/>
      <c r="Q472" s="94"/>
      <c r="R472" s="94"/>
      <c r="S472" s="94"/>
      <c r="X472" s="96" t="e">
        <f aca="false">+D472</f>
        <v>#N/A</v>
      </c>
    </row>
    <row r="473" s="95" customFormat="true" ht="18.75" hidden="false" customHeight="true" outlineLevel="0" collapsed="false">
      <c r="A473" s="88" t="s">
        <v>853</v>
      </c>
      <c r="B473" s="101" t="s">
        <v>854</v>
      </c>
      <c r="C473" s="102"/>
      <c r="D473" s="103"/>
      <c r="E473" s="92"/>
      <c r="F473" s="92"/>
      <c r="G473" s="92"/>
      <c r="H473" s="104"/>
      <c r="I473" s="104"/>
      <c r="J473" s="104"/>
      <c r="K473" s="104"/>
      <c r="L473" s="104"/>
      <c r="M473" s="104"/>
      <c r="N473" s="104"/>
      <c r="O473" s="104"/>
      <c r="P473" s="94"/>
      <c r="Q473" s="94"/>
      <c r="R473" s="94"/>
      <c r="S473" s="94"/>
      <c r="X473" s="96" t="e">
        <f aca="false">+D473</f>
        <v>#N/A</v>
      </c>
    </row>
    <row r="474" s="95" customFormat="true" ht="18.75" hidden="false" customHeight="true" outlineLevel="0" collapsed="false">
      <c r="A474" s="88" t="s">
        <v>855</v>
      </c>
      <c r="B474" s="101" t="s">
        <v>856</v>
      </c>
      <c r="C474" s="102"/>
      <c r="D474" s="103"/>
      <c r="E474" s="92"/>
      <c r="F474" s="92"/>
      <c r="G474" s="92"/>
      <c r="H474" s="104"/>
      <c r="I474" s="104"/>
      <c r="J474" s="104"/>
      <c r="K474" s="104"/>
      <c r="L474" s="104"/>
      <c r="M474" s="104"/>
      <c r="N474" s="104"/>
      <c r="O474" s="104"/>
      <c r="P474" s="94"/>
      <c r="Q474" s="94"/>
      <c r="R474" s="94"/>
      <c r="S474" s="94"/>
      <c r="X474" s="96" t="e">
        <f aca="false">+D474</f>
        <v>#N/A</v>
      </c>
    </row>
    <row r="475" s="95" customFormat="true" ht="18.75" hidden="false" customHeight="true" outlineLevel="0" collapsed="false">
      <c r="A475" s="88" t="s">
        <v>857</v>
      </c>
      <c r="B475" s="101" t="s">
        <v>858</v>
      </c>
      <c r="C475" s="102" t="n">
        <f aca="false">SUM(C476:C480)</f>
        <v>9543</v>
      </c>
      <c r="D475" s="103" t="n">
        <f aca="false">SUM(D476:D480)</f>
        <v>13617</v>
      </c>
      <c r="E475" s="92"/>
      <c r="F475" s="92"/>
      <c r="G475" s="92"/>
      <c r="H475" s="104" t="n">
        <f aca="false">SUM(H476:H480)</f>
        <v>0</v>
      </c>
      <c r="I475" s="104" t="n">
        <f aca="false">SUM(I476:I480)</f>
        <v>0</v>
      </c>
      <c r="J475" s="104" t="n">
        <f aca="false">SUM(J476:J480)</f>
        <v>0</v>
      </c>
      <c r="K475" s="104" t="n">
        <f aca="false">SUM(K476:K480)</f>
        <v>0</v>
      </c>
      <c r="L475" s="104" t="n">
        <f aca="false">SUM(L476:L480)</f>
        <v>0</v>
      </c>
      <c r="M475" s="104" t="n">
        <f aca="false">SUM(M476:M480)</f>
        <v>0</v>
      </c>
      <c r="N475" s="104" t="n">
        <f aca="false">SUM(N476:N480)</f>
        <v>0</v>
      </c>
      <c r="O475" s="104" t="n">
        <f aca="false">SUM(O476:O480)</f>
        <v>0</v>
      </c>
      <c r="P475" s="94"/>
      <c r="Q475" s="94"/>
      <c r="R475" s="94"/>
      <c r="S475" s="94"/>
      <c r="X475" s="96" t="e">
        <f aca="false">+D475</f>
        <v>#N/A</v>
      </c>
    </row>
    <row r="476" s="94" customFormat="true" ht="18.75" hidden="false" customHeight="true" outlineLevel="0" collapsed="false">
      <c r="A476" s="88" t="s">
        <v>859</v>
      </c>
      <c r="B476" s="89" t="s">
        <v>831</v>
      </c>
      <c r="C476" s="90"/>
      <c r="D476" s="91"/>
      <c r="E476" s="92"/>
      <c r="F476" s="92"/>
      <c r="G476" s="92"/>
      <c r="H476" s="93"/>
      <c r="I476" s="93"/>
      <c r="J476" s="93"/>
      <c r="K476" s="93"/>
      <c r="L476" s="93"/>
      <c r="M476" s="93"/>
      <c r="N476" s="93"/>
      <c r="O476" s="93"/>
      <c r="X476" s="59" t="e">
        <f aca="false">+D476</f>
        <v>#N/A</v>
      </c>
    </row>
    <row r="477" s="95" customFormat="true" ht="18.75" hidden="false" customHeight="true" outlineLevel="0" collapsed="false">
      <c r="A477" s="88" t="s">
        <v>860</v>
      </c>
      <c r="B477" s="101" t="s">
        <v>861</v>
      </c>
      <c r="C477" s="102" t="n">
        <v>30</v>
      </c>
      <c r="D477" s="103" t="n">
        <v>55</v>
      </c>
      <c r="E477" s="92" t="n">
        <v>55</v>
      </c>
      <c r="F477" s="92"/>
      <c r="G477" s="92"/>
      <c r="H477" s="104"/>
      <c r="I477" s="104"/>
      <c r="J477" s="104"/>
      <c r="K477" s="104"/>
      <c r="L477" s="104"/>
      <c r="M477" s="104"/>
      <c r="N477" s="104"/>
      <c r="O477" s="104"/>
      <c r="P477" s="94"/>
      <c r="Q477" s="94"/>
      <c r="R477" s="94"/>
      <c r="S477" s="94"/>
      <c r="X477" s="96" t="e">
        <f aca="false">+D477</f>
        <v>#N/A</v>
      </c>
    </row>
    <row r="478" s="95" customFormat="true" ht="18.75" hidden="false" customHeight="true" outlineLevel="0" collapsed="false">
      <c r="A478" s="88" t="s">
        <v>862</v>
      </c>
      <c r="B478" s="97" t="s">
        <v>863</v>
      </c>
      <c r="C478" s="98" t="n">
        <v>150</v>
      </c>
      <c r="D478" s="99"/>
      <c r="E478" s="92"/>
      <c r="F478" s="92"/>
      <c r="G478" s="92"/>
      <c r="H478" s="100"/>
      <c r="I478" s="100"/>
      <c r="J478" s="100"/>
      <c r="K478" s="100"/>
      <c r="L478" s="100"/>
      <c r="M478" s="100"/>
      <c r="N478" s="100"/>
      <c r="O478" s="100"/>
      <c r="P478" s="94"/>
      <c r="Q478" s="94"/>
      <c r="R478" s="94"/>
      <c r="S478" s="94"/>
      <c r="X478" s="96" t="e">
        <f aca="false">+D478</f>
        <v>#N/A</v>
      </c>
    </row>
    <row r="479" s="95" customFormat="true" ht="18.75" hidden="false" customHeight="true" outlineLevel="0" collapsed="false">
      <c r="A479" s="88" t="s">
        <v>864</v>
      </c>
      <c r="B479" s="101" t="s">
        <v>865</v>
      </c>
      <c r="C479" s="102" t="n">
        <v>9291</v>
      </c>
      <c r="D479" s="103" t="n">
        <v>13480</v>
      </c>
      <c r="E479" s="92"/>
      <c r="F479" s="92"/>
      <c r="G479" s="92"/>
      <c r="H479" s="104"/>
      <c r="I479" s="104"/>
      <c r="J479" s="104"/>
      <c r="K479" s="104"/>
      <c r="L479" s="104"/>
      <c r="M479" s="104"/>
      <c r="N479" s="104"/>
      <c r="O479" s="104"/>
      <c r="P479" s="94"/>
      <c r="Q479" s="94"/>
      <c r="R479" s="94"/>
      <c r="S479" s="94"/>
      <c r="X479" s="96" t="e">
        <f aca="false">+D479</f>
        <v>#N/A</v>
      </c>
    </row>
    <row r="480" s="95" customFormat="true" ht="18.75" hidden="false" customHeight="true" outlineLevel="0" collapsed="false">
      <c r="A480" s="88" t="s">
        <v>866</v>
      </c>
      <c r="B480" s="101" t="s">
        <v>867</v>
      </c>
      <c r="C480" s="102" t="n">
        <v>72</v>
      </c>
      <c r="D480" s="103" t="n">
        <v>82</v>
      </c>
      <c r="E480" s="92" t="n">
        <v>82</v>
      </c>
      <c r="F480" s="92"/>
      <c r="G480" s="92"/>
      <c r="H480" s="104"/>
      <c r="I480" s="104"/>
      <c r="J480" s="104"/>
      <c r="K480" s="104"/>
      <c r="L480" s="104"/>
      <c r="M480" s="104"/>
      <c r="N480" s="104"/>
      <c r="O480" s="104"/>
      <c r="P480" s="94"/>
      <c r="Q480" s="94"/>
      <c r="R480" s="94"/>
      <c r="S480" s="94"/>
      <c r="X480" s="96" t="e">
        <f aca="false">+D480</f>
        <v>#N/A</v>
      </c>
    </row>
    <row r="481" s="95" customFormat="true" ht="18.75" hidden="false" customHeight="true" outlineLevel="0" collapsed="false">
      <c r="A481" s="88" t="s">
        <v>868</v>
      </c>
      <c r="B481" s="101" t="s">
        <v>869</v>
      </c>
      <c r="C481" s="102" t="n">
        <f aca="false">SUM(C482:C485)</f>
        <v>0</v>
      </c>
      <c r="D481" s="103" t="n">
        <f aca="false">SUM(D482:D485)</f>
        <v>0</v>
      </c>
      <c r="E481" s="92"/>
      <c r="F481" s="92"/>
      <c r="G481" s="92"/>
      <c r="H481" s="104" t="n">
        <f aca="false">SUM(H482:H485)</f>
        <v>0</v>
      </c>
      <c r="I481" s="104" t="n">
        <f aca="false">SUM(I482:I485)</f>
        <v>0</v>
      </c>
      <c r="J481" s="104" t="n">
        <f aca="false">SUM(J482:J485)</f>
        <v>0</v>
      </c>
      <c r="K481" s="104" t="n">
        <f aca="false">SUM(K482:K485)</f>
        <v>0</v>
      </c>
      <c r="L481" s="104" t="n">
        <f aca="false">SUM(L482:L485)</f>
        <v>0</v>
      </c>
      <c r="M481" s="104" t="n">
        <f aca="false">SUM(M482:M485)</f>
        <v>0</v>
      </c>
      <c r="N481" s="104" t="n">
        <f aca="false">SUM(N482:N485)</f>
        <v>0</v>
      </c>
      <c r="O481" s="104" t="n">
        <f aca="false">SUM(O482:O485)</f>
        <v>0</v>
      </c>
      <c r="P481" s="94"/>
      <c r="Q481" s="94"/>
      <c r="R481" s="94"/>
      <c r="S481" s="94"/>
      <c r="X481" s="96" t="e">
        <f aca="false">+D481</f>
        <v>#N/A</v>
      </c>
    </row>
    <row r="482" s="95" customFormat="true" ht="18.75" hidden="false" customHeight="true" outlineLevel="0" collapsed="false">
      <c r="A482" s="88" t="s">
        <v>870</v>
      </c>
      <c r="B482" s="101" t="s">
        <v>831</v>
      </c>
      <c r="C482" s="102"/>
      <c r="D482" s="103"/>
      <c r="E482" s="92"/>
      <c r="F482" s="92"/>
      <c r="G482" s="92"/>
      <c r="H482" s="104"/>
      <c r="I482" s="104"/>
      <c r="J482" s="104"/>
      <c r="K482" s="104"/>
      <c r="L482" s="104"/>
      <c r="M482" s="104"/>
      <c r="N482" s="104"/>
      <c r="O482" s="104"/>
      <c r="P482" s="94"/>
      <c r="Q482" s="94"/>
      <c r="R482" s="94"/>
      <c r="S482" s="94"/>
      <c r="X482" s="96" t="e">
        <f aca="false">+D482</f>
        <v>#N/A</v>
      </c>
    </row>
    <row r="483" s="95" customFormat="true" ht="18.75" hidden="false" customHeight="true" outlineLevel="0" collapsed="false">
      <c r="A483" s="88" t="s">
        <v>871</v>
      </c>
      <c r="B483" s="101" t="s">
        <v>872</v>
      </c>
      <c r="C483" s="102"/>
      <c r="D483" s="103"/>
      <c r="E483" s="92"/>
      <c r="F483" s="92"/>
      <c r="G483" s="92"/>
      <c r="H483" s="104"/>
      <c r="I483" s="104"/>
      <c r="J483" s="104"/>
      <c r="K483" s="104"/>
      <c r="L483" s="104"/>
      <c r="M483" s="104"/>
      <c r="N483" s="104"/>
      <c r="O483" s="104"/>
      <c r="P483" s="94"/>
      <c r="Q483" s="94"/>
      <c r="R483" s="94"/>
      <c r="S483" s="94"/>
      <c r="X483" s="96" t="e">
        <f aca="false">+D483</f>
        <v>#N/A</v>
      </c>
    </row>
    <row r="484" s="94" customFormat="true" ht="18.75" hidden="false" customHeight="true" outlineLevel="0" collapsed="false">
      <c r="A484" s="88" t="s">
        <v>873</v>
      </c>
      <c r="B484" s="89" t="s">
        <v>874</v>
      </c>
      <c r="C484" s="90"/>
      <c r="D484" s="91"/>
      <c r="E484" s="92"/>
      <c r="F484" s="92"/>
      <c r="G484" s="92"/>
      <c r="H484" s="93"/>
      <c r="I484" s="93"/>
      <c r="J484" s="93"/>
      <c r="K484" s="93"/>
      <c r="L484" s="93"/>
      <c r="M484" s="93"/>
      <c r="N484" s="93"/>
      <c r="O484" s="93"/>
      <c r="X484" s="59" t="e">
        <f aca="false">+D484</f>
        <v>#N/A</v>
      </c>
    </row>
    <row r="485" s="95" customFormat="true" ht="18.75" hidden="false" customHeight="true" outlineLevel="0" collapsed="false">
      <c r="A485" s="88" t="s">
        <v>875</v>
      </c>
      <c r="B485" s="97" t="s">
        <v>876</v>
      </c>
      <c r="C485" s="98"/>
      <c r="D485" s="99"/>
      <c r="E485" s="92"/>
      <c r="F485" s="92"/>
      <c r="G485" s="92"/>
      <c r="H485" s="100"/>
      <c r="I485" s="100"/>
      <c r="J485" s="100"/>
      <c r="K485" s="100"/>
      <c r="L485" s="100"/>
      <c r="M485" s="100"/>
      <c r="N485" s="100"/>
      <c r="O485" s="100"/>
      <c r="P485" s="94"/>
      <c r="Q485" s="94"/>
      <c r="R485" s="94"/>
      <c r="S485" s="94"/>
      <c r="X485" s="96" t="e">
        <f aca="false">+D485</f>
        <v>#N/A</v>
      </c>
    </row>
    <row r="486" s="95" customFormat="true" ht="18.75" hidden="false" customHeight="true" outlineLevel="0" collapsed="false">
      <c r="A486" s="88" t="s">
        <v>877</v>
      </c>
      <c r="B486" s="101" t="s">
        <v>878</v>
      </c>
      <c r="C486" s="102" t="n">
        <f aca="false">SUM(C487:C490)</f>
        <v>0</v>
      </c>
      <c r="D486" s="103" t="n">
        <f aca="false">SUM(D487:D490)</f>
        <v>0</v>
      </c>
      <c r="E486" s="92"/>
      <c r="F486" s="92"/>
      <c r="G486" s="92"/>
      <c r="H486" s="104" t="n">
        <f aca="false">SUM(H487:H490)</f>
        <v>0</v>
      </c>
      <c r="I486" s="104" t="n">
        <f aca="false">SUM(I487:I490)</f>
        <v>0</v>
      </c>
      <c r="J486" s="104" t="n">
        <f aca="false">SUM(J487:J490)</f>
        <v>0</v>
      </c>
      <c r="K486" s="104" t="n">
        <f aca="false">SUM(K487:K490)</f>
        <v>0</v>
      </c>
      <c r="L486" s="104" t="n">
        <f aca="false">SUM(L487:L490)</f>
        <v>0</v>
      </c>
      <c r="M486" s="104" t="n">
        <f aca="false">SUM(M487:M490)</f>
        <v>0</v>
      </c>
      <c r="N486" s="104" t="n">
        <f aca="false">SUM(N487:N490)</f>
        <v>0</v>
      </c>
      <c r="O486" s="104" t="n">
        <f aca="false">SUM(O487:O490)</f>
        <v>0</v>
      </c>
      <c r="P486" s="94"/>
      <c r="Q486" s="94"/>
      <c r="R486" s="94"/>
      <c r="S486" s="94"/>
      <c r="X486" s="96" t="e">
        <f aca="false">+D486</f>
        <v>#N/A</v>
      </c>
    </row>
    <row r="487" s="95" customFormat="true" ht="18.75" hidden="false" customHeight="true" outlineLevel="0" collapsed="false">
      <c r="A487" s="88" t="s">
        <v>879</v>
      </c>
      <c r="B487" s="89" t="s">
        <v>880</v>
      </c>
      <c r="C487" s="90"/>
      <c r="D487" s="91"/>
      <c r="E487" s="92"/>
      <c r="F487" s="92"/>
      <c r="G487" s="92"/>
      <c r="H487" s="93"/>
      <c r="I487" s="93"/>
      <c r="J487" s="93"/>
      <c r="K487" s="93"/>
      <c r="L487" s="93"/>
      <c r="M487" s="93"/>
      <c r="N487" s="93"/>
      <c r="O487" s="93"/>
      <c r="P487" s="94"/>
      <c r="Q487" s="94"/>
      <c r="R487" s="94"/>
      <c r="S487" s="94"/>
      <c r="X487" s="96" t="e">
        <f aca="false">+D487</f>
        <v>#N/A</v>
      </c>
    </row>
    <row r="488" s="95" customFormat="true" ht="18.75" hidden="false" customHeight="true" outlineLevel="0" collapsed="false">
      <c r="A488" s="88" t="s">
        <v>881</v>
      </c>
      <c r="B488" s="97" t="s">
        <v>882</v>
      </c>
      <c r="C488" s="98"/>
      <c r="D488" s="99"/>
      <c r="E488" s="92"/>
      <c r="F488" s="92"/>
      <c r="G488" s="92"/>
      <c r="H488" s="100"/>
      <c r="I488" s="100"/>
      <c r="J488" s="100"/>
      <c r="K488" s="100"/>
      <c r="L488" s="100"/>
      <c r="M488" s="100"/>
      <c r="N488" s="100"/>
      <c r="O488" s="100"/>
      <c r="P488" s="94"/>
      <c r="Q488" s="94"/>
      <c r="R488" s="94"/>
      <c r="S488" s="94"/>
      <c r="X488" s="96" t="e">
        <f aca="false">+D488</f>
        <v>#N/A</v>
      </c>
    </row>
    <row r="489" s="95" customFormat="true" ht="18.75" hidden="false" customHeight="true" outlineLevel="0" collapsed="false">
      <c r="A489" s="88" t="s">
        <v>883</v>
      </c>
      <c r="B489" s="101" t="s">
        <v>884</v>
      </c>
      <c r="C489" s="102"/>
      <c r="D489" s="103"/>
      <c r="E489" s="92"/>
      <c r="F489" s="92"/>
      <c r="G489" s="92"/>
      <c r="H489" s="104"/>
      <c r="I489" s="104"/>
      <c r="J489" s="104"/>
      <c r="K489" s="104"/>
      <c r="L489" s="104"/>
      <c r="M489" s="104"/>
      <c r="N489" s="104"/>
      <c r="O489" s="104"/>
      <c r="P489" s="94"/>
      <c r="Q489" s="94"/>
      <c r="R489" s="94"/>
      <c r="S489" s="94"/>
      <c r="X489" s="96" t="e">
        <f aca="false">+D489</f>
        <v>#N/A</v>
      </c>
    </row>
    <row r="490" s="95" customFormat="true" ht="18.75" hidden="false" customHeight="true" outlineLevel="0" collapsed="false">
      <c r="A490" s="88" t="s">
        <v>885</v>
      </c>
      <c r="B490" s="101" t="s">
        <v>886</v>
      </c>
      <c r="C490" s="102"/>
      <c r="D490" s="103"/>
      <c r="E490" s="92"/>
      <c r="F490" s="92"/>
      <c r="G490" s="92"/>
      <c r="H490" s="104"/>
      <c r="I490" s="104"/>
      <c r="J490" s="104"/>
      <c r="K490" s="104"/>
      <c r="L490" s="104"/>
      <c r="M490" s="104"/>
      <c r="N490" s="104"/>
      <c r="O490" s="104"/>
      <c r="P490" s="94"/>
      <c r="Q490" s="94"/>
      <c r="R490" s="94"/>
      <c r="S490" s="94"/>
      <c r="X490" s="96" t="e">
        <f aca="false">+D490</f>
        <v>#N/A</v>
      </c>
    </row>
    <row r="491" s="94" customFormat="true" ht="18.75" hidden="false" customHeight="true" outlineLevel="0" collapsed="false">
      <c r="A491" s="88" t="s">
        <v>887</v>
      </c>
      <c r="B491" s="89" t="s">
        <v>888</v>
      </c>
      <c r="C491" s="90" t="n">
        <f aca="false">SUM(C492:C497)</f>
        <v>0</v>
      </c>
      <c r="D491" s="91" t="n">
        <f aca="false">SUM(D492:D497)</f>
        <v>0</v>
      </c>
      <c r="E491" s="92"/>
      <c r="F491" s="92"/>
      <c r="G491" s="92"/>
      <c r="H491" s="93" t="n">
        <f aca="false">SUM(H492:H497)</f>
        <v>0</v>
      </c>
      <c r="I491" s="93" t="n">
        <f aca="false">SUM(I492:I497)</f>
        <v>0</v>
      </c>
      <c r="J491" s="93" t="n">
        <f aca="false">SUM(J492:J497)</f>
        <v>0</v>
      </c>
      <c r="K491" s="93" t="n">
        <f aca="false">SUM(K492:K497)</f>
        <v>0</v>
      </c>
      <c r="L491" s="93" t="n">
        <f aca="false">SUM(L492:L497)</f>
        <v>0</v>
      </c>
      <c r="M491" s="93" t="n">
        <f aca="false">SUM(M492:M497)</f>
        <v>0</v>
      </c>
      <c r="N491" s="93" t="n">
        <f aca="false">SUM(N492:N497)</f>
        <v>0</v>
      </c>
      <c r="O491" s="93" t="n">
        <f aca="false">SUM(O492:O497)</f>
        <v>0</v>
      </c>
      <c r="X491" s="59" t="e">
        <f aca="false">+D491</f>
        <v>#N/A</v>
      </c>
    </row>
    <row r="492" s="95" customFormat="true" ht="18.75" hidden="false" customHeight="true" outlineLevel="0" collapsed="false">
      <c r="A492" s="88" t="s">
        <v>889</v>
      </c>
      <c r="B492" s="101" t="s">
        <v>831</v>
      </c>
      <c r="C492" s="102"/>
      <c r="D492" s="103"/>
      <c r="E492" s="92"/>
      <c r="F492" s="92"/>
      <c r="G492" s="92"/>
      <c r="H492" s="104"/>
      <c r="I492" s="104"/>
      <c r="J492" s="104"/>
      <c r="K492" s="104"/>
      <c r="L492" s="104"/>
      <c r="M492" s="104"/>
      <c r="N492" s="104"/>
      <c r="O492" s="104"/>
      <c r="P492" s="94"/>
      <c r="Q492" s="94"/>
      <c r="R492" s="94"/>
      <c r="S492" s="94"/>
      <c r="X492" s="96" t="e">
        <f aca="false">+D492</f>
        <v>#N/A</v>
      </c>
    </row>
    <row r="493" s="94" customFormat="true" ht="18.75" hidden="false" customHeight="true" outlineLevel="0" collapsed="false">
      <c r="A493" s="88" t="s">
        <v>890</v>
      </c>
      <c r="B493" s="89" t="s">
        <v>891</v>
      </c>
      <c r="C493" s="90"/>
      <c r="D493" s="91"/>
      <c r="E493" s="92"/>
      <c r="F493" s="92"/>
      <c r="G493" s="92"/>
      <c r="H493" s="93"/>
      <c r="I493" s="93"/>
      <c r="J493" s="93"/>
      <c r="K493" s="93"/>
      <c r="L493" s="93"/>
      <c r="M493" s="93"/>
      <c r="N493" s="93"/>
      <c r="O493" s="93"/>
      <c r="X493" s="59" t="e">
        <f aca="false">+D493</f>
        <v>#N/A</v>
      </c>
    </row>
    <row r="494" s="94" customFormat="true" ht="18.75" hidden="false" customHeight="true" outlineLevel="0" collapsed="false">
      <c r="A494" s="88" t="s">
        <v>892</v>
      </c>
      <c r="B494" s="89" t="s">
        <v>893</v>
      </c>
      <c r="C494" s="90"/>
      <c r="D494" s="91"/>
      <c r="E494" s="92"/>
      <c r="F494" s="92"/>
      <c r="G494" s="92"/>
      <c r="H494" s="93"/>
      <c r="I494" s="93"/>
      <c r="J494" s="93"/>
      <c r="K494" s="93"/>
      <c r="L494" s="93"/>
      <c r="M494" s="93"/>
      <c r="N494" s="93"/>
      <c r="O494" s="93"/>
      <c r="X494" s="59" t="e">
        <f aca="false">+D494</f>
        <v>#N/A</v>
      </c>
    </row>
    <row r="495" s="94" customFormat="true" ht="18.75" hidden="false" customHeight="true" outlineLevel="0" collapsed="false">
      <c r="A495" s="88" t="s">
        <v>894</v>
      </c>
      <c r="B495" s="89" t="s">
        <v>895</v>
      </c>
      <c r="C495" s="90"/>
      <c r="D495" s="91"/>
      <c r="E495" s="92"/>
      <c r="F495" s="92"/>
      <c r="G495" s="92"/>
      <c r="H495" s="93"/>
      <c r="I495" s="93"/>
      <c r="J495" s="93"/>
      <c r="K495" s="93"/>
      <c r="L495" s="93"/>
      <c r="M495" s="93"/>
      <c r="N495" s="93"/>
      <c r="O495" s="93"/>
      <c r="X495" s="59" t="e">
        <f aca="false">+D495</f>
        <v>#N/A</v>
      </c>
    </row>
    <row r="496" s="94" customFormat="true" ht="18.75" hidden="false" customHeight="true" outlineLevel="0" collapsed="false">
      <c r="A496" s="88" t="s">
        <v>896</v>
      </c>
      <c r="B496" s="89" t="s">
        <v>897</v>
      </c>
      <c r="C496" s="90"/>
      <c r="D496" s="91"/>
      <c r="E496" s="92"/>
      <c r="F496" s="92"/>
      <c r="G496" s="92"/>
      <c r="H496" s="93"/>
      <c r="I496" s="93"/>
      <c r="J496" s="93"/>
      <c r="K496" s="93"/>
      <c r="L496" s="93"/>
      <c r="M496" s="93"/>
      <c r="N496" s="93"/>
      <c r="O496" s="93"/>
      <c r="X496" s="59" t="e">
        <f aca="false">+D496</f>
        <v>#N/A</v>
      </c>
    </row>
    <row r="497" s="94" customFormat="true" ht="18.75" hidden="false" customHeight="true" outlineLevel="0" collapsed="false">
      <c r="A497" s="88" t="s">
        <v>898</v>
      </c>
      <c r="B497" s="89" t="s">
        <v>899</v>
      </c>
      <c r="C497" s="90"/>
      <c r="D497" s="91"/>
      <c r="E497" s="92"/>
      <c r="F497" s="92"/>
      <c r="G497" s="92"/>
      <c r="H497" s="93"/>
      <c r="I497" s="93"/>
      <c r="J497" s="93"/>
      <c r="K497" s="93"/>
      <c r="L497" s="93"/>
      <c r="M497" s="93"/>
      <c r="N497" s="93"/>
      <c r="O497" s="93"/>
      <c r="X497" s="59" t="e">
        <f aca="false">+D497</f>
        <v>#N/A</v>
      </c>
    </row>
    <row r="498" s="94" customFormat="true" ht="18.75" hidden="false" customHeight="true" outlineLevel="0" collapsed="false">
      <c r="A498" s="88" t="s">
        <v>900</v>
      </c>
      <c r="B498" s="89" t="s">
        <v>901</v>
      </c>
      <c r="C498" s="90" t="n">
        <f aca="false">SUM(C499:C501)</f>
        <v>0</v>
      </c>
      <c r="D498" s="91" t="n">
        <f aca="false">SUM(D499:D501)</f>
        <v>0</v>
      </c>
      <c r="E498" s="92"/>
      <c r="F498" s="92"/>
      <c r="G498" s="92"/>
      <c r="H498" s="93" t="n">
        <f aca="false">SUM(H499:H501)</f>
        <v>0</v>
      </c>
      <c r="I498" s="93" t="n">
        <f aca="false">SUM(I499:I501)</f>
        <v>0</v>
      </c>
      <c r="J498" s="93" t="n">
        <f aca="false">SUM(J499:J501)</f>
        <v>0</v>
      </c>
      <c r="K498" s="93" t="n">
        <f aca="false">SUM(K499:K501)</f>
        <v>0</v>
      </c>
      <c r="L498" s="93" t="n">
        <f aca="false">SUM(L499:L501)</f>
        <v>0</v>
      </c>
      <c r="M498" s="93" t="n">
        <f aca="false">SUM(M499:M501)</f>
        <v>0</v>
      </c>
      <c r="N498" s="93" t="n">
        <f aca="false">SUM(N499:N501)</f>
        <v>0</v>
      </c>
      <c r="O498" s="93" t="n">
        <f aca="false">SUM(O499:O501)</f>
        <v>0</v>
      </c>
      <c r="X498" s="59" t="e">
        <f aca="false">+D498</f>
        <v>#N/A</v>
      </c>
    </row>
    <row r="499" s="94" customFormat="true" ht="18.75" hidden="false" customHeight="true" outlineLevel="0" collapsed="false">
      <c r="A499" s="88" t="s">
        <v>902</v>
      </c>
      <c r="B499" s="89" t="s">
        <v>903</v>
      </c>
      <c r="C499" s="90"/>
      <c r="D499" s="91"/>
      <c r="E499" s="92"/>
      <c r="F499" s="92"/>
      <c r="G499" s="92"/>
      <c r="H499" s="93"/>
      <c r="I499" s="93"/>
      <c r="J499" s="93"/>
      <c r="K499" s="93"/>
      <c r="L499" s="93"/>
      <c r="M499" s="93"/>
      <c r="N499" s="93"/>
      <c r="O499" s="93"/>
      <c r="X499" s="59" t="e">
        <f aca="false">+D499</f>
        <v>#N/A</v>
      </c>
    </row>
    <row r="500" s="94" customFormat="true" ht="18.75" hidden="false" customHeight="true" outlineLevel="0" collapsed="false">
      <c r="A500" s="88" t="s">
        <v>904</v>
      </c>
      <c r="B500" s="89" t="s">
        <v>905</v>
      </c>
      <c r="C500" s="90"/>
      <c r="D500" s="91"/>
      <c r="E500" s="92"/>
      <c r="F500" s="92"/>
      <c r="G500" s="92"/>
      <c r="H500" s="93"/>
      <c r="I500" s="93"/>
      <c r="J500" s="93"/>
      <c r="K500" s="93"/>
      <c r="L500" s="93"/>
      <c r="M500" s="93"/>
      <c r="N500" s="93"/>
      <c r="O500" s="93"/>
      <c r="X500" s="59" t="e">
        <f aca="false">+D500</f>
        <v>#N/A</v>
      </c>
    </row>
    <row r="501" s="94" customFormat="true" ht="18.75" hidden="false" customHeight="true" outlineLevel="0" collapsed="false">
      <c r="A501" s="88" t="s">
        <v>906</v>
      </c>
      <c r="B501" s="89" t="s">
        <v>907</v>
      </c>
      <c r="C501" s="90"/>
      <c r="D501" s="91"/>
      <c r="E501" s="92"/>
      <c r="F501" s="92"/>
      <c r="G501" s="92"/>
      <c r="H501" s="93"/>
      <c r="I501" s="93"/>
      <c r="J501" s="93"/>
      <c r="K501" s="93"/>
      <c r="L501" s="93"/>
      <c r="M501" s="93"/>
      <c r="N501" s="93"/>
      <c r="O501" s="93"/>
      <c r="X501" s="59" t="e">
        <f aca="false">+D501</f>
        <v>#N/A</v>
      </c>
    </row>
    <row r="502" s="95" customFormat="true" ht="18.75" hidden="false" customHeight="true" outlineLevel="0" collapsed="false">
      <c r="A502" s="88" t="s">
        <v>908</v>
      </c>
      <c r="B502" s="97" t="s">
        <v>909</v>
      </c>
      <c r="C502" s="98" t="n">
        <f aca="false">SUM(C503:C504)</f>
        <v>0</v>
      </c>
      <c r="D502" s="99" t="n">
        <f aca="false">SUM(D503:D504)</f>
        <v>0</v>
      </c>
      <c r="E502" s="92"/>
      <c r="F502" s="92"/>
      <c r="G502" s="92"/>
      <c r="H502" s="100" t="n">
        <f aca="false">SUM(H503:H504)</f>
        <v>0</v>
      </c>
      <c r="I502" s="100" t="n">
        <f aca="false">SUM(I503:I504)</f>
        <v>0</v>
      </c>
      <c r="J502" s="100" t="n">
        <f aca="false">SUM(J503:J504)</f>
        <v>0</v>
      </c>
      <c r="K502" s="100" t="n">
        <f aca="false">SUM(K503:K504)</f>
        <v>0</v>
      </c>
      <c r="L502" s="100" t="n">
        <f aca="false">SUM(L503:L504)</f>
        <v>0</v>
      </c>
      <c r="M502" s="100" t="n">
        <f aca="false">SUM(M503:M504)</f>
        <v>0</v>
      </c>
      <c r="N502" s="100" t="n">
        <f aca="false">SUM(N503:N504)</f>
        <v>0</v>
      </c>
      <c r="O502" s="100" t="n">
        <f aca="false">SUM(O503:O504)</f>
        <v>0</v>
      </c>
      <c r="P502" s="94"/>
      <c r="Q502" s="94"/>
      <c r="R502" s="94"/>
      <c r="S502" s="94"/>
      <c r="X502" s="96" t="e">
        <f aca="false">+D502</f>
        <v>#N/A</v>
      </c>
    </row>
    <row r="503" s="94" customFormat="true" ht="18.75" hidden="false" customHeight="true" outlineLevel="0" collapsed="false">
      <c r="A503" s="88" t="s">
        <v>910</v>
      </c>
      <c r="B503" s="89" t="s">
        <v>911</v>
      </c>
      <c r="C503" s="90"/>
      <c r="D503" s="91"/>
      <c r="E503" s="92"/>
      <c r="F503" s="92"/>
      <c r="G503" s="92"/>
      <c r="H503" s="93"/>
      <c r="I503" s="93"/>
      <c r="J503" s="93"/>
      <c r="K503" s="93"/>
      <c r="L503" s="93"/>
      <c r="M503" s="93"/>
      <c r="N503" s="93"/>
      <c r="O503" s="93"/>
      <c r="X503" s="59" t="e">
        <f aca="false">+D503</f>
        <v>#N/A</v>
      </c>
    </row>
    <row r="504" s="95" customFormat="true" ht="18.75" hidden="false" customHeight="true" outlineLevel="0" collapsed="false">
      <c r="A504" s="88" t="s">
        <v>912</v>
      </c>
      <c r="B504" s="101" t="s">
        <v>913</v>
      </c>
      <c r="C504" s="102"/>
      <c r="D504" s="103"/>
      <c r="E504" s="92"/>
      <c r="F504" s="92"/>
      <c r="G504" s="92"/>
      <c r="H504" s="104"/>
      <c r="I504" s="104"/>
      <c r="J504" s="104"/>
      <c r="K504" s="104"/>
      <c r="L504" s="104"/>
      <c r="M504" s="104"/>
      <c r="N504" s="104"/>
      <c r="O504" s="104"/>
      <c r="P504" s="94"/>
      <c r="Q504" s="94"/>
      <c r="R504" s="94"/>
      <c r="S504" s="94"/>
      <c r="X504" s="96" t="e">
        <f aca="false">+D504</f>
        <v>#N/A</v>
      </c>
    </row>
    <row r="505" s="95" customFormat="true" ht="18.75" hidden="false" customHeight="true" outlineLevel="0" collapsed="false">
      <c r="A505" s="88" t="s">
        <v>914</v>
      </c>
      <c r="B505" s="101" t="s">
        <v>915</v>
      </c>
      <c r="C505" s="102" t="n">
        <f aca="false">SUM(C506:C509)</f>
        <v>246</v>
      </c>
      <c r="D505" s="103" t="n">
        <f aca="false">SUM(D506:D509)</f>
        <v>936</v>
      </c>
      <c r="E505" s="92"/>
      <c r="F505" s="92"/>
      <c r="G505" s="92"/>
      <c r="H505" s="104" t="n">
        <f aca="false">SUM(H506:H509)</f>
        <v>0</v>
      </c>
      <c r="I505" s="104" t="n">
        <f aca="false">SUM(I506:I509)</f>
        <v>0</v>
      </c>
      <c r="J505" s="104" t="n">
        <f aca="false">SUM(J506:J509)</f>
        <v>0</v>
      </c>
      <c r="K505" s="104" t="n">
        <f aca="false">SUM(K506:K509)</f>
        <v>0</v>
      </c>
      <c r="L505" s="104" t="n">
        <f aca="false">SUM(L506:L509)</f>
        <v>0</v>
      </c>
      <c r="M505" s="104" t="n">
        <f aca="false">SUM(M506:M509)</f>
        <v>0</v>
      </c>
      <c r="N505" s="104" t="n">
        <f aca="false">SUM(N506:N509)</f>
        <v>0</v>
      </c>
      <c r="O505" s="104" t="n">
        <f aca="false">SUM(O506:O509)</f>
        <v>0</v>
      </c>
      <c r="P505" s="94"/>
      <c r="Q505" s="94"/>
      <c r="R505" s="94"/>
      <c r="S505" s="94"/>
      <c r="X505" s="96" t="e">
        <f aca="false">+D505</f>
        <v>#N/A</v>
      </c>
    </row>
    <row r="506" s="94" customFormat="true" ht="18.75" hidden="false" customHeight="true" outlineLevel="0" collapsed="false">
      <c r="A506" s="88" t="s">
        <v>916</v>
      </c>
      <c r="B506" s="89" t="s">
        <v>917</v>
      </c>
      <c r="C506" s="90" t="n">
        <v>142</v>
      </c>
      <c r="D506" s="91" t="n">
        <v>101</v>
      </c>
      <c r="E506" s="92"/>
      <c r="F506" s="92"/>
      <c r="G506" s="92"/>
      <c r="H506" s="93"/>
      <c r="I506" s="93"/>
      <c r="J506" s="93"/>
      <c r="K506" s="93"/>
      <c r="L506" s="93"/>
      <c r="M506" s="93"/>
      <c r="N506" s="93"/>
      <c r="O506" s="93"/>
      <c r="X506" s="59" t="e">
        <f aca="false">+D506</f>
        <v>#N/A</v>
      </c>
    </row>
    <row r="507" s="95" customFormat="true" ht="18.75" hidden="false" customHeight="true" outlineLevel="0" collapsed="false">
      <c r="A507" s="88" t="s">
        <v>918</v>
      </c>
      <c r="B507" s="101" t="s">
        <v>919</v>
      </c>
      <c r="C507" s="102"/>
      <c r="D507" s="103"/>
      <c r="E507" s="92"/>
      <c r="F507" s="92"/>
      <c r="G507" s="92"/>
      <c r="H507" s="104"/>
      <c r="I507" s="104"/>
      <c r="J507" s="104"/>
      <c r="K507" s="104"/>
      <c r="L507" s="104"/>
      <c r="M507" s="104"/>
      <c r="N507" s="104"/>
      <c r="O507" s="104"/>
      <c r="P507" s="94"/>
      <c r="Q507" s="94"/>
      <c r="R507" s="94"/>
      <c r="S507" s="94"/>
      <c r="X507" s="96" t="e">
        <f aca="false">+D507</f>
        <v>#N/A</v>
      </c>
    </row>
    <row r="508" s="95" customFormat="true" ht="18.75" hidden="false" customHeight="true" outlineLevel="0" collapsed="false">
      <c r="A508" s="88" t="s">
        <v>920</v>
      </c>
      <c r="B508" s="97" t="s">
        <v>921</v>
      </c>
      <c r="C508" s="98"/>
      <c r="D508" s="99"/>
      <c r="E508" s="92"/>
      <c r="F508" s="92"/>
      <c r="G508" s="92"/>
      <c r="H508" s="100"/>
      <c r="I508" s="100"/>
      <c r="J508" s="100"/>
      <c r="K508" s="100"/>
      <c r="L508" s="100"/>
      <c r="M508" s="100"/>
      <c r="N508" s="100"/>
      <c r="O508" s="100"/>
      <c r="P508" s="94"/>
      <c r="Q508" s="94"/>
      <c r="R508" s="94"/>
      <c r="S508" s="94"/>
      <c r="X508" s="96" t="e">
        <f aca="false">+D508</f>
        <v>#N/A</v>
      </c>
    </row>
    <row r="509" s="94" customFormat="true" ht="18.75" hidden="false" customHeight="true" outlineLevel="0" collapsed="false">
      <c r="A509" s="88" t="s">
        <v>922</v>
      </c>
      <c r="B509" s="89" t="s">
        <v>915</v>
      </c>
      <c r="C509" s="90" t="n">
        <v>104</v>
      </c>
      <c r="D509" s="91" t="n">
        <v>835</v>
      </c>
      <c r="E509" s="92"/>
      <c r="F509" s="92"/>
      <c r="G509" s="92"/>
      <c r="H509" s="93"/>
      <c r="I509" s="93"/>
      <c r="J509" s="93"/>
      <c r="K509" s="93"/>
      <c r="L509" s="93"/>
      <c r="M509" s="93"/>
      <c r="N509" s="93"/>
      <c r="O509" s="93"/>
      <c r="X509" s="59" t="e">
        <f aca="false">+D509</f>
        <v>#N/A</v>
      </c>
    </row>
    <row r="510" s="95" customFormat="true" ht="18.75" hidden="false" customHeight="true" outlineLevel="0" collapsed="false">
      <c r="A510" s="88" t="s">
        <v>923</v>
      </c>
      <c r="B510" s="101" t="s">
        <v>54</v>
      </c>
      <c r="C510" s="102" t="n">
        <f aca="false">SUM(C511,C527,C535,C546,C555,C562)</f>
        <v>337</v>
      </c>
      <c r="D510" s="103" t="n">
        <f aca="false">SUM(D511,D527,D535,D546,D555,D562)</f>
        <v>1446</v>
      </c>
      <c r="E510" s="92"/>
      <c r="F510" s="92"/>
      <c r="G510" s="92"/>
      <c r="H510" s="104" t="n">
        <f aca="false">SUM(H511,H527,H535,H546,H555,H562)</f>
        <v>0</v>
      </c>
      <c r="I510" s="104" t="n">
        <f aca="false">SUM(I511,I527,I535,I546,I555,I562)</f>
        <v>0</v>
      </c>
      <c r="J510" s="104" t="n">
        <f aca="false">SUM(J511,J527,J535,J546,J555,J562)</f>
        <v>0</v>
      </c>
      <c r="K510" s="104" t="n">
        <f aca="false">SUM(K511,K527,K535,K546,K555,K562)</f>
        <v>0</v>
      </c>
      <c r="L510" s="104" t="n">
        <f aca="false">SUM(L511,L527,L535,L546,L555,L562)</f>
        <v>0</v>
      </c>
      <c r="M510" s="104" t="n">
        <f aca="false">SUM(M511,M527,M535,M546,M555,M562)</f>
        <v>0</v>
      </c>
      <c r="N510" s="104" t="n">
        <f aca="false">SUM(N511,N527,N535,N546,N555,N562)</f>
        <v>0</v>
      </c>
      <c r="O510" s="104" t="n">
        <f aca="false">SUM(O511,O527,O535,O546,O555,O562)</f>
        <v>0</v>
      </c>
      <c r="P510" s="94"/>
      <c r="Q510" s="94"/>
      <c r="R510" s="94"/>
      <c r="S510" s="94"/>
      <c r="X510" s="96" t="e">
        <f aca="false">+D510</f>
        <v>#N/A</v>
      </c>
    </row>
    <row r="511" s="95" customFormat="true" ht="18.75" hidden="false" customHeight="true" outlineLevel="0" collapsed="false">
      <c r="A511" s="88" t="s">
        <v>924</v>
      </c>
      <c r="B511" s="101" t="s">
        <v>925</v>
      </c>
      <c r="C511" s="102" t="n">
        <f aca="false">SUM(C512:C526)</f>
        <v>174</v>
      </c>
      <c r="D511" s="103" t="n">
        <f aca="false">SUM(D512:D526)</f>
        <v>1375</v>
      </c>
      <c r="E511" s="92"/>
      <c r="F511" s="92"/>
      <c r="G511" s="92"/>
      <c r="H511" s="104" t="n">
        <f aca="false">SUM(H512:H526)</f>
        <v>0</v>
      </c>
      <c r="I511" s="104" t="n">
        <f aca="false">SUM(I512:I526)</f>
        <v>0</v>
      </c>
      <c r="J511" s="104" t="n">
        <f aca="false">SUM(J512:J526)</f>
        <v>0</v>
      </c>
      <c r="K511" s="104" t="n">
        <f aca="false">SUM(K512:K526)</f>
        <v>0</v>
      </c>
      <c r="L511" s="104" t="n">
        <f aca="false">SUM(L512:L526)</f>
        <v>0</v>
      </c>
      <c r="M511" s="104" t="n">
        <f aca="false">SUM(M512:M526)</f>
        <v>0</v>
      </c>
      <c r="N511" s="104" t="n">
        <f aca="false">SUM(N512:N526)</f>
        <v>0</v>
      </c>
      <c r="O511" s="104" t="n">
        <f aca="false">SUM(O512:O526)</f>
        <v>0</v>
      </c>
      <c r="P511" s="94"/>
      <c r="Q511" s="94"/>
      <c r="R511" s="94"/>
      <c r="S511" s="94"/>
      <c r="X511" s="96" t="e">
        <f aca="false">+D511</f>
        <v>#N/A</v>
      </c>
    </row>
    <row r="512" s="95" customFormat="true" ht="18.75" hidden="false" customHeight="true" outlineLevel="0" collapsed="false">
      <c r="A512" s="88" t="s">
        <v>926</v>
      </c>
      <c r="B512" s="101" t="s">
        <v>101</v>
      </c>
      <c r="C512" s="102"/>
      <c r="D512" s="103"/>
      <c r="E512" s="92"/>
      <c r="F512" s="92"/>
      <c r="G512" s="92"/>
      <c r="H512" s="104"/>
      <c r="I512" s="104"/>
      <c r="J512" s="104"/>
      <c r="K512" s="104"/>
      <c r="L512" s="104"/>
      <c r="M512" s="104"/>
      <c r="N512" s="104"/>
      <c r="O512" s="104"/>
      <c r="P512" s="94"/>
      <c r="Q512" s="94"/>
      <c r="R512" s="94"/>
      <c r="S512" s="94"/>
      <c r="X512" s="96" t="e">
        <f aca="false">+D512</f>
        <v>#N/A</v>
      </c>
    </row>
    <row r="513" s="95" customFormat="true" ht="18.75" hidden="false" customHeight="true" outlineLevel="0" collapsed="false">
      <c r="A513" s="88" t="s">
        <v>927</v>
      </c>
      <c r="B513" s="101" t="s">
        <v>103</v>
      </c>
      <c r="C513" s="102"/>
      <c r="D513" s="103"/>
      <c r="E513" s="92"/>
      <c r="F513" s="92"/>
      <c r="G513" s="92"/>
      <c r="H513" s="104"/>
      <c r="I513" s="104"/>
      <c r="J513" s="104"/>
      <c r="K513" s="104"/>
      <c r="L513" s="104"/>
      <c r="M513" s="104"/>
      <c r="N513" s="104"/>
      <c r="O513" s="104"/>
      <c r="P513" s="94"/>
      <c r="Q513" s="94"/>
      <c r="R513" s="94"/>
      <c r="S513" s="94"/>
      <c r="X513" s="96" t="e">
        <f aca="false">+D513</f>
        <v>#N/A</v>
      </c>
    </row>
    <row r="514" s="95" customFormat="true" ht="18.75" hidden="false" customHeight="true" outlineLevel="0" collapsed="false">
      <c r="A514" s="88" t="s">
        <v>928</v>
      </c>
      <c r="B514" s="97" t="s">
        <v>105</v>
      </c>
      <c r="C514" s="98"/>
      <c r="D514" s="99"/>
      <c r="E514" s="92"/>
      <c r="F514" s="92"/>
      <c r="G514" s="92"/>
      <c r="H514" s="100"/>
      <c r="I514" s="100"/>
      <c r="J514" s="100"/>
      <c r="K514" s="100"/>
      <c r="L514" s="100"/>
      <c r="M514" s="100"/>
      <c r="N514" s="100"/>
      <c r="O514" s="100"/>
      <c r="P514" s="94"/>
      <c r="Q514" s="94"/>
      <c r="R514" s="94"/>
      <c r="S514" s="94"/>
      <c r="X514" s="96" t="e">
        <f aca="false">+D514</f>
        <v>#N/A</v>
      </c>
    </row>
    <row r="515" s="94" customFormat="true" ht="18.75" hidden="false" customHeight="true" outlineLevel="0" collapsed="false">
      <c r="A515" s="88" t="s">
        <v>929</v>
      </c>
      <c r="B515" s="89" t="s">
        <v>930</v>
      </c>
      <c r="C515" s="90"/>
      <c r="D515" s="91"/>
      <c r="E515" s="92"/>
      <c r="F515" s="92"/>
      <c r="G515" s="92"/>
      <c r="H515" s="93"/>
      <c r="I515" s="93"/>
      <c r="J515" s="93"/>
      <c r="K515" s="93"/>
      <c r="L515" s="93"/>
      <c r="M515" s="93"/>
      <c r="N515" s="93"/>
      <c r="O515" s="93"/>
      <c r="X515" s="59" t="e">
        <f aca="false">+D515</f>
        <v>#N/A</v>
      </c>
    </row>
    <row r="516" s="95" customFormat="true" ht="18.75" hidden="false" customHeight="true" outlineLevel="0" collapsed="false">
      <c r="A516" s="88" t="s">
        <v>931</v>
      </c>
      <c r="B516" s="101" t="s">
        <v>932</v>
      </c>
      <c r="C516" s="102"/>
      <c r="D516" s="103"/>
      <c r="E516" s="92"/>
      <c r="F516" s="92"/>
      <c r="G516" s="92"/>
      <c r="H516" s="104"/>
      <c r="I516" s="104"/>
      <c r="J516" s="104"/>
      <c r="K516" s="104"/>
      <c r="L516" s="104"/>
      <c r="M516" s="104"/>
      <c r="N516" s="104"/>
      <c r="O516" s="104"/>
      <c r="P516" s="94"/>
      <c r="Q516" s="94"/>
      <c r="R516" s="94"/>
      <c r="S516" s="94"/>
      <c r="X516" s="96" t="e">
        <f aca="false">+D516</f>
        <v>#N/A</v>
      </c>
    </row>
    <row r="517" s="95" customFormat="true" ht="18.75" hidden="false" customHeight="true" outlineLevel="0" collapsed="false">
      <c r="A517" s="88" t="s">
        <v>933</v>
      </c>
      <c r="B517" s="101" t="s">
        <v>934</v>
      </c>
      <c r="C517" s="102"/>
      <c r="D517" s="103"/>
      <c r="E517" s="92"/>
      <c r="F517" s="92"/>
      <c r="G517" s="92"/>
      <c r="H517" s="104"/>
      <c r="I517" s="104"/>
      <c r="J517" s="104"/>
      <c r="K517" s="104"/>
      <c r="L517" s="104"/>
      <c r="M517" s="104"/>
      <c r="N517" s="104"/>
      <c r="O517" s="104"/>
      <c r="P517" s="94"/>
      <c r="Q517" s="94"/>
      <c r="R517" s="94"/>
      <c r="S517" s="94"/>
      <c r="X517" s="96" t="e">
        <f aca="false">+D517</f>
        <v>#N/A</v>
      </c>
    </row>
    <row r="518" s="95" customFormat="true" ht="18.75" hidden="false" customHeight="true" outlineLevel="0" collapsed="false">
      <c r="A518" s="88" t="s">
        <v>935</v>
      </c>
      <c r="B518" s="101" t="s">
        <v>936</v>
      </c>
      <c r="C518" s="102"/>
      <c r="D518" s="103"/>
      <c r="E518" s="92"/>
      <c r="F518" s="92"/>
      <c r="G518" s="92"/>
      <c r="H518" s="104"/>
      <c r="I518" s="104"/>
      <c r="J518" s="104"/>
      <c r="K518" s="104"/>
      <c r="L518" s="104"/>
      <c r="M518" s="104"/>
      <c r="N518" s="104"/>
      <c r="O518" s="104"/>
      <c r="P518" s="94"/>
      <c r="Q518" s="94"/>
      <c r="R518" s="94"/>
      <c r="S518" s="94"/>
      <c r="X518" s="96" t="e">
        <f aca="false">+D518</f>
        <v>#N/A</v>
      </c>
    </row>
    <row r="519" s="95" customFormat="true" ht="18.75" hidden="false" customHeight="true" outlineLevel="0" collapsed="false">
      <c r="A519" s="88" t="s">
        <v>937</v>
      </c>
      <c r="B519" s="97" t="s">
        <v>938</v>
      </c>
      <c r="C519" s="98" t="n">
        <v>2</v>
      </c>
      <c r="D519" s="99" t="n">
        <v>252</v>
      </c>
      <c r="E519" s="92"/>
      <c r="F519" s="92"/>
      <c r="G519" s="92"/>
      <c r="H519" s="100"/>
      <c r="I519" s="100"/>
      <c r="J519" s="100"/>
      <c r="K519" s="100"/>
      <c r="L519" s="100"/>
      <c r="M519" s="100"/>
      <c r="N519" s="100"/>
      <c r="O519" s="100"/>
      <c r="P519" s="94"/>
      <c r="Q519" s="94"/>
      <c r="R519" s="94"/>
      <c r="S519" s="94"/>
      <c r="X519" s="96" t="e">
        <f aca="false">+D519</f>
        <v>#N/A</v>
      </c>
    </row>
    <row r="520" s="94" customFormat="true" ht="18.75" hidden="false" customHeight="true" outlineLevel="0" collapsed="false">
      <c r="A520" s="88" t="s">
        <v>939</v>
      </c>
      <c r="B520" s="89" t="s">
        <v>940</v>
      </c>
      <c r="C520" s="90" t="n">
        <v>4</v>
      </c>
      <c r="D520" s="91" t="n">
        <v>16</v>
      </c>
      <c r="E520" s="92"/>
      <c r="F520" s="92"/>
      <c r="G520" s="92"/>
      <c r="H520" s="93"/>
      <c r="I520" s="93"/>
      <c r="J520" s="93"/>
      <c r="K520" s="93"/>
      <c r="L520" s="93"/>
      <c r="M520" s="93"/>
      <c r="N520" s="93"/>
      <c r="O520" s="93"/>
      <c r="X520" s="59" t="e">
        <f aca="false">+D520</f>
        <v>#N/A</v>
      </c>
    </row>
    <row r="521" s="94" customFormat="true" ht="18.75" hidden="false" customHeight="true" outlineLevel="0" collapsed="false">
      <c r="A521" s="88" t="s">
        <v>941</v>
      </c>
      <c r="B521" s="89" t="s">
        <v>942</v>
      </c>
      <c r="C521" s="90"/>
      <c r="D521" s="91"/>
      <c r="E521" s="92"/>
      <c r="F521" s="92"/>
      <c r="G521" s="92"/>
      <c r="H521" s="93"/>
      <c r="I521" s="93"/>
      <c r="J521" s="93"/>
      <c r="K521" s="93"/>
      <c r="L521" s="93"/>
      <c r="M521" s="93"/>
      <c r="N521" s="93"/>
      <c r="O521" s="93"/>
      <c r="X521" s="59" t="e">
        <f aca="false">+D521</f>
        <v>#N/A</v>
      </c>
    </row>
    <row r="522" s="95" customFormat="true" ht="18.75" hidden="false" customHeight="true" outlineLevel="0" collapsed="false">
      <c r="A522" s="88" t="s">
        <v>943</v>
      </c>
      <c r="B522" s="101" t="s">
        <v>944</v>
      </c>
      <c r="C522" s="102"/>
      <c r="D522" s="103"/>
      <c r="E522" s="92"/>
      <c r="F522" s="92"/>
      <c r="G522" s="92"/>
      <c r="H522" s="104"/>
      <c r="I522" s="104"/>
      <c r="J522" s="104"/>
      <c r="K522" s="104"/>
      <c r="L522" s="104"/>
      <c r="M522" s="104"/>
      <c r="N522" s="104"/>
      <c r="O522" s="104"/>
      <c r="P522" s="94"/>
      <c r="Q522" s="94"/>
      <c r="R522" s="94"/>
      <c r="S522" s="94"/>
      <c r="X522" s="96" t="e">
        <f aca="false">+D522</f>
        <v>#N/A</v>
      </c>
    </row>
    <row r="523" s="95" customFormat="true" ht="18.75" hidden="false" customHeight="true" outlineLevel="0" collapsed="false">
      <c r="A523" s="88" t="s">
        <v>945</v>
      </c>
      <c r="B523" s="101" t="s">
        <v>946</v>
      </c>
      <c r="C523" s="102"/>
      <c r="D523" s="103"/>
      <c r="E523" s="92"/>
      <c r="F523" s="92"/>
      <c r="G523" s="92"/>
      <c r="H523" s="104"/>
      <c r="I523" s="104"/>
      <c r="J523" s="104"/>
      <c r="K523" s="104"/>
      <c r="L523" s="104"/>
      <c r="M523" s="104"/>
      <c r="N523" s="104"/>
      <c r="O523" s="104"/>
      <c r="P523" s="94"/>
      <c r="Q523" s="94"/>
      <c r="R523" s="94"/>
      <c r="S523" s="94"/>
      <c r="X523" s="96" t="e">
        <f aca="false">+D523</f>
        <v>#N/A</v>
      </c>
    </row>
    <row r="524" s="95" customFormat="true" ht="18.75" hidden="false" customHeight="true" outlineLevel="0" collapsed="false">
      <c r="A524" s="88" t="s">
        <v>947</v>
      </c>
      <c r="B524" s="97" t="s">
        <v>948</v>
      </c>
      <c r="C524" s="98"/>
      <c r="D524" s="99"/>
      <c r="E524" s="92"/>
      <c r="F524" s="92"/>
      <c r="G524" s="92"/>
      <c r="H524" s="100"/>
      <c r="I524" s="100"/>
      <c r="J524" s="100"/>
      <c r="K524" s="100"/>
      <c r="L524" s="100"/>
      <c r="M524" s="100"/>
      <c r="N524" s="100"/>
      <c r="O524" s="100"/>
      <c r="P524" s="94"/>
      <c r="Q524" s="94"/>
      <c r="R524" s="94"/>
      <c r="S524" s="94"/>
      <c r="X524" s="96" t="e">
        <f aca="false">+D524</f>
        <v>#N/A</v>
      </c>
    </row>
    <row r="525" s="94" customFormat="true" ht="18.75" hidden="false" customHeight="true" outlineLevel="0" collapsed="false">
      <c r="A525" s="88" t="s">
        <v>949</v>
      </c>
      <c r="B525" s="89" t="s">
        <v>950</v>
      </c>
      <c r="C525" s="90"/>
      <c r="D525" s="91"/>
      <c r="E525" s="92"/>
      <c r="F525" s="92"/>
      <c r="G525" s="92"/>
      <c r="H525" s="93"/>
      <c r="I525" s="93"/>
      <c r="J525" s="93"/>
      <c r="K525" s="93"/>
      <c r="L525" s="93"/>
      <c r="M525" s="93"/>
      <c r="N525" s="93"/>
      <c r="O525" s="93"/>
      <c r="X525" s="59" t="e">
        <f aca="false">+D525</f>
        <v>#N/A</v>
      </c>
    </row>
    <row r="526" s="95" customFormat="true" ht="18.75" hidden="false" customHeight="true" outlineLevel="0" collapsed="false">
      <c r="A526" s="88" t="s">
        <v>951</v>
      </c>
      <c r="B526" s="101" t="s">
        <v>952</v>
      </c>
      <c r="C526" s="102" t="n">
        <v>168</v>
      </c>
      <c r="D526" s="103" t="n">
        <v>1107</v>
      </c>
      <c r="E526" s="92"/>
      <c r="F526" s="92"/>
      <c r="G526" s="92"/>
      <c r="H526" s="104"/>
      <c r="I526" s="104"/>
      <c r="J526" s="104"/>
      <c r="K526" s="104"/>
      <c r="L526" s="104"/>
      <c r="M526" s="104"/>
      <c r="N526" s="104"/>
      <c r="O526" s="104"/>
      <c r="P526" s="94"/>
      <c r="Q526" s="94"/>
      <c r="R526" s="94"/>
      <c r="S526" s="94"/>
      <c r="X526" s="96" t="e">
        <f aca="false">+D526</f>
        <v>#N/A</v>
      </c>
    </row>
    <row r="527" s="94" customFormat="true" ht="18.75" hidden="false" customHeight="true" outlineLevel="0" collapsed="false">
      <c r="A527" s="88" t="s">
        <v>953</v>
      </c>
      <c r="B527" s="89" t="s">
        <v>954</v>
      </c>
      <c r="C527" s="90" t="n">
        <f aca="false">SUM(C528:C534)</f>
        <v>80</v>
      </c>
      <c r="D527" s="91" t="n">
        <f aca="false">SUM(D528:D534)</f>
        <v>0</v>
      </c>
      <c r="E527" s="92"/>
      <c r="F527" s="92"/>
      <c r="G527" s="92"/>
      <c r="H527" s="93" t="n">
        <f aca="false">SUM(H528:H534)</f>
        <v>0</v>
      </c>
      <c r="I527" s="93" t="n">
        <f aca="false">SUM(I528:I534)</f>
        <v>0</v>
      </c>
      <c r="J527" s="93" t="n">
        <f aca="false">SUM(J528:J534)</f>
        <v>0</v>
      </c>
      <c r="K527" s="93" t="n">
        <f aca="false">SUM(K528:K534)</f>
        <v>0</v>
      </c>
      <c r="L527" s="93" t="n">
        <f aca="false">SUM(L528:L534)</f>
        <v>0</v>
      </c>
      <c r="M527" s="93" t="n">
        <f aca="false">SUM(M528:M534)</f>
        <v>0</v>
      </c>
      <c r="N527" s="93" t="n">
        <f aca="false">SUM(N528:N534)</f>
        <v>0</v>
      </c>
      <c r="O527" s="93" t="n">
        <f aca="false">SUM(O528:O534)</f>
        <v>0</v>
      </c>
      <c r="X527" s="59" t="e">
        <f aca="false">+D527</f>
        <v>#N/A</v>
      </c>
    </row>
    <row r="528" s="94" customFormat="true" ht="18.75" hidden="false" customHeight="true" outlineLevel="0" collapsed="false">
      <c r="A528" s="88" t="s">
        <v>955</v>
      </c>
      <c r="B528" s="89" t="s">
        <v>101</v>
      </c>
      <c r="C528" s="90"/>
      <c r="D528" s="91"/>
      <c r="E528" s="92"/>
      <c r="F528" s="92"/>
      <c r="G528" s="92"/>
      <c r="H528" s="93"/>
      <c r="I528" s="93"/>
      <c r="J528" s="93"/>
      <c r="K528" s="93"/>
      <c r="L528" s="93"/>
      <c r="M528" s="93"/>
      <c r="N528" s="93"/>
      <c r="O528" s="93"/>
      <c r="X528" s="59" t="e">
        <f aca="false">+D528</f>
        <v>#N/A</v>
      </c>
    </row>
    <row r="529" s="94" customFormat="true" ht="18.75" hidden="false" customHeight="true" outlineLevel="0" collapsed="false">
      <c r="A529" s="88" t="s">
        <v>956</v>
      </c>
      <c r="B529" s="89" t="s">
        <v>103</v>
      </c>
      <c r="C529" s="90"/>
      <c r="D529" s="91"/>
      <c r="E529" s="92"/>
      <c r="F529" s="92"/>
      <c r="G529" s="92"/>
      <c r="H529" s="93"/>
      <c r="I529" s="93"/>
      <c r="J529" s="93"/>
      <c r="K529" s="93"/>
      <c r="L529" s="93"/>
      <c r="M529" s="93"/>
      <c r="N529" s="93"/>
      <c r="O529" s="93"/>
      <c r="X529" s="59" t="e">
        <f aca="false">+D529</f>
        <v>#N/A</v>
      </c>
    </row>
    <row r="530" s="94" customFormat="true" ht="18.75" hidden="false" customHeight="true" outlineLevel="0" collapsed="false">
      <c r="A530" s="88" t="s">
        <v>957</v>
      </c>
      <c r="B530" s="89" t="s">
        <v>105</v>
      </c>
      <c r="C530" s="90"/>
      <c r="D530" s="91"/>
      <c r="E530" s="92"/>
      <c r="F530" s="92"/>
      <c r="G530" s="92"/>
      <c r="H530" s="93"/>
      <c r="I530" s="93"/>
      <c r="J530" s="93"/>
      <c r="K530" s="93"/>
      <c r="L530" s="93"/>
      <c r="M530" s="93"/>
      <c r="N530" s="93"/>
      <c r="O530" s="93"/>
      <c r="X530" s="59" t="e">
        <f aca="false">+D530</f>
        <v>#N/A</v>
      </c>
    </row>
    <row r="531" s="94" customFormat="true" ht="18.75" hidden="false" customHeight="true" outlineLevel="0" collapsed="false">
      <c r="A531" s="88" t="s">
        <v>958</v>
      </c>
      <c r="B531" s="89" t="s">
        <v>959</v>
      </c>
      <c r="C531" s="90" t="n">
        <v>80</v>
      </c>
      <c r="D531" s="91"/>
      <c r="E531" s="92"/>
      <c r="F531" s="92"/>
      <c r="G531" s="92"/>
      <c r="H531" s="93"/>
      <c r="I531" s="93"/>
      <c r="J531" s="93"/>
      <c r="K531" s="93"/>
      <c r="L531" s="93"/>
      <c r="M531" s="93"/>
      <c r="N531" s="93"/>
      <c r="O531" s="93"/>
      <c r="X531" s="59" t="e">
        <f aca="false">+D531</f>
        <v>#N/A</v>
      </c>
    </row>
    <row r="532" s="94" customFormat="true" ht="18.75" hidden="false" customHeight="true" outlineLevel="0" collapsed="false">
      <c r="A532" s="88" t="s">
        <v>960</v>
      </c>
      <c r="B532" s="89" t="s">
        <v>961</v>
      </c>
      <c r="C532" s="90"/>
      <c r="D532" s="91"/>
      <c r="E532" s="92"/>
      <c r="F532" s="92"/>
      <c r="G532" s="92"/>
      <c r="H532" s="93"/>
      <c r="I532" s="93"/>
      <c r="J532" s="93"/>
      <c r="K532" s="93"/>
      <c r="L532" s="93"/>
      <c r="M532" s="93"/>
      <c r="N532" s="93"/>
      <c r="O532" s="93"/>
      <c r="X532" s="59" t="e">
        <f aca="false">+D532</f>
        <v>#N/A</v>
      </c>
    </row>
    <row r="533" s="94" customFormat="true" ht="18.75" hidden="false" customHeight="true" outlineLevel="0" collapsed="false">
      <c r="A533" s="88" t="s">
        <v>962</v>
      </c>
      <c r="B533" s="89" t="s">
        <v>963</v>
      </c>
      <c r="C533" s="90"/>
      <c r="D533" s="91"/>
      <c r="E533" s="92"/>
      <c r="F533" s="92"/>
      <c r="G533" s="92"/>
      <c r="H533" s="93"/>
      <c r="I533" s="93"/>
      <c r="J533" s="93"/>
      <c r="K533" s="93"/>
      <c r="L533" s="93"/>
      <c r="M533" s="93"/>
      <c r="N533" s="93"/>
      <c r="O533" s="93"/>
      <c r="X533" s="59" t="e">
        <f aca="false">+D533</f>
        <v>#N/A</v>
      </c>
    </row>
    <row r="534" s="94" customFormat="true" ht="18.75" hidden="false" customHeight="true" outlineLevel="0" collapsed="false">
      <c r="A534" s="88" t="s">
        <v>964</v>
      </c>
      <c r="B534" s="89" t="s">
        <v>965</v>
      </c>
      <c r="C534" s="90"/>
      <c r="D534" s="91"/>
      <c r="E534" s="92"/>
      <c r="F534" s="92"/>
      <c r="G534" s="92"/>
      <c r="H534" s="93"/>
      <c r="I534" s="93"/>
      <c r="J534" s="93"/>
      <c r="K534" s="93"/>
      <c r="L534" s="93"/>
      <c r="M534" s="93"/>
      <c r="N534" s="93"/>
      <c r="O534" s="93"/>
      <c r="X534" s="59" t="e">
        <f aca="false">+D534</f>
        <v>#N/A</v>
      </c>
    </row>
    <row r="535" s="95" customFormat="true" ht="18.75" hidden="false" customHeight="true" outlineLevel="0" collapsed="false">
      <c r="A535" s="88" t="s">
        <v>966</v>
      </c>
      <c r="B535" s="97" t="s">
        <v>967</v>
      </c>
      <c r="C535" s="98" t="n">
        <f aca="false">SUM(C536:C545)</f>
        <v>0</v>
      </c>
      <c r="D535" s="99" t="n">
        <f aca="false">SUM(D536:D545)</f>
        <v>30</v>
      </c>
      <c r="E535" s="92"/>
      <c r="F535" s="92"/>
      <c r="G535" s="92"/>
      <c r="H535" s="100" t="n">
        <f aca="false">SUM(H536:H545)</f>
        <v>0</v>
      </c>
      <c r="I535" s="100" t="n">
        <f aca="false">SUM(I536:I545)</f>
        <v>0</v>
      </c>
      <c r="J535" s="100" t="n">
        <f aca="false">SUM(J536:J545)</f>
        <v>0</v>
      </c>
      <c r="K535" s="100" t="n">
        <f aca="false">SUM(K536:K545)</f>
        <v>0</v>
      </c>
      <c r="L535" s="100" t="n">
        <f aca="false">SUM(L536:L545)</f>
        <v>0</v>
      </c>
      <c r="M535" s="100" t="n">
        <f aca="false">SUM(M536:M545)</f>
        <v>0</v>
      </c>
      <c r="N535" s="100" t="n">
        <f aca="false">SUM(N536:N545)</f>
        <v>0</v>
      </c>
      <c r="O535" s="100" t="n">
        <f aca="false">SUM(O536:O545)</f>
        <v>0</v>
      </c>
      <c r="P535" s="94"/>
      <c r="Q535" s="94"/>
      <c r="R535" s="94"/>
      <c r="S535" s="94"/>
      <c r="X535" s="96" t="e">
        <f aca="false">+D535</f>
        <v>#N/A</v>
      </c>
    </row>
    <row r="536" s="95" customFormat="true" ht="18.75" hidden="false" customHeight="true" outlineLevel="0" collapsed="false">
      <c r="A536" s="88" t="s">
        <v>968</v>
      </c>
      <c r="B536" s="101" t="s">
        <v>101</v>
      </c>
      <c r="C536" s="102"/>
      <c r="D536" s="103"/>
      <c r="E536" s="92"/>
      <c r="F536" s="92"/>
      <c r="G536" s="92"/>
      <c r="H536" s="104"/>
      <c r="I536" s="104"/>
      <c r="J536" s="104"/>
      <c r="K536" s="104"/>
      <c r="L536" s="104"/>
      <c r="M536" s="104"/>
      <c r="N536" s="104"/>
      <c r="O536" s="104"/>
      <c r="P536" s="94"/>
      <c r="Q536" s="94"/>
      <c r="R536" s="94"/>
      <c r="S536" s="94"/>
      <c r="X536" s="96" t="e">
        <f aca="false">+D536</f>
        <v>#N/A</v>
      </c>
    </row>
    <row r="537" s="95" customFormat="true" ht="18.75" hidden="false" customHeight="true" outlineLevel="0" collapsed="false">
      <c r="A537" s="88" t="s">
        <v>969</v>
      </c>
      <c r="B537" s="101" t="s">
        <v>103</v>
      </c>
      <c r="C537" s="102"/>
      <c r="D537" s="103"/>
      <c r="E537" s="92"/>
      <c r="F537" s="92"/>
      <c r="G537" s="92"/>
      <c r="H537" s="104"/>
      <c r="I537" s="104"/>
      <c r="J537" s="104"/>
      <c r="K537" s="104"/>
      <c r="L537" s="104"/>
      <c r="M537" s="104"/>
      <c r="N537" s="104"/>
      <c r="O537" s="104"/>
      <c r="P537" s="94"/>
      <c r="Q537" s="94"/>
      <c r="R537" s="94"/>
      <c r="S537" s="94"/>
      <c r="X537" s="96" t="e">
        <f aca="false">+D537</f>
        <v>#N/A</v>
      </c>
    </row>
    <row r="538" s="95" customFormat="true" ht="18.75" hidden="false" customHeight="true" outlineLevel="0" collapsed="false">
      <c r="A538" s="88" t="s">
        <v>970</v>
      </c>
      <c r="B538" s="97" t="s">
        <v>105</v>
      </c>
      <c r="C538" s="98"/>
      <c r="D538" s="99"/>
      <c r="E538" s="92"/>
      <c r="F538" s="92"/>
      <c r="G538" s="92"/>
      <c r="H538" s="100"/>
      <c r="I538" s="100"/>
      <c r="J538" s="100"/>
      <c r="K538" s="100"/>
      <c r="L538" s="100"/>
      <c r="M538" s="100"/>
      <c r="N538" s="100"/>
      <c r="O538" s="100"/>
      <c r="P538" s="94"/>
      <c r="Q538" s="94"/>
      <c r="R538" s="94"/>
      <c r="S538" s="94"/>
      <c r="X538" s="96" t="e">
        <f aca="false">+D538</f>
        <v>#N/A</v>
      </c>
    </row>
    <row r="539" s="95" customFormat="true" ht="18.75" hidden="false" customHeight="true" outlineLevel="0" collapsed="false">
      <c r="A539" s="88" t="s">
        <v>971</v>
      </c>
      <c r="B539" s="101" t="s">
        <v>972</v>
      </c>
      <c r="C539" s="102"/>
      <c r="D539" s="103"/>
      <c r="E539" s="92"/>
      <c r="F539" s="92"/>
      <c r="G539" s="92"/>
      <c r="H539" s="104"/>
      <c r="I539" s="104"/>
      <c r="J539" s="104"/>
      <c r="K539" s="104"/>
      <c r="L539" s="104"/>
      <c r="M539" s="104"/>
      <c r="N539" s="104"/>
      <c r="O539" s="104"/>
      <c r="P539" s="94"/>
      <c r="Q539" s="94"/>
      <c r="R539" s="94"/>
      <c r="S539" s="94"/>
      <c r="X539" s="96" t="e">
        <f aca="false">+D539</f>
        <v>#N/A</v>
      </c>
    </row>
    <row r="540" s="94" customFormat="true" ht="18.75" hidden="false" customHeight="true" outlineLevel="0" collapsed="false">
      <c r="A540" s="88" t="s">
        <v>973</v>
      </c>
      <c r="B540" s="89" t="s">
        <v>974</v>
      </c>
      <c r="C540" s="90"/>
      <c r="D540" s="91" t="n">
        <v>30</v>
      </c>
      <c r="E540" s="92"/>
      <c r="F540" s="92"/>
      <c r="G540" s="92"/>
      <c r="H540" s="93"/>
      <c r="I540" s="93"/>
      <c r="J540" s="93"/>
      <c r="K540" s="93"/>
      <c r="L540" s="93"/>
      <c r="M540" s="93"/>
      <c r="N540" s="93"/>
      <c r="O540" s="93"/>
      <c r="X540" s="59" t="e">
        <f aca="false">+D540</f>
        <v>#N/A</v>
      </c>
    </row>
    <row r="541" s="94" customFormat="true" ht="18.75" hidden="false" customHeight="true" outlineLevel="0" collapsed="false">
      <c r="A541" s="88" t="s">
        <v>975</v>
      </c>
      <c r="B541" s="89" t="s">
        <v>976</v>
      </c>
      <c r="C541" s="90"/>
      <c r="D541" s="91"/>
      <c r="E541" s="92"/>
      <c r="F541" s="92"/>
      <c r="G541" s="92"/>
      <c r="H541" s="93"/>
      <c r="I541" s="93"/>
      <c r="J541" s="93"/>
      <c r="K541" s="93"/>
      <c r="L541" s="93"/>
      <c r="M541" s="93"/>
      <c r="N541" s="93"/>
      <c r="O541" s="93"/>
      <c r="X541" s="59" t="e">
        <f aca="false">+D541</f>
        <v>#N/A</v>
      </c>
    </row>
    <row r="542" s="95" customFormat="true" ht="18.75" hidden="false" customHeight="true" outlineLevel="0" collapsed="false">
      <c r="A542" s="88" t="s">
        <v>977</v>
      </c>
      <c r="B542" s="101" t="s">
        <v>978</v>
      </c>
      <c r="C542" s="102"/>
      <c r="D542" s="103"/>
      <c r="E542" s="92"/>
      <c r="F542" s="92"/>
      <c r="G542" s="92"/>
      <c r="H542" s="104"/>
      <c r="I542" s="104"/>
      <c r="J542" s="104"/>
      <c r="K542" s="104"/>
      <c r="L542" s="104"/>
      <c r="M542" s="104"/>
      <c r="N542" s="104"/>
      <c r="O542" s="104"/>
      <c r="P542" s="94"/>
      <c r="Q542" s="94"/>
      <c r="R542" s="94"/>
      <c r="S542" s="94"/>
      <c r="X542" s="96" t="e">
        <f aca="false">+D542</f>
        <v>#N/A</v>
      </c>
    </row>
    <row r="543" s="95" customFormat="true" ht="18.75" hidden="false" customHeight="true" outlineLevel="0" collapsed="false">
      <c r="A543" s="88" t="s">
        <v>979</v>
      </c>
      <c r="B543" s="89" t="s">
        <v>980</v>
      </c>
      <c r="C543" s="90"/>
      <c r="D543" s="91"/>
      <c r="E543" s="92"/>
      <c r="F543" s="92"/>
      <c r="G543" s="92"/>
      <c r="H543" s="93"/>
      <c r="I543" s="93"/>
      <c r="J543" s="93"/>
      <c r="K543" s="93"/>
      <c r="L543" s="93"/>
      <c r="M543" s="93"/>
      <c r="N543" s="93"/>
      <c r="O543" s="93"/>
      <c r="P543" s="94"/>
      <c r="Q543" s="94"/>
      <c r="R543" s="94"/>
      <c r="S543" s="94"/>
      <c r="X543" s="96" t="e">
        <f aca="false">+D543</f>
        <v>#N/A</v>
      </c>
    </row>
    <row r="544" s="95" customFormat="true" ht="18.75" hidden="false" customHeight="true" outlineLevel="0" collapsed="false">
      <c r="A544" s="88" t="s">
        <v>981</v>
      </c>
      <c r="B544" s="97" t="s">
        <v>982</v>
      </c>
      <c r="C544" s="98"/>
      <c r="D544" s="99"/>
      <c r="E544" s="92"/>
      <c r="F544" s="92"/>
      <c r="G544" s="92"/>
      <c r="H544" s="100"/>
      <c r="I544" s="100"/>
      <c r="J544" s="100"/>
      <c r="K544" s="100"/>
      <c r="L544" s="100"/>
      <c r="M544" s="100"/>
      <c r="N544" s="100"/>
      <c r="O544" s="100"/>
      <c r="P544" s="94"/>
      <c r="Q544" s="94"/>
      <c r="R544" s="94"/>
      <c r="S544" s="94"/>
      <c r="X544" s="96" t="e">
        <f aca="false">+D544</f>
        <v>#N/A</v>
      </c>
    </row>
    <row r="545" s="95" customFormat="true" ht="18.75" hidden="false" customHeight="true" outlineLevel="0" collapsed="false">
      <c r="A545" s="88" t="s">
        <v>983</v>
      </c>
      <c r="B545" s="101" t="s">
        <v>984</v>
      </c>
      <c r="C545" s="102"/>
      <c r="D545" s="103"/>
      <c r="E545" s="92"/>
      <c r="F545" s="92"/>
      <c r="G545" s="92"/>
      <c r="H545" s="104"/>
      <c r="I545" s="104"/>
      <c r="J545" s="104"/>
      <c r="K545" s="104"/>
      <c r="L545" s="104"/>
      <c r="M545" s="104"/>
      <c r="N545" s="104"/>
      <c r="O545" s="104"/>
      <c r="P545" s="94"/>
      <c r="Q545" s="94"/>
      <c r="R545" s="94"/>
      <c r="S545" s="94"/>
      <c r="X545" s="96" t="e">
        <f aca="false">+D545</f>
        <v>#N/A</v>
      </c>
    </row>
    <row r="546" s="94" customFormat="true" ht="18.75" hidden="false" customHeight="true" outlineLevel="0" collapsed="false">
      <c r="A546" s="88" t="s">
        <v>985</v>
      </c>
      <c r="B546" s="89" t="s">
        <v>986</v>
      </c>
      <c r="C546" s="90" t="n">
        <f aca="false">SUM(C547:C554)</f>
        <v>0</v>
      </c>
      <c r="D546" s="91" t="n">
        <f aca="false">SUM(D547:D554)</f>
        <v>2</v>
      </c>
      <c r="E546" s="92"/>
      <c r="F546" s="92"/>
      <c r="G546" s="92"/>
      <c r="H546" s="93" t="n">
        <f aca="false">SUM(H547:H554)</f>
        <v>0</v>
      </c>
      <c r="I546" s="93" t="n">
        <f aca="false">SUM(I547:I554)</f>
        <v>0</v>
      </c>
      <c r="J546" s="93" t="n">
        <f aca="false">SUM(J547:J554)</f>
        <v>0</v>
      </c>
      <c r="K546" s="93" t="n">
        <f aca="false">SUM(K547:K554)</f>
        <v>0</v>
      </c>
      <c r="L546" s="93" t="n">
        <f aca="false">SUM(L547:L554)</f>
        <v>0</v>
      </c>
      <c r="M546" s="93" t="n">
        <f aca="false">SUM(M547:M554)</f>
        <v>0</v>
      </c>
      <c r="N546" s="93" t="n">
        <f aca="false">SUM(N547:N554)</f>
        <v>0</v>
      </c>
      <c r="O546" s="93" t="n">
        <f aca="false">SUM(O547:O554)</f>
        <v>0</v>
      </c>
      <c r="X546" s="59" t="e">
        <f aca="false">+D546</f>
        <v>#N/A</v>
      </c>
    </row>
    <row r="547" s="94" customFormat="true" ht="18.75" hidden="false" customHeight="true" outlineLevel="0" collapsed="false">
      <c r="A547" s="88" t="s">
        <v>987</v>
      </c>
      <c r="B547" s="89" t="s">
        <v>101</v>
      </c>
      <c r="C547" s="90"/>
      <c r="D547" s="91"/>
      <c r="E547" s="92"/>
      <c r="F547" s="92"/>
      <c r="G547" s="92"/>
      <c r="H547" s="93"/>
      <c r="I547" s="93"/>
      <c r="J547" s="93"/>
      <c r="K547" s="93"/>
      <c r="L547" s="93"/>
      <c r="M547" s="93"/>
      <c r="N547" s="93"/>
      <c r="O547" s="93"/>
      <c r="X547" s="59" t="e">
        <f aca="false">+D547</f>
        <v>#N/A</v>
      </c>
    </row>
    <row r="548" s="95" customFormat="true" ht="18.75" hidden="false" customHeight="true" outlineLevel="0" collapsed="false">
      <c r="A548" s="88" t="s">
        <v>988</v>
      </c>
      <c r="B548" s="101" t="s">
        <v>103</v>
      </c>
      <c r="C548" s="102"/>
      <c r="D548" s="103"/>
      <c r="E548" s="92"/>
      <c r="F548" s="92"/>
      <c r="G548" s="92"/>
      <c r="H548" s="104"/>
      <c r="I548" s="104"/>
      <c r="J548" s="104"/>
      <c r="K548" s="104"/>
      <c r="L548" s="104"/>
      <c r="M548" s="104"/>
      <c r="N548" s="104"/>
      <c r="O548" s="104"/>
      <c r="P548" s="94"/>
      <c r="Q548" s="94"/>
      <c r="R548" s="94"/>
      <c r="S548" s="94"/>
      <c r="X548" s="96" t="e">
        <f aca="false">+D548</f>
        <v>#N/A</v>
      </c>
    </row>
    <row r="549" s="94" customFormat="true" ht="18.75" hidden="false" customHeight="true" outlineLevel="0" collapsed="false">
      <c r="A549" s="88" t="s">
        <v>989</v>
      </c>
      <c r="B549" s="89" t="s">
        <v>105</v>
      </c>
      <c r="C549" s="90"/>
      <c r="D549" s="91"/>
      <c r="E549" s="92"/>
      <c r="F549" s="92"/>
      <c r="G549" s="92"/>
      <c r="H549" s="93"/>
      <c r="I549" s="93"/>
      <c r="J549" s="93"/>
      <c r="K549" s="93"/>
      <c r="L549" s="93"/>
      <c r="M549" s="93"/>
      <c r="N549" s="93"/>
      <c r="O549" s="93"/>
      <c r="X549" s="59" t="e">
        <f aca="false">+D549</f>
        <v>#N/A</v>
      </c>
    </row>
    <row r="550" s="95" customFormat="true" ht="18.75" hidden="false" customHeight="true" outlineLevel="0" collapsed="false">
      <c r="A550" s="88" t="s">
        <v>990</v>
      </c>
      <c r="B550" s="101" t="s">
        <v>991</v>
      </c>
      <c r="C550" s="102"/>
      <c r="D550" s="103"/>
      <c r="E550" s="92"/>
      <c r="F550" s="92"/>
      <c r="G550" s="92"/>
      <c r="H550" s="104"/>
      <c r="I550" s="104"/>
      <c r="J550" s="104"/>
      <c r="K550" s="104"/>
      <c r="L550" s="104"/>
      <c r="M550" s="104"/>
      <c r="N550" s="104"/>
      <c r="O550" s="104"/>
      <c r="P550" s="94"/>
      <c r="Q550" s="94"/>
      <c r="R550" s="94"/>
      <c r="S550" s="94"/>
      <c r="X550" s="96" t="e">
        <f aca="false">+D550</f>
        <v>#N/A</v>
      </c>
    </row>
    <row r="551" s="95" customFormat="true" ht="18.75" hidden="false" customHeight="true" outlineLevel="0" collapsed="false">
      <c r="A551" s="88" t="s">
        <v>992</v>
      </c>
      <c r="B551" s="101" t="s">
        <v>993</v>
      </c>
      <c r="C551" s="102"/>
      <c r="D551" s="103"/>
      <c r="E551" s="92"/>
      <c r="F551" s="92"/>
      <c r="G551" s="92"/>
      <c r="H551" s="104"/>
      <c r="I551" s="104"/>
      <c r="J551" s="104"/>
      <c r="K551" s="104"/>
      <c r="L551" s="104"/>
      <c r="M551" s="104"/>
      <c r="N551" s="104"/>
      <c r="O551" s="104"/>
      <c r="P551" s="94"/>
      <c r="Q551" s="94"/>
      <c r="R551" s="94"/>
      <c r="S551" s="94"/>
      <c r="X551" s="96" t="e">
        <f aca="false">+D551</f>
        <v>#N/A</v>
      </c>
    </row>
    <row r="552" s="95" customFormat="true" ht="18.75" hidden="false" customHeight="true" outlineLevel="0" collapsed="false">
      <c r="A552" s="88" t="s">
        <v>994</v>
      </c>
      <c r="B552" s="101" t="s">
        <v>995</v>
      </c>
      <c r="C552" s="102"/>
      <c r="D552" s="103"/>
      <c r="E552" s="92"/>
      <c r="F552" s="92"/>
      <c r="G552" s="92"/>
      <c r="H552" s="104"/>
      <c r="I552" s="104"/>
      <c r="J552" s="104"/>
      <c r="K552" s="104"/>
      <c r="L552" s="104"/>
      <c r="M552" s="104"/>
      <c r="N552" s="104"/>
      <c r="O552" s="104"/>
      <c r="P552" s="94"/>
      <c r="Q552" s="94"/>
      <c r="R552" s="94"/>
      <c r="S552" s="94"/>
      <c r="X552" s="96" t="e">
        <f aca="false">+D552</f>
        <v>#N/A</v>
      </c>
    </row>
    <row r="553" s="95" customFormat="true" ht="18.75" hidden="false" customHeight="true" outlineLevel="0" collapsed="false">
      <c r="A553" s="88" t="s">
        <v>996</v>
      </c>
      <c r="B553" s="101" t="s">
        <v>997</v>
      </c>
      <c r="C553" s="102"/>
      <c r="D553" s="103"/>
      <c r="E553" s="92"/>
      <c r="F553" s="92"/>
      <c r="G553" s="92"/>
      <c r="H553" s="104"/>
      <c r="I553" s="104"/>
      <c r="J553" s="104"/>
      <c r="K553" s="104"/>
      <c r="L553" s="104"/>
      <c r="M553" s="104"/>
      <c r="N553" s="104"/>
      <c r="O553" s="104"/>
      <c r="P553" s="94"/>
      <c r="Q553" s="94"/>
      <c r="R553" s="94"/>
      <c r="S553" s="94"/>
      <c r="X553" s="96" t="e">
        <f aca="false">+D553</f>
        <v>#N/A</v>
      </c>
    </row>
    <row r="554" s="94" customFormat="true" ht="18.75" hidden="false" customHeight="true" outlineLevel="0" collapsed="false">
      <c r="A554" s="88" t="s">
        <v>998</v>
      </c>
      <c r="B554" s="89" t="s">
        <v>999</v>
      </c>
      <c r="C554" s="90"/>
      <c r="D554" s="91" t="n">
        <v>2</v>
      </c>
      <c r="E554" s="92"/>
      <c r="F554" s="92"/>
      <c r="G554" s="92"/>
      <c r="H554" s="93"/>
      <c r="I554" s="93"/>
      <c r="J554" s="93"/>
      <c r="K554" s="93"/>
      <c r="L554" s="93"/>
      <c r="M554" s="93"/>
      <c r="N554" s="93"/>
      <c r="O554" s="93"/>
      <c r="X554" s="59" t="e">
        <f aca="false">+D554</f>
        <v>#N/A</v>
      </c>
    </row>
    <row r="555" s="95" customFormat="true" ht="18.75" hidden="false" customHeight="true" outlineLevel="0" collapsed="false">
      <c r="A555" s="88" t="s">
        <v>1000</v>
      </c>
      <c r="B555" s="101" t="s">
        <v>1001</v>
      </c>
      <c r="C555" s="102" t="n">
        <f aca="false">SUM(C556:C561)</f>
        <v>0</v>
      </c>
      <c r="D555" s="103" t="n">
        <f aca="false">SUM(D556:D561)</f>
        <v>31</v>
      </c>
      <c r="E555" s="92"/>
      <c r="F555" s="92"/>
      <c r="G555" s="92"/>
      <c r="H555" s="104" t="n">
        <f aca="false">SUM(H556:H561)</f>
        <v>0</v>
      </c>
      <c r="I555" s="104" t="n">
        <f aca="false">SUM(I556:I561)</f>
        <v>0</v>
      </c>
      <c r="J555" s="104" t="n">
        <f aca="false">SUM(J556:J561)</f>
        <v>0</v>
      </c>
      <c r="K555" s="104" t="n">
        <f aca="false">SUM(K556:K561)</f>
        <v>0</v>
      </c>
      <c r="L555" s="104" t="n">
        <f aca="false">SUM(L556:L561)</f>
        <v>0</v>
      </c>
      <c r="M555" s="104" t="n">
        <f aca="false">SUM(M556:M561)</f>
        <v>0</v>
      </c>
      <c r="N555" s="104" t="n">
        <f aca="false">SUM(N556:N561)</f>
        <v>0</v>
      </c>
      <c r="O555" s="104" t="n">
        <f aca="false">SUM(O556:O561)</f>
        <v>0</v>
      </c>
      <c r="P555" s="94"/>
      <c r="Q555" s="94"/>
      <c r="R555" s="94"/>
      <c r="S555" s="94"/>
      <c r="X555" s="96" t="e">
        <f aca="false">+D555</f>
        <v>#N/A</v>
      </c>
    </row>
    <row r="556" s="95" customFormat="true" ht="18.75" hidden="false" customHeight="true" outlineLevel="0" collapsed="false">
      <c r="A556" s="88" t="s">
        <v>1002</v>
      </c>
      <c r="B556" s="101" t="s">
        <v>101</v>
      </c>
      <c r="C556" s="102"/>
      <c r="D556" s="103" t="n">
        <v>31</v>
      </c>
      <c r="E556" s="92"/>
      <c r="F556" s="92"/>
      <c r="G556" s="92"/>
      <c r="H556" s="104"/>
      <c r="I556" s="104"/>
      <c r="J556" s="104"/>
      <c r="K556" s="104"/>
      <c r="L556" s="104"/>
      <c r="M556" s="104"/>
      <c r="N556" s="104"/>
      <c r="O556" s="104"/>
      <c r="P556" s="94"/>
      <c r="Q556" s="94"/>
      <c r="R556" s="94"/>
      <c r="S556" s="94"/>
      <c r="X556" s="96" t="e">
        <f aca="false">+D556</f>
        <v>#N/A</v>
      </c>
    </row>
    <row r="557" s="95" customFormat="true" ht="18.75" hidden="false" customHeight="true" outlineLevel="0" collapsed="false">
      <c r="A557" s="88" t="s">
        <v>1003</v>
      </c>
      <c r="B557" s="101" t="s">
        <v>103</v>
      </c>
      <c r="C557" s="102"/>
      <c r="D557" s="103"/>
      <c r="E557" s="92"/>
      <c r="F557" s="92"/>
      <c r="G557" s="92"/>
      <c r="H557" s="104"/>
      <c r="I557" s="104"/>
      <c r="J557" s="104"/>
      <c r="K557" s="104"/>
      <c r="L557" s="104"/>
      <c r="M557" s="104"/>
      <c r="N557" s="104"/>
      <c r="O557" s="104"/>
      <c r="P557" s="94"/>
      <c r="Q557" s="94"/>
      <c r="R557" s="94"/>
      <c r="S557" s="94"/>
      <c r="X557" s="96" t="e">
        <f aca="false">+D557</f>
        <v>#N/A</v>
      </c>
    </row>
    <row r="558" s="95" customFormat="true" ht="18.75" hidden="false" customHeight="true" outlineLevel="0" collapsed="false">
      <c r="A558" s="88" t="s">
        <v>1004</v>
      </c>
      <c r="B558" s="97" t="s">
        <v>105</v>
      </c>
      <c r="C558" s="98"/>
      <c r="D558" s="99"/>
      <c r="E558" s="92"/>
      <c r="F558" s="92"/>
      <c r="G558" s="92"/>
      <c r="H558" s="100"/>
      <c r="I558" s="100"/>
      <c r="J558" s="100"/>
      <c r="K558" s="100"/>
      <c r="L558" s="100"/>
      <c r="M558" s="100"/>
      <c r="N558" s="100"/>
      <c r="O558" s="100"/>
      <c r="P558" s="94"/>
      <c r="Q558" s="94"/>
      <c r="R558" s="94"/>
      <c r="S558" s="94"/>
      <c r="X558" s="96" t="e">
        <f aca="false">+D558</f>
        <v>#N/A</v>
      </c>
    </row>
    <row r="559" s="94" customFormat="true" ht="18.75" hidden="false" customHeight="true" outlineLevel="0" collapsed="false">
      <c r="A559" s="88" t="s">
        <v>1005</v>
      </c>
      <c r="B559" s="89" t="s">
        <v>1006</v>
      </c>
      <c r="C559" s="90"/>
      <c r="D559" s="91"/>
      <c r="E559" s="92"/>
      <c r="F559" s="92"/>
      <c r="G559" s="92"/>
      <c r="H559" s="93"/>
      <c r="I559" s="93"/>
      <c r="J559" s="93"/>
      <c r="K559" s="93"/>
      <c r="L559" s="93"/>
      <c r="M559" s="93"/>
      <c r="N559" s="93"/>
      <c r="O559" s="93"/>
      <c r="X559" s="59" t="e">
        <f aca="false">+D559</f>
        <v>#N/A</v>
      </c>
    </row>
    <row r="560" s="94" customFormat="true" ht="18.75" hidden="false" customHeight="true" outlineLevel="0" collapsed="false">
      <c r="A560" s="88" t="s">
        <v>1007</v>
      </c>
      <c r="B560" s="89" t="s">
        <v>1008</v>
      </c>
      <c r="C560" s="90"/>
      <c r="D560" s="91"/>
      <c r="E560" s="92"/>
      <c r="F560" s="92"/>
      <c r="G560" s="92"/>
      <c r="H560" s="93"/>
      <c r="I560" s="93"/>
      <c r="J560" s="93"/>
      <c r="K560" s="93"/>
      <c r="L560" s="93"/>
      <c r="M560" s="93"/>
      <c r="N560" s="93"/>
      <c r="O560" s="93"/>
      <c r="X560" s="59" t="e">
        <f aca="false">+D560</f>
        <v>#N/A</v>
      </c>
    </row>
    <row r="561" s="94" customFormat="true" ht="18.75" hidden="false" customHeight="true" outlineLevel="0" collapsed="false">
      <c r="A561" s="88" t="s">
        <v>1009</v>
      </c>
      <c r="B561" s="89" t="s">
        <v>1010</v>
      </c>
      <c r="C561" s="90"/>
      <c r="D561" s="91"/>
      <c r="E561" s="92"/>
      <c r="F561" s="92"/>
      <c r="G561" s="92"/>
      <c r="H561" s="93"/>
      <c r="I561" s="93"/>
      <c r="J561" s="93"/>
      <c r="K561" s="93"/>
      <c r="L561" s="93"/>
      <c r="M561" s="93"/>
      <c r="N561" s="93"/>
      <c r="O561" s="93"/>
      <c r="X561" s="59" t="e">
        <f aca="false">+D561</f>
        <v>#N/A</v>
      </c>
    </row>
    <row r="562" s="95" customFormat="true" ht="18.75" hidden="false" customHeight="true" outlineLevel="0" collapsed="false">
      <c r="A562" s="88" t="s">
        <v>1011</v>
      </c>
      <c r="B562" s="101" t="s">
        <v>1012</v>
      </c>
      <c r="C562" s="102" t="n">
        <f aca="false">SUM(C563:C565)</f>
        <v>83</v>
      </c>
      <c r="D562" s="103" t="n">
        <f aca="false">SUM(D563:D565)</f>
        <v>8</v>
      </c>
      <c r="E562" s="92"/>
      <c r="F562" s="92"/>
      <c r="G562" s="92"/>
      <c r="H562" s="104" t="n">
        <f aca="false">SUM(H563:H565)</f>
        <v>0</v>
      </c>
      <c r="I562" s="104" t="n">
        <f aca="false">SUM(I563:I565)</f>
        <v>0</v>
      </c>
      <c r="J562" s="104" t="n">
        <f aca="false">SUM(J563:J565)</f>
        <v>0</v>
      </c>
      <c r="K562" s="104" t="n">
        <f aca="false">SUM(K563:K565)</f>
        <v>0</v>
      </c>
      <c r="L562" s="104" t="n">
        <f aca="false">SUM(L563:L565)</f>
        <v>0</v>
      </c>
      <c r="M562" s="104" t="n">
        <f aca="false">SUM(M563:M565)</f>
        <v>0</v>
      </c>
      <c r="N562" s="104" t="n">
        <f aca="false">SUM(N563:N565)</f>
        <v>0</v>
      </c>
      <c r="O562" s="104" t="n">
        <f aca="false">SUM(O563:O565)</f>
        <v>0</v>
      </c>
      <c r="P562" s="94"/>
      <c r="Q562" s="94"/>
      <c r="R562" s="94"/>
      <c r="S562" s="94"/>
      <c r="X562" s="96" t="e">
        <f aca="false">+D562</f>
        <v>#N/A</v>
      </c>
    </row>
    <row r="563" s="95" customFormat="true" ht="18.75" hidden="false" customHeight="true" outlineLevel="0" collapsed="false">
      <c r="A563" s="88" t="s">
        <v>1013</v>
      </c>
      <c r="B563" s="101" t="s">
        <v>1014</v>
      </c>
      <c r="C563" s="102"/>
      <c r="D563" s="103"/>
      <c r="E563" s="92"/>
      <c r="F563" s="92"/>
      <c r="G563" s="92"/>
      <c r="H563" s="104"/>
      <c r="I563" s="104"/>
      <c r="J563" s="104"/>
      <c r="K563" s="104"/>
      <c r="L563" s="104"/>
      <c r="M563" s="104"/>
      <c r="N563" s="104"/>
      <c r="O563" s="104"/>
      <c r="P563" s="94"/>
      <c r="Q563" s="94"/>
      <c r="R563" s="94"/>
      <c r="S563" s="94"/>
      <c r="X563" s="96" t="e">
        <f aca="false">+D563</f>
        <v>#N/A</v>
      </c>
    </row>
    <row r="564" s="94" customFormat="true" ht="18.75" hidden="false" customHeight="true" outlineLevel="0" collapsed="false">
      <c r="A564" s="88" t="s">
        <v>1015</v>
      </c>
      <c r="B564" s="89" t="s">
        <v>1016</v>
      </c>
      <c r="C564" s="90"/>
      <c r="D564" s="91"/>
      <c r="E564" s="92"/>
      <c r="F564" s="92"/>
      <c r="G564" s="92"/>
      <c r="H564" s="93"/>
      <c r="I564" s="93"/>
      <c r="J564" s="93"/>
      <c r="K564" s="93"/>
      <c r="L564" s="93"/>
      <c r="M564" s="93"/>
      <c r="N564" s="93"/>
      <c r="O564" s="93"/>
      <c r="X564" s="59" t="e">
        <f aca="false">+D564</f>
        <v>#N/A</v>
      </c>
    </row>
    <row r="565" s="95" customFormat="true" ht="18.75" hidden="false" customHeight="true" outlineLevel="0" collapsed="false">
      <c r="A565" s="88" t="s">
        <v>1017</v>
      </c>
      <c r="B565" s="101" t="s">
        <v>1012</v>
      </c>
      <c r="C565" s="102" t="n">
        <v>83</v>
      </c>
      <c r="D565" s="103" t="n">
        <v>8</v>
      </c>
      <c r="E565" s="92"/>
      <c r="F565" s="92" t="n">
        <v>8</v>
      </c>
      <c r="G565" s="92"/>
      <c r="H565" s="104"/>
      <c r="I565" s="104"/>
      <c r="J565" s="104"/>
      <c r="K565" s="104"/>
      <c r="L565" s="104"/>
      <c r="M565" s="104"/>
      <c r="N565" s="104"/>
      <c r="O565" s="104"/>
      <c r="P565" s="94"/>
      <c r="Q565" s="94"/>
      <c r="R565" s="94"/>
      <c r="S565" s="94"/>
      <c r="X565" s="96" t="e">
        <f aca="false">+D565</f>
        <v>#N/A</v>
      </c>
    </row>
    <row r="566" s="95" customFormat="true" ht="18.75" hidden="false" customHeight="true" outlineLevel="0" collapsed="false">
      <c r="A566" s="88" t="s">
        <v>1018</v>
      </c>
      <c r="B566" s="97" t="s">
        <v>55</v>
      </c>
      <c r="C566" s="98" t="n">
        <f aca="false">SUM(C567,C581,C589,C591,C600,C604,C614,C622,C629,C636,C645,C650,C653,C656,C659,C662,C665,C669,C674,C682)</f>
        <v>11438</v>
      </c>
      <c r="D566" s="99" t="n">
        <f aca="false">SUM(D567,D581,D589,D591,D600,D604,D614,D622,D629,D636,D645,D650,D653,D656,D659,D662,D665,D669,D674,D682)</f>
        <v>11269</v>
      </c>
      <c r="E566" s="92"/>
      <c r="F566" s="92"/>
      <c r="G566" s="92"/>
      <c r="H566" s="100" t="n">
        <f aca="false">SUM(H567,H581,H589,H591,H600,H604,H614,H622,H629,H636,H645,H650,H653,H656,H659,H662,H665,H669,H674,H682)</f>
        <v>0</v>
      </c>
      <c r="I566" s="100" t="n">
        <f aca="false">SUM(I567,I581,I589,I591,I600,I604,I614,I622,I629,I636,I645,I650,I653,I656,I659,I662,I665,I669,I674,I682)</f>
        <v>0</v>
      </c>
      <c r="J566" s="100" t="n">
        <f aca="false">SUM(J567,J581,J589,J591,J600,J604,J614,J622,J629,J636,J645,J650,J653,J656,J659,J662,J665,J669,J674,J682)</f>
        <v>0</v>
      </c>
      <c r="K566" s="100" t="n">
        <f aca="false">SUM(K567,K581,K589,K591,K600,K604,K614,K622,K629,K636,K645,K650,K653,K656,K659,K662,K665,K669,K674,K682)</f>
        <v>0</v>
      </c>
      <c r="L566" s="100" t="n">
        <f aca="false">SUM(L567,L581,L589,L591,L600,L604,L614,L622,L629,L636,L645,L650,L653,L656,L659,L662,L665,L669,L674,L682)</f>
        <v>0</v>
      </c>
      <c r="M566" s="100" t="n">
        <f aca="false">SUM(M567,M581,M589,M591,M600,M604,M614,M622,M629,M636,M645,M650,M653,M656,M659,M662,M665,M669,M674,M682)</f>
        <v>0</v>
      </c>
      <c r="N566" s="100" t="n">
        <f aca="false">SUM(N567,N581,N589,N591,N600,N604,N614,N622,N629,N636,N645,N650,N653,N656,N659,N662,N665,N669,N674,N682)</f>
        <v>0</v>
      </c>
      <c r="O566" s="100" t="n">
        <f aca="false">SUM(O567,O581,O589,O591,O600,O604,O614,O622,O629,O636,O645,O650,O653,O656,O659,O662,O665,O669,O674,O682)</f>
        <v>0</v>
      </c>
      <c r="P566" s="94"/>
      <c r="Q566" s="94"/>
      <c r="R566" s="94"/>
      <c r="S566" s="94"/>
      <c r="X566" s="96" t="e">
        <f aca="false">+D566</f>
        <v>#N/A</v>
      </c>
    </row>
    <row r="567" s="95" customFormat="true" ht="18.75" hidden="false" customHeight="true" outlineLevel="0" collapsed="false">
      <c r="A567" s="88" t="s">
        <v>1019</v>
      </c>
      <c r="B567" s="101" t="s">
        <v>1020</v>
      </c>
      <c r="C567" s="102" t="n">
        <f aca="false">SUM(C568:C580)</f>
        <v>65</v>
      </c>
      <c r="D567" s="103" t="n">
        <f aca="false">SUM(D568:D580)</f>
        <v>68</v>
      </c>
      <c r="E567" s="92"/>
      <c r="F567" s="92"/>
      <c r="G567" s="92"/>
      <c r="H567" s="104" t="n">
        <f aca="false">SUM(H568:H580)</f>
        <v>0</v>
      </c>
      <c r="I567" s="104" t="n">
        <f aca="false">SUM(I568:I580)</f>
        <v>0</v>
      </c>
      <c r="J567" s="104" t="n">
        <f aca="false">SUM(J568:J580)</f>
        <v>0</v>
      </c>
      <c r="K567" s="104" t="n">
        <f aca="false">SUM(K568:K580)</f>
        <v>0</v>
      </c>
      <c r="L567" s="104" t="n">
        <f aca="false">SUM(L568:L580)</f>
        <v>0</v>
      </c>
      <c r="M567" s="104" t="n">
        <f aca="false">SUM(M568:M580)</f>
        <v>0</v>
      </c>
      <c r="N567" s="104" t="n">
        <f aca="false">SUM(N568:N580)</f>
        <v>0</v>
      </c>
      <c r="O567" s="104" t="n">
        <f aca="false">SUM(O568:O580)</f>
        <v>0</v>
      </c>
      <c r="P567" s="94"/>
      <c r="Q567" s="94"/>
      <c r="R567" s="94"/>
      <c r="S567" s="94"/>
      <c r="X567" s="96" t="e">
        <f aca="false">+D567</f>
        <v>#N/A</v>
      </c>
    </row>
    <row r="568" s="94" customFormat="true" ht="18.75" hidden="false" customHeight="true" outlineLevel="0" collapsed="false">
      <c r="A568" s="88" t="s">
        <v>1021</v>
      </c>
      <c r="B568" s="89" t="s">
        <v>101</v>
      </c>
      <c r="C568" s="90" t="n">
        <v>29</v>
      </c>
      <c r="D568" s="91"/>
      <c r="E568" s="92"/>
      <c r="F568" s="92"/>
      <c r="G568" s="92"/>
      <c r="H568" s="93"/>
      <c r="I568" s="93"/>
      <c r="J568" s="93"/>
      <c r="K568" s="93"/>
      <c r="L568" s="93"/>
      <c r="M568" s="93"/>
      <c r="N568" s="93"/>
      <c r="O568" s="93"/>
      <c r="X568" s="59" t="e">
        <f aca="false">+D568</f>
        <v>#N/A</v>
      </c>
    </row>
    <row r="569" s="94" customFormat="true" ht="18.75" hidden="false" customHeight="true" outlineLevel="0" collapsed="false">
      <c r="A569" s="88" t="s">
        <v>1022</v>
      </c>
      <c r="B569" s="89" t="s">
        <v>103</v>
      </c>
      <c r="C569" s="90" t="n">
        <v>29</v>
      </c>
      <c r="D569" s="91"/>
      <c r="E569" s="92"/>
      <c r="F569" s="92"/>
      <c r="G569" s="92"/>
      <c r="H569" s="93"/>
      <c r="I569" s="93"/>
      <c r="J569" s="93"/>
      <c r="K569" s="93"/>
      <c r="L569" s="93"/>
      <c r="M569" s="93"/>
      <c r="N569" s="93"/>
      <c r="O569" s="93"/>
      <c r="X569" s="59" t="e">
        <f aca="false">+D569</f>
        <v>#N/A</v>
      </c>
    </row>
    <row r="570" s="94" customFormat="true" ht="18.75" hidden="false" customHeight="true" outlineLevel="0" collapsed="false">
      <c r="A570" s="88" t="s">
        <v>1023</v>
      </c>
      <c r="B570" s="89" t="s">
        <v>105</v>
      </c>
      <c r="C570" s="90"/>
      <c r="D570" s="91"/>
      <c r="E570" s="92"/>
      <c r="F570" s="92"/>
      <c r="G570" s="92"/>
      <c r="H570" s="93"/>
      <c r="I570" s="93"/>
      <c r="J570" s="93"/>
      <c r="K570" s="93"/>
      <c r="L570" s="93"/>
      <c r="M570" s="93"/>
      <c r="N570" s="93"/>
      <c r="O570" s="93"/>
      <c r="X570" s="59" t="e">
        <f aca="false">+D570</f>
        <v>#N/A</v>
      </c>
    </row>
    <row r="571" s="94" customFormat="true" ht="18.75" hidden="false" customHeight="true" outlineLevel="0" collapsed="false">
      <c r="A571" s="88" t="s">
        <v>1024</v>
      </c>
      <c r="B571" s="89" t="s">
        <v>1025</v>
      </c>
      <c r="C571" s="90"/>
      <c r="D571" s="91"/>
      <c r="E571" s="92"/>
      <c r="F571" s="92"/>
      <c r="G571" s="92"/>
      <c r="H571" s="93"/>
      <c r="I571" s="93"/>
      <c r="J571" s="93"/>
      <c r="K571" s="93"/>
      <c r="L571" s="93"/>
      <c r="M571" s="93"/>
      <c r="N571" s="93"/>
      <c r="O571" s="93"/>
      <c r="X571" s="59" t="e">
        <f aca="false">+D571</f>
        <v>#N/A</v>
      </c>
    </row>
    <row r="572" s="95" customFormat="true" ht="18.75" hidden="false" customHeight="true" outlineLevel="0" collapsed="false">
      <c r="A572" s="88" t="s">
        <v>1026</v>
      </c>
      <c r="B572" s="101" t="s">
        <v>1027</v>
      </c>
      <c r="C572" s="102"/>
      <c r="D572" s="103"/>
      <c r="E572" s="92"/>
      <c r="F572" s="92"/>
      <c r="G572" s="92"/>
      <c r="H572" s="104"/>
      <c r="I572" s="104"/>
      <c r="J572" s="104"/>
      <c r="K572" s="104"/>
      <c r="L572" s="104"/>
      <c r="M572" s="104"/>
      <c r="N572" s="104"/>
      <c r="O572" s="104"/>
      <c r="P572" s="94"/>
      <c r="Q572" s="94"/>
      <c r="R572" s="94"/>
      <c r="S572" s="94"/>
      <c r="X572" s="96" t="e">
        <f aca="false">+D572</f>
        <v>#N/A</v>
      </c>
    </row>
    <row r="573" s="95" customFormat="true" ht="18.75" hidden="false" customHeight="true" outlineLevel="0" collapsed="false">
      <c r="A573" s="88" t="s">
        <v>1028</v>
      </c>
      <c r="B573" s="101" t="s">
        <v>1029</v>
      </c>
      <c r="C573" s="102"/>
      <c r="D573" s="103"/>
      <c r="E573" s="92"/>
      <c r="F573" s="92"/>
      <c r="G573" s="92"/>
      <c r="H573" s="104"/>
      <c r="I573" s="104"/>
      <c r="J573" s="104"/>
      <c r="K573" s="104"/>
      <c r="L573" s="104"/>
      <c r="M573" s="104"/>
      <c r="N573" s="104"/>
      <c r="O573" s="104"/>
      <c r="P573" s="94"/>
      <c r="Q573" s="94"/>
      <c r="R573" s="94"/>
      <c r="S573" s="94"/>
      <c r="X573" s="96" t="e">
        <f aca="false">+D573</f>
        <v>#N/A</v>
      </c>
    </row>
    <row r="574" s="95" customFormat="true" ht="18.75" hidden="false" customHeight="true" outlineLevel="0" collapsed="false">
      <c r="A574" s="88" t="s">
        <v>1030</v>
      </c>
      <c r="B574" s="101" t="s">
        <v>1031</v>
      </c>
      <c r="C574" s="102" t="n">
        <v>2</v>
      </c>
      <c r="D574" s="103"/>
      <c r="E574" s="92"/>
      <c r="F574" s="92"/>
      <c r="G574" s="92"/>
      <c r="H574" s="104"/>
      <c r="I574" s="104"/>
      <c r="J574" s="104"/>
      <c r="K574" s="104"/>
      <c r="L574" s="104"/>
      <c r="M574" s="104"/>
      <c r="N574" s="104"/>
      <c r="O574" s="104"/>
      <c r="P574" s="94"/>
      <c r="Q574" s="94"/>
      <c r="R574" s="94"/>
      <c r="S574" s="94"/>
      <c r="X574" s="96" t="e">
        <f aca="false">+D574</f>
        <v>#N/A</v>
      </c>
    </row>
    <row r="575" s="94" customFormat="true" ht="18.75" hidden="false" customHeight="true" outlineLevel="0" collapsed="false">
      <c r="A575" s="88" t="s">
        <v>1032</v>
      </c>
      <c r="B575" s="89" t="s">
        <v>204</v>
      </c>
      <c r="C575" s="90"/>
      <c r="D575" s="91"/>
      <c r="E575" s="92"/>
      <c r="F575" s="92"/>
      <c r="G575" s="92"/>
      <c r="H575" s="93"/>
      <c r="I575" s="93"/>
      <c r="J575" s="93"/>
      <c r="K575" s="93"/>
      <c r="L575" s="93"/>
      <c r="M575" s="93"/>
      <c r="N575" s="93"/>
      <c r="O575" s="93"/>
      <c r="X575" s="59" t="e">
        <f aca="false">+D575</f>
        <v>#N/A</v>
      </c>
    </row>
    <row r="576" s="95" customFormat="true" ht="18.75" hidden="false" customHeight="true" outlineLevel="0" collapsed="false">
      <c r="A576" s="88" t="s">
        <v>1033</v>
      </c>
      <c r="B576" s="101" t="s">
        <v>1034</v>
      </c>
      <c r="C576" s="102"/>
      <c r="D576" s="103"/>
      <c r="E576" s="92"/>
      <c r="F576" s="92"/>
      <c r="G576" s="92"/>
      <c r="H576" s="104"/>
      <c r="I576" s="104"/>
      <c r="J576" s="104"/>
      <c r="K576" s="104"/>
      <c r="L576" s="104"/>
      <c r="M576" s="104"/>
      <c r="N576" s="104"/>
      <c r="O576" s="104"/>
      <c r="P576" s="94"/>
      <c r="Q576" s="94"/>
      <c r="R576" s="94"/>
      <c r="S576" s="94"/>
      <c r="X576" s="96" t="e">
        <f aca="false">+D576</f>
        <v>#N/A</v>
      </c>
    </row>
    <row r="577" s="95" customFormat="true" ht="18.75" hidden="false" customHeight="true" outlineLevel="0" collapsed="false">
      <c r="A577" s="88" t="s">
        <v>1035</v>
      </c>
      <c r="B577" s="97" t="s">
        <v>1036</v>
      </c>
      <c r="C577" s="98"/>
      <c r="D577" s="99"/>
      <c r="E577" s="92"/>
      <c r="F577" s="92"/>
      <c r="G577" s="92"/>
      <c r="H577" s="100"/>
      <c r="I577" s="100"/>
      <c r="J577" s="100"/>
      <c r="K577" s="100"/>
      <c r="L577" s="100"/>
      <c r="M577" s="100"/>
      <c r="N577" s="100"/>
      <c r="O577" s="100"/>
      <c r="P577" s="94"/>
      <c r="Q577" s="94"/>
      <c r="R577" s="94"/>
      <c r="S577" s="94"/>
      <c r="X577" s="96" t="e">
        <f aca="false">+D577</f>
        <v>#N/A</v>
      </c>
    </row>
    <row r="578" s="94" customFormat="true" ht="18.75" hidden="false" customHeight="true" outlineLevel="0" collapsed="false">
      <c r="A578" s="88" t="s">
        <v>1037</v>
      </c>
      <c r="B578" s="89" t="s">
        <v>1038</v>
      </c>
      <c r="C578" s="90"/>
      <c r="D578" s="91"/>
      <c r="E578" s="92"/>
      <c r="F578" s="92"/>
      <c r="G578" s="92"/>
      <c r="H578" s="93"/>
      <c r="I578" s="93"/>
      <c r="J578" s="93"/>
      <c r="K578" s="93"/>
      <c r="L578" s="93"/>
      <c r="M578" s="93"/>
      <c r="N578" s="93"/>
      <c r="O578" s="93"/>
      <c r="X578" s="59" t="e">
        <f aca="false">+D578</f>
        <v>#N/A</v>
      </c>
    </row>
    <row r="579" s="94" customFormat="true" ht="18.75" hidden="false" customHeight="true" outlineLevel="0" collapsed="false">
      <c r="A579" s="88" t="s">
        <v>1039</v>
      </c>
      <c r="B579" s="89" t="s">
        <v>1040</v>
      </c>
      <c r="C579" s="90"/>
      <c r="D579" s="91"/>
      <c r="E579" s="92"/>
      <c r="F579" s="92"/>
      <c r="G579" s="92"/>
      <c r="H579" s="93"/>
      <c r="I579" s="93"/>
      <c r="J579" s="93"/>
      <c r="K579" s="93"/>
      <c r="L579" s="93"/>
      <c r="M579" s="93"/>
      <c r="N579" s="93"/>
      <c r="O579" s="93"/>
      <c r="X579" s="59" t="e">
        <f aca="false">+D579</f>
        <v>#N/A</v>
      </c>
    </row>
    <row r="580" s="94" customFormat="true" ht="18.75" hidden="false" customHeight="true" outlineLevel="0" collapsed="false">
      <c r="A580" s="88" t="s">
        <v>1041</v>
      </c>
      <c r="B580" s="89" t="s">
        <v>1042</v>
      </c>
      <c r="C580" s="90" t="n">
        <v>5</v>
      </c>
      <c r="D580" s="91" t="n">
        <v>68</v>
      </c>
      <c r="E580" s="92"/>
      <c r="F580" s="92"/>
      <c r="G580" s="92"/>
      <c r="H580" s="93"/>
      <c r="I580" s="93"/>
      <c r="J580" s="93"/>
      <c r="K580" s="93"/>
      <c r="L580" s="93"/>
      <c r="M580" s="93"/>
      <c r="N580" s="93"/>
      <c r="O580" s="93"/>
      <c r="X580" s="59" t="e">
        <f aca="false">+D580</f>
        <v>#N/A</v>
      </c>
    </row>
    <row r="581" s="95" customFormat="true" ht="18.75" hidden="false" customHeight="true" outlineLevel="0" collapsed="false">
      <c r="A581" s="88" t="s">
        <v>1043</v>
      </c>
      <c r="B581" s="101" t="s">
        <v>1044</v>
      </c>
      <c r="C581" s="102" t="n">
        <f aca="false">SUM(C582:C588)</f>
        <v>118</v>
      </c>
      <c r="D581" s="103" t="n">
        <f aca="false">SUM(D582:D588)</f>
        <v>98</v>
      </c>
      <c r="E581" s="92"/>
      <c r="F581" s="92"/>
      <c r="G581" s="92"/>
      <c r="H581" s="104" t="n">
        <f aca="false">SUM(H582:H588)</f>
        <v>0</v>
      </c>
      <c r="I581" s="104" t="n">
        <f aca="false">SUM(I582:I588)</f>
        <v>0</v>
      </c>
      <c r="J581" s="104" t="n">
        <f aca="false">SUM(J582:J588)</f>
        <v>0</v>
      </c>
      <c r="K581" s="104" t="n">
        <f aca="false">SUM(K582:K588)</f>
        <v>0</v>
      </c>
      <c r="L581" s="104" t="n">
        <f aca="false">SUM(L582:L588)</f>
        <v>0</v>
      </c>
      <c r="M581" s="104" t="n">
        <f aca="false">SUM(M582:M588)</f>
        <v>0</v>
      </c>
      <c r="N581" s="104" t="n">
        <f aca="false">SUM(N582:N588)</f>
        <v>0</v>
      </c>
      <c r="O581" s="104" t="n">
        <f aca="false">SUM(O582:O588)</f>
        <v>0</v>
      </c>
      <c r="P581" s="94"/>
      <c r="Q581" s="94"/>
      <c r="R581" s="94"/>
      <c r="S581" s="94"/>
      <c r="X581" s="96" t="e">
        <f aca="false">+D581</f>
        <v>#N/A</v>
      </c>
    </row>
    <row r="582" s="95" customFormat="true" ht="18.75" hidden="false" customHeight="true" outlineLevel="0" collapsed="false">
      <c r="A582" s="88" t="s">
        <v>1045</v>
      </c>
      <c r="B582" s="101" t="s">
        <v>101</v>
      </c>
      <c r="C582" s="102" t="n">
        <v>41</v>
      </c>
      <c r="D582" s="103" t="n">
        <v>20</v>
      </c>
      <c r="E582" s="92"/>
      <c r="F582" s="92"/>
      <c r="G582" s="92"/>
      <c r="H582" s="104"/>
      <c r="I582" s="104"/>
      <c r="J582" s="104"/>
      <c r="K582" s="104"/>
      <c r="L582" s="104"/>
      <c r="M582" s="104"/>
      <c r="N582" s="104"/>
      <c r="O582" s="104"/>
      <c r="P582" s="94"/>
      <c r="Q582" s="94"/>
      <c r="R582" s="94"/>
      <c r="S582" s="94"/>
      <c r="X582" s="96" t="e">
        <f aca="false">+D582</f>
        <v>#N/A</v>
      </c>
    </row>
    <row r="583" s="94" customFormat="true" ht="18.75" hidden="false" customHeight="true" outlineLevel="0" collapsed="false">
      <c r="A583" s="88" t="s">
        <v>1046</v>
      </c>
      <c r="B583" s="89" t="s">
        <v>103</v>
      </c>
      <c r="C583" s="90" t="n">
        <v>18</v>
      </c>
      <c r="D583" s="91"/>
      <c r="E583" s="92"/>
      <c r="F583" s="92"/>
      <c r="G583" s="92"/>
      <c r="H583" s="93"/>
      <c r="I583" s="93"/>
      <c r="J583" s="93"/>
      <c r="K583" s="93"/>
      <c r="L583" s="93"/>
      <c r="M583" s="93"/>
      <c r="N583" s="93"/>
      <c r="O583" s="93"/>
      <c r="X583" s="59" t="e">
        <f aca="false">+D583</f>
        <v>#N/A</v>
      </c>
    </row>
    <row r="584" s="94" customFormat="true" ht="18.75" hidden="false" customHeight="true" outlineLevel="0" collapsed="false">
      <c r="A584" s="88" t="s">
        <v>1047</v>
      </c>
      <c r="B584" s="89" t="s">
        <v>105</v>
      </c>
      <c r="C584" s="90"/>
      <c r="D584" s="91"/>
      <c r="E584" s="92"/>
      <c r="F584" s="92"/>
      <c r="G584" s="92"/>
      <c r="H584" s="93"/>
      <c r="I584" s="93"/>
      <c r="J584" s="93"/>
      <c r="K584" s="93"/>
      <c r="L584" s="93"/>
      <c r="M584" s="93"/>
      <c r="N584" s="93"/>
      <c r="O584" s="93"/>
      <c r="X584" s="59" t="e">
        <f aca="false">+D584</f>
        <v>#N/A</v>
      </c>
    </row>
    <row r="585" s="94" customFormat="true" ht="18.75" hidden="false" customHeight="true" outlineLevel="0" collapsed="false">
      <c r="A585" s="88" t="s">
        <v>1048</v>
      </c>
      <c r="B585" s="89" t="s">
        <v>1049</v>
      </c>
      <c r="C585" s="90"/>
      <c r="D585" s="91"/>
      <c r="E585" s="92"/>
      <c r="F585" s="92"/>
      <c r="G585" s="92"/>
      <c r="H585" s="93"/>
      <c r="I585" s="93"/>
      <c r="J585" s="93"/>
      <c r="K585" s="93"/>
      <c r="L585" s="93"/>
      <c r="M585" s="93"/>
      <c r="N585" s="93"/>
      <c r="O585" s="93"/>
      <c r="X585" s="59" t="e">
        <f aca="false">+D585</f>
        <v>#N/A</v>
      </c>
    </row>
    <row r="586" s="94" customFormat="true" ht="18.75" hidden="false" customHeight="true" outlineLevel="0" collapsed="false">
      <c r="A586" s="88" t="s">
        <v>1050</v>
      </c>
      <c r="B586" s="89" t="s">
        <v>1051</v>
      </c>
      <c r="C586" s="90" t="n">
        <v>2</v>
      </c>
      <c r="D586" s="91" t="n">
        <v>30</v>
      </c>
      <c r="E586" s="92"/>
      <c r="F586" s="92"/>
      <c r="G586" s="92"/>
      <c r="H586" s="93"/>
      <c r="I586" s="93"/>
      <c r="J586" s="93"/>
      <c r="K586" s="93"/>
      <c r="L586" s="93"/>
      <c r="M586" s="93"/>
      <c r="N586" s="93"/>
      <c r="O586" s="93"/>
      <c r="X586" s="59" t="e">
        <f aca="false">+D586</f>
        <v>#N/A</v>
      </c>
    </row>
    <row r="587" s="95" customFormat="true" ht="18.75" hidden="false" customHeight="true" outlineLevel="0" collapsed="false">
      <c r="A587" s="88" t="s">
        <v>1052</v>
      </c>
      <c r="B587" s="101" t="s">
        <v>1053</v>
      </c>
      <c r="C587" s="102"/>
      <c r="D587" s="103"/>
      <c r="E587" s="92"/>
      <c r="F587" s="92"/>
      <c r="G587" s="92"/>
      <c r="H587" s="104"/>
      <c r="I587" s="104"/>
      <c r="J587" s="104"/>
      <c r="K587" s="104"/>
      <c r="L587" s="104"/>
      <c r="M587" s="104"/>
      <c r="N587" s="104"/>
      <c r="O587" s="104"/>
      <c r="P587" s="94"/>
      <c r="Q587" s="94"/>
      <c r="R587" s="94"/>
      <c r="S587" s="94"/>
      <c r="X587" s="96" t="e">
        <f aca="false">+D587</f>
        <v>#N/A</v>
      </c>
    </row>
    <row r="588" s="95" customFormat="true" ht="18.75" hidden="false" customHeight="true" outlineLevel="0" collapsed="false">
      <c r="A588" s="88" t="s">
        <v>1054</v>
      </c>
      <c r="B588" s="97" t="s">
        <v>1055</v>
      </c>
      <c r="C588" s="98" t="n">
        <v>57</v>
      </c>
      <c r="D588" s="99" t="n">
        <v>48</v>
      </c>
      <c r="E588" s="92"/>
      <c r="F588" s="92"/>
      <c r="G588" s="92"/>
      <c r="H588" s="100"/>
      <c r="I588" s="100"/>
      <c r="J588" s="100"/>
      <c r="K588" s="100"/>
      <c r="L588" s="100"/>
      <c r="M588" s="100"/>
      <c r="N588" s="100"/>
      <c r="O588" s="100"/>
      <c r="P588" s="94"/>
      <c r="Q588" s="94"/>
      <c r="R588" s="94"/>
      <c r="S588" s="94"/>
      <c r="X588" s="96" t="e">
        <f aca="false">+D588</f>
        <v>#N/A</v>
      </c>
    </row>
    <row r="589" s="95" customFormat="true" ht="18.75" hidden="false" customHeight="true" outlineLevel="0" collapsed="false">
      <c r="A589" s="88" t="s">
        <v>1056</v>
      </c>
      <c r="B589" s="101" t="s">
        <v>1057</v>
      </c>
      <c r="C589" s="102" t="n">
        <f aca="false">SUM(C590)</f>
        <v>0</v>
      </c>
      <c r="D589" s="103" t="n">
        <f aca="false">SUM(D590)</f>
        <v>0</v>
      </c>
      <c r="E589" s="92"/>
      <c r="F589" s="92"/>
      <c r="G589" s="92"/>
      <c r="H589" s="104" t="n">
        <f aca="false">SUM(H590)</f>
        <v>0</v>
      </c>
      <c r="I589" s="104" t="n">
        <f aca="false">SUM(I590)</f>
        <v>0</v>
      </c>
      <c r="J589" s="104" t="n">
        <f aca="false">SUM(J590)</f>
        <v>0</v>
      </c>
      <c r="K589" s="104" t="n">
        <f aca="false">SUM(K590)</f>
        <v>0</v>
      </c>
      <c r="L589" s="104" t="n">
        <f aca="false">SUM(L590)</f>
        <v>0</v>
      </c>
      <c r="M589" s="104" t="n">
        <f aca="false">SUM(M590)</f>
        <v>0</v>
      </c>
      <c r="N589" s="104" t="n">
        <f aca="false">SUM(N590)</f>
        <v>0</v>
      </c>
      <c r="O589" s="104" t="n">
        <f aca="false">SUM(O590)</f>
        <v>0</v>
      </c>
      <c r="P589" s="94"/>
      <c r="Q589" s="94"/>
      <c r="R589" s="94"/>
      <c r="S589" s="94"/>
      <c r="X589" s="96" t="e">
        <f aca="false">+D589</f>
        <v>#N/A</v>
      </c>
    </row>
    <row r="590" s="94" customFormat="true" ht="18.75" hidden="false" customHeight="true" outlineLevel="0" collapsed="false">
      <c r="A590" s="88" t="s">
        <v>1058</v>
      </c>
      <c r="B590" s="89" t="s">
        <v>1059</v>
      </c>
      <c r="C590" s="90"/>
      <c r="D590" s="91"/>
      <c r="E590" s="92"/>
      <c r="F590" s="92"/>
      <c r="G590" s="92"/>
      <c r="H590" s="93"/>
      <c r="I590" s="93"/>
      <c r="J590" s="93"/>
      <c r="K590" s="93"/>
      <c r="L590" s="93"/>
      <c r="M590" s="93"/>
      <c r="N590" s="93"/>
      <c r="O590" s="93"/>
      <c r="X590" s="59" t="e">
        <f aca="false">+D590</f>
        <v>#N/A</v>
      </c>
    </row>
    <row r="591" s="95" customFormat="true" ht="18.75" hidden="false" customHeight="true" outlineLevel="0" collapsed="false">
      <c r="A591" s="88" t="s">
        <v>1060</v>
      </c>
      <c r="B591" s="101" t="s">
        <v>1061</v>
      </c>
      <c r="C591" s="102" t="n">
        <f aca="false">SUM(C592:C599)</f>
        <v>6074</v>
      </c>
      <c r="D591" s="103" t="n">
        <f aca="false">SUM(D592:D599)</f>
        <v>4936</v>
      </c>
      <c r="E591" s="92"/>
      <c r="F591" s="92"/>
      <c r="G591" s="92"/>
      <c r="H591" s="104" t="n">
        <f aca="false">SUM(H592:H599)</f>
        <v>0</v>
      </c>
      <c r="I591" s="104" t="n">
        <f aca="false">SUM(I592:I599)</f>
        <v>0</v>
      </c>
      <c r="J591" s="104" t="n">
        <f aca="false">SUM(J592:J599)</f>
        <v>0</v>
      </c>
      <c r="K591" s="104" t="n">
        <f aca="false">SUM(K592:K599)</f>
        <v>0</v>
      </c>
      <c r="L591" s="104" t="n">
        <f aca="false">SUM(L592:L599)</f>
        <v>0</v>
      </c>
      <c r="M591" s="104" t="n">
        <f aca="false">SUM(M592:M599)</f>
        <v>0</v>
      </c>
      <c r="N591" s="104" t="n">
        <f aca="false">SUM(N592:N599)</f>
        <v>0</v>
      </c>
      <c r="O591" s="104" t="n">
        <f aca="false">SUM(O592:O599)</f>
        <v>0</v>
      </c>
      <c r="P591" s="94"/>
      <c r="Q591" s="94"/>
      <c r="R591" s="94"/>
      <c r="S591" s="94"/>
      <c r="X591" s="96" t="e">
        <f aca="false">+D591</f>
        <v>#N/A</v>
      </c>
    </row>
    <row r="592" s="95" customFormat="true" ht="18.75" hidden="false" customHeight="true" outlineLevel="0" collapsed="false">
      <c r="A592" s="88" t="s">
        <v>1062</v>
      </c>
      <c r="B592" s="89" t="s">
        <v>1063</v>
      </c>
      <c r="C592" s="90" t="n">
        <v>10</v>
      </c>
      <c r="D592" s="91" t="n">
        <v>27</v>
      </c>
      <c r="E592" s="92"/>
      <c r="F592" s="92"/>
      <c r="G592" s="92"/>
      <c r="H592" s="93"/>
      <c r="I592" s="93"/>
      <c r="J592" s="93"/>
      <c r="K592" s="93"/>
      <c r="L592" s="93"/>
      <c r="M592" s="93"/>
      <c r="N592" s="93"/>
      <c r="O592" s="93"/>
      <c r="P592" s="94"/>
      <c r="Q592" s="94"/>
      <c r="R592" s="94"/>
      <c r="S592" s="94"/>
      <c r="X592" s="96" t="e">
        <f aca="false">+D592</f>
        <v>#N/A</v>
      </c>
    </row>
    <row r="593" s="95" customFormat="true" ht="18.75" hidden="false" customHeight="true" outlineLevel="0" collapsed="false">
      <c r="A593" s="88" t="s">
        <v>1064</v>
      </c>
      <c r="B593" s="97" t="s">
        <v>1065</v>
      </c>
      <c r="C593" s="98"/>
      <c r="D593" s="99" t="n">
        <v>13</v>
      </c>
      <c r="E593" s="92"/>
      <c r="F593" s="92"/>
      <c r="G593" s="92"/>
      <c r="H593" s="100"/>
      <c r="I593" s="100"/>
      <c r="J593" s="100"/>
      <c r="K593" s="100"/>
      <c r="L593" s="100"/>
      <c r="M593" s="100"/>
      <c r="N593" s="100"/>
      <c r="O593" s="100"/>
      <c r="P593" s="94"/>
      <c r="Q593" s="94"/>
      <c r="R593" s="94"/>
      <c r="S593" s="94"/>
      <c r="X593" s="96" t="e">
        <f aca="false">+D593</f>
        <v>#N/A</v>
      </c>
    </row>
    <row r="594" s="95" customFormat="true" ht="18.75" hidden="false" customHeight="true" outlineLevel="0" collapsed="false">
      <c r="A594" s="88" t="s">
        <v>1066</v>
      </c>
      <c r="B594" s="101" t="s">
        <v>1067</v>
      </c>
      <c r="C594" s="102"/>
      <c r="D594" s="103"/>
      <c r="E594" s="92"/>
      <c r="F594" s="92"/>
      <c r="G594" s="92"/>
      <c r="H594" s="104"/>
      <c r="I594" s="104"/>
      <c r="J594" s="104"/>
      <c r="K594" s="104"/>
      <c r="L594" s="104"/>
      <c r="M594" s="104"/>
      <c r="N594" s="104"/>
      <c r="O594" s="104"/>
      <c r="P594" s="94"/>
      <c r="Q594" s="94"/>
      <c r="R594" s="94"/>
      <c r="S594" s="94"/>
      <c r="X594" s="96" t="e">
        <f aca="false">+D594</f>
        <v>#N/A</v>
      </c>
    </row>
    <row r="595" s="95" customFormat="true" ht="18.75" hidden="false" customHeight="true" outlineLevel="0" collapsed="false">
      <c r="A595" s="88" t="s">
        <v>1068</v>
      </c>
      <c r="B595" s="101" t="s">
        <v>1069</v>
      </c>
      <c r="C595" s="102"/>
      <c r="D595" s="103"/>
      <c r="E595" s="92"/>
      <c r="F595" s="92"/>
      <c r="G595" s="92"/>
      <c r="H595" s="104"/>
      <c r="I595" s="104"/>
      <c r="J595" s="104"/>
      <c r="K595" s="104"/>
      <c r="L595" s="104"/>
      <c r="M595" s="104"/>
      <c r="N595" s="104"/>
      <c r="O595" s="104"/>
      <c r="P595" s="94"/>
      <c r="Q595" s="94"/>
      <c r="R595" s="94"/>
      <c r="S595" s="94"/>
      <c r="X595" s="96" t="e">
        <f aca="false">+D595</f>
        <v>#N/A</v>
      </c>
    </row>
    <row r="596" s="94" customFormat="true" ht="18.75" hidden="false" customHeight="true" outlineLevel="0" collapsed="false">
      <c r="A596" s="88" t="s">
        <v>1070</v>
      </c>
      <c r="B596" s="89" t="s">
        <v>1071</v>
      </c>
      <c r="C596" s="90" t="n">
        <v>5800</v>
      </c>
      <c r="D596" s="91" t="n">
        <v>4851</v>
      </c>
      <c r="E596" s="92"/>
      <c r="F596" s="92"/>
      <c r="G596" s="92"/>
      <c r="H596" s="93"/>
      <c r="I596" s="93"/>
      <c r="J596" s="93"/>
      <c r="K596" s="93"/>
      <c r="L596" s="93"/>
      <c r="M596" s="93"/>
      <c r="N596" s="93"/>
      <c r="O596" s="93"/>
      <c r="X596" s="59" t="e">
        <f aca="false">+D596</f>
        <v>#N/A</v>
      </c>
    </row>
    <row r="597" s="95" customFormat="true" ht="18.75" hidden="false" customHeight="true" outlineLevel="0" collapsed="false">
      <c r="A597" s="88" t="s">
        <v>1072</v>
      </c>
      <c r="B597" s="101" t="s">
        <v>1073</v>
      </c>
      <c r="C597" s="102"/>
      <c r="D597" s="103" t="n">
        <v>15</v>
      </c>
      <c r="E597" s="92"/>
      <c r="F597" s="92"/>
      <c r="G597" s="92"/>
      <c r="H597" s="104"/>
      <c r="I597" s="104"/>
      <c r="J597" s="104"/>
      <c r="K597" s="104"/>
      <c r="L597" s="104"/>
      <c r="M597" s="104"/>
      <c r="N597" s="104"/>
      <c r="O597" s="104"/>
      <c r="P597" s="94"/>
      <c r="Q597" s="94"/>
      <c r="R597" s="94"/>
      <c r="S597" s="94"/>
      <c r="X597" s="96" t="e">
        <f aca="false">+D597</f>
        <v>#N/A</v>
      </c>
    </row>
    <row r="598" s="95" customFormat="true" ht="18.75" hidden="false" customHeight="true" outlineLevel="0" collapsed="false">
      <c r="A598" s="88" t="s">
        <v>1074</v>
      </c>
      <c r="B598" s="101" t="s">
        <v>1075</v>
      </c>
      <c r="C598" s="102" t="n">
        <v>264</v>
      </c>
      <c r="D598" s="103"/>
      <c r="E598" s="92"/>
      <c r="F598" s="92"/>
      <c r="G598" s="92"/>
      <c r="H598" s="104"/>
      <c r="I598" s="104"/>
      <c r="J598" s="104"/>
      <c r="K598" s="104"/>
      <c r="L598" s="104"/>
      <c r="M598" s="104"/>
      <c r="N598" s="104"/>
      <c r="O598" s="104"/>
      <c r="P598" s="94"/>
      <c r="Q598" s="94"/>
      <c r="R598" s="94"/>
      <c r="S598" s="94"/>
      <c r="X598" s="96" t="e">
        <f aca="false">+D598</f>
        <v>#N/A</v>
      </c>
    </row>
    <row r="599" s="94" customFormat="true" ht="18.75" hidden="false" customHeight="true" outlineLevel="0" collapsed="false">
      <c r="A599" s="88" t="s">
        <v>1076</v>
      </c>
      <c r="B599" s="89" t="s">
        <v>1077</v>
      </c>
      <c r="C599" s="90"/>
      <c r="D599" s="91" t="n">
        <v>30</v>
      </c>
      <c r="E599" s="92"/>
      <c r="F599" s="92"/>
      <c r="G599" s="92"/>
      <c r="H599" s="93"/>
      <c r="I599" s="93"/>
      <c r="J599" s="93"/>
      <c r="K599" s="93"/>
      <c r="L599" s="93"/>
      <c r="M599" s="93"/>
      <c r="N599" s="93"/>
      <c r="O599" s="93"/>
      <c r="X599" s="59" t="e">
        <f aca="false">+D599</f>
        <v>#N/A</v>
      </c>
    </row>
    <row r="600" s="95" customFormat="true" ht="18.75" hidden="false" customHeight="true" outlineLevel="0" collapsed="false">
      <c r="A600" s="88" t="s">
        <v>1078</v>
      </c>
      <c r="B600" s="101" t="s">
        <v>1079</v>
      </c>
      <c r="C600" s="102" t="n">
        <f aca="false">SUM(C601:C603)</f>
        <v>0</v>
      </c>
      <c r="D600" s="103" t="n">
        <f aca="false">SUM(D601:D603)</f>
        <v>9</v>
      </c>
      <c r="E600" s="92"/>
      <c r="F600" s="92"/>
      <c r="G600" s="92"/>
      <c r="H600" s="104" t="n">
        <f aca="false">SUM(H601:H603)</f>
        <v>0</v>
      </c>
      <c r="I600" s="104" t="n">
        <f aca="false">SUM(I601:I603)</f>
        <v>0</v>
      </c>
      <c r="J600" s="104" t="n">
        <f aca="false">SUM(J601:J603)</f>
        <v>0</v>
      </c>
      <c r="K600" s="104" t="n">
        <f aca="false">SUM(K601:K603)</f>
        <v>0</v>
      </c>
      <c r="L600" s="104" t="n">
        <f aca="false">SUM(L601:L603)</f>
        <v>0</v>
      </c>
      <c r="M600" s="104" t="n">
        <f aca="false">SUM(M601:M603)</f>
        <v>0</v>
      </c>
      <c r="N600" s="104" t="n">
        <f aca="false">SUM(N601:N603)</f>
        <v>0</v>
      </c>
      <c r="O600" s="104" t="n">
        <f aca="false">SUM(O601:O603)</f>
        <v>0</v>
      </c>
      <c r="P600" s="94"/>
      <c r="Q600" s="94"/>
      <c r="R600" s="94"/>
      <c r="S600" s="94"/>
      <c r="X600" s="96" t="e">
        <f aca="false">+D600</f>
        <v>#N/A</v>
      </c>
    </row>
    <row r="601" s="95" customFormat="true" ht="18.75" hidden="false" customHeight="true" outlineLevel="0" collapsed="false">
      <c r="A601" s="88" t="s">
        <v>1080</v>
      </c>
      <c r="B601" s="101" t="s">
        <v>1081</v>
      </c>
      <c r="C601" s="102"/>
      <c r="D601" s="103"/>
      <c r="E601" s="92"/>
      <c r="F601" s="92"/>
      <c r="G601" s="92"/>
      <c r="H601" s="104"/>
      <c r="I601" s="104"/>
      <c r="J601" s="104"/>
      <c r="K601" s="104"/>
      <c r="L601" s="104"/>
      <c r="M601" s="104"/>
      <c r="N601" s="104"/>
      <c r="O601" s="104"/>
      <c r="P601" s="94"/>
      <c r="Q601" s="94"/>
      <c r="R601" s="94"/>
      <c r="S601" s="94"/>
      <c r="X601" s="96" t="e">
        <f aca="false">+D601</f>
        <v>#N/A</v>
      </c>
    </row>
    <row r="602" s="95" customFormat="true" ht="18.75" hidden="false" customHeight="true" outlineLevel="0" collapsed="false">
      <c r="A602" s="88" t="s">
        <v>1082</v>
      </c>
      <c r="B602" s="101" t="s">
        <v>1083</v>
      </c>
      <c r="C602" s="102"/>
      <c r="D602" s="103"/>
      <c r="E602" s="92"/>
      <c r="F602" s="92"/>
      <c r="G602" s="92"/>
      <c r="H602" s="104"/>
      <c r="I602" s="104"/>
      <c r="J602" s="104"/>
      <c r="K602" s="104"/>
      <c r="L602" s="104"/>
      <c r="M602" s="104"/>
      <c r="N602" s="104"/>
      <c r="O602" s="104"/>
      <c r="P602" s="94"/>
      <c r="Q602" s="94"/>
      <c r="R602" s="94"/>
      <c r="S602" s="94"/>
      <c r="X602" s="96" t="e">
        <f aca="false">+D602</f>
        <v>#N/A</v>
      </c>
    </row>
    <row r="603" s="95" customFormat="true" ht="18.75" hidden="false" customHeight="true" outlineLevel="0" collapsed="false">
      <c r="A603" s="88" t="s">
        <v>1084</v>
      </c>
      <c r="B603" s="101" t="s">
        <v>1085</v>
      </c>
      <c r="C603" s="102"/>
      <c r="D603" s="103" t="n">
        <v>9</v>
      </c>
      <c r="E603" s="92" t="n">
        <v>9</v>
      </c>
      <c r="F603" s="92"/>
      <c r="G603" s="92"/>
      <c r="H603" s="104"/>
      <c r="I603" s="104"/>
      <c r="J603" s="104"/>
      <c r="K603" s="104"/>
      <c r="L603" s="104"/>
      <c r="M603" s="104"/>
      <c r="N603" s="104"/>
      <c r="O603" s="104"/>
      <c r="P603" s="94"/>
      <c r="Q603" s="94"/>
      <c r="R603" s="94"/>
      <c r="S603" s="94"/>
      <c r="X603" s="96" t="e">
        <f aca="false">+D603</f>
        <v>#N/A</v>
      </c>
    </row>
    <row r="604" s="95" customFormat="true" ht="18.75" hidden="false" customHeight="true" outlineLevel="0" collapsed="false">
      <c r="A604" s="88" t="s">
        <v>1086</v>
      </c>
      <c r="B604" s="101" t="s">
        <v>1087</v>
      </c>
      <c r="C604" s="102" t="n">
        <f aca="false">SUM(C605:C613)</f>
        <v>264</v>
      </c>
      <c r="D604" s="103" t="n">
        <f aca="false">SUM(D605:D613)</f>
        <v>6</v>
      </c>
      <c r="E604" s="92"/>
      <c r="F604" s="92"/>
      <c r="G604" s="92"/>
      <c r="H604" s="104" t="n">
        <f aca="false">SUM(H605:H613)</f>
        <v>0</v>
      </c>
      <c r="I604" s="104" t="n">
        <f aca="false">SUM(I605:I613)</f>
        <v>0</v>
      </c>
      <c r="J604" s="104" t="n">
        <f aca="false">SUM(J605:J613)</f>
        <v>0</v>
      </c>
      <c r="K604" s="104" t="n">
        <f aca="false">SUM(K605:K613)</f>
        <v>0</v>
      </c>
      <c r="L604" s="104" t="n">
        <f aca="false">SUM(L605:L613)</f>
        <v>0</v>
      </c>
      <c r="M604" s="104" t="n">
        <f aca="false">SUM(M605:M613)</f>
        <v>0</v>
      </c>
      <c r="N604" s="104" t="n">
        <f aca="false">SUM(N605:N613)</f>
        <v>0</v>
      </c>
      <c r="O604" s="104" t="n">
        <f aca="false">SUM(O605:O613)</f>
        <v>0</v>
      </c>
      <c r="P604" s="94"/>
      <c r="Q604" s="94"/>
      <c r="R604" s="94"/>
      <c r="S604" s="94"/>
      <c r="X604" s="96" t="e">
        <f aca="false">+D604</f>
        <v>#N/A</v>
      </c>
    </row>
    <row r="605" s="95" customFormat="true" ht="18.75" hidden="false" customHeight="true" outlineLevel="0" collapsed="false">
      <c r="A605" s="88" t="s">
        <v>1088</v>
      </c>
      <c r="B605" s="101" t="s">
        <v>1089</v>
      </c>
      <c r="C605" s="102"/>
      <c r="D605" s="103"/>
      <c r="E605" s="92"/>
      <c r="F605" s="92"/>
      <c r="G605" s="92"/>
      <c r="H605" s="104"/>
      <c r="I605" s="104"/>
      <c r="J605" s="104"/>
      <c r="K605" s="104"/>
      <c r="L605" s="104"/>
      <c r="M605" s="104"/>
      <c r="N605" s="104"/>
      <c r="O605" s="104"/>
      <c r="P605" s="94"/>
      <c r="Q605" s="94"/>
      <c r="R605" s="94"/>
      <c r="S605" s="94"/>
      <c r="X605" s="96" t="e">
        <f aca="false">+D605</f>
        <v>#N/A</v>
      </c>
    </row>
    <row r="606" s="95" customFormat="true" ht="18.75" hidden="false" customHeight="true" outlineLevel="0" collapsed="false">
      <c r="A606" s="88" t="s">
        <v>1090</v>
      </c>
      <c r="B606" s="101" t="s">
        <v>1091</v>
      </c>
      <c r="C606" s="102" t="n">
        <v>13</v>
      </c>
      <c r="D606" s="103"/>
      <c r="E606" s="92"/>
      <c r="F606" s="92"/>
      <c r="G606" s="92"/>
      <c r="H606" s="104"/>
      <c r="I606" s="104"/>
      <c r="J606" s="104"/>
      <c r="K606" s="104"/>
      <c r="L606" s="104"/>
      <c r="M606" s="104"/>
      <c r="N606" s="104"/>
      <c r="O606" s="104"/>
      <c r="P606" s="94"/>
      <c r="Q606" s="94"/>
      <c r="R606" s="94"/>
      <c r="S606" s="94"/>
      <c r="X606" s="96" t="e">
        <f aca="false">+D606</f>
        <v>#N/A</v>
      </c>
    </row>
    <row r="607" s="95" customFormat="true" ht="18.75" hidden="false" customHeight="true" outlineLevel="0" collapsed="false">
      <c r="A607" s="88" t="s">
        <v>1092</v>
      </c>
      <c r="B607" s="97" t="s">
        <v>1093</v>
      </c>
      <c r="C607" s="98"/>
      <c r="D607" s="99"/>
      <c r="E607" s="92"/>
      <c r="F607" s="92"/>
      <c r="G607" s="92"/>
      <c r="H607" s="100"/>
      <c r="I607" s="100"/>
      <c r="J607" s="100"/>
      <c r="K607" s="100"/>
      <c r="L607" s="100"/>
      <c r="M607" s="100"/>
      <c r="N607" s="100"/>
      <c r="O607" s="100"/>
      <c r="P607" s="94"/>
      <c r="Q607" s="94"/>
      <c r="R607" s="94"/>
      <c r="S607" s="94"/>
      <c r="X607" s="96" t="e">
        <f aca="false">+D607</f>
        <v>#N/A</v>
      </c>
    </row>
    <row r="608" s="95" customFormat="true" ht="18.75" hidden="false" customHeight="true" outlineLevel="0" collapsed="false">
      <c r="A608" s="88" t="s">
        <v>1094</v>
      </c>
      <c r="B608" s="101" t="s">
        <v>1095</v>
      </c>
      <c r="C608" s="102"/>
      <c r="D608" s="103"/>
      <c r="E608" s="92"/>
      <c r="F608" s="92"/>
      <c r="G608" s="92"/>
      <c r="H608" s="104"/>
      <c r="I608" s="104"/>
      <c r="J608" s="104"/>
      <c r="K608" s="104"/>
      <c r="L608" s="104"/>
      <c r="M608" s="104"/>
      <c r="N608" s="104"/>
      <c r="O608" s="104"/>
      <c r="P608" s="94"/>
      <c r="Q608" s="94"/>
      <c r="R608" s="94"/>
      <c r="S608" s="94"/>
      <c r="X608" s="96" t="e">
        <f aca="false">+D608</f>
        <v>#N/A</v>
      </c>
    </row>
    <row r="609" s="95" customFormat="true" ht="18.75" hidden="false" customHeight="true" outlineLevel="0" collapsed="false">
      <c r="A609" s="88" t="s">
        <v>1096</v>
      </c>
      <c r="B609" s="101" t="s">
        <v>1097</v>
      </c>
      <c r="C609" s="102"/>
      <c r="D609" s="103"/>
      <c r="E609" s="92"/>
      <c r="F609" s="92"/>
      <c r="G609" s="92"/>
      <c r="H609" s="104"/>
      <c r="I609" s="104"/>
      <c r="J609" s="104"/>
      <c r="K609" s="104"/>
      <c r="L609" s="104"/>
      <c r="M609" s="104"/>
      <c r="N609" s="104"/>
      <c r="O609" s="104"/>
      <c r="P609" s="94"/>
      <c r="Q609" s="94"/>
      <c r="R609" s="94"/>
      <c r="S609" s="94"/>
      <c r="X609" s="96" t="e">
        <f aca="false">+D609</f>
        <v>#N/A</v>
      </c>
    </row>
    <row r="610" s="94" customFormat="true" ht="18.75" hidden="false" customHeight="true" outlineLevel="0" collapsed="false">
      <c r="A610" s="88" t="s">
        <v>1098</v>
      </c>
      <c r="B610" s="89" t="s">
        <v>1099</v>
      </c>
      <c r="C610" s="90"/>
      <c r="D610" s="91"/>
      <c r="E610" s="92"/>
      <c r="F610" s="92"/>
      <c r="G610" s="92"/>
      <c r="H610" s="93"/>
      <c r="I610" s="93"/>
      <c r="J610" s="93"/>
      <c r="K610" s="93"/>
      <c r="L610" s="93"/>
      <c r="M610" s="93"/>
      <c r="N610" s="93"/>
      <c r="O610" s="93"/>
      <c r="X610" s="59" t="e">
        <f aca="false">+D610</f>
        <v>#N/A</v>
      </c>
    </row>
    <row r="611" s="95" customFormat="true" ht="18.75" hidden="false" customHeight="true" outlineLevel="0" collapsed="false">
      <c r="A611" s="88" t="s">
        <v>1100</v>
      </c>
      <c r="B611" s="101" t="s">
        <v>1101</v>
      </c>
      <c r="C611" s="102"/>
      <c r="D611" s="103"/>
      <c r="E611" s="92"/>
      <c r="F611" s="92"/>
      <c r="G611" s="92"/>
      <c r="H611" s="104"/>
      <c r="I611" s="104"/>
      <c r="J611" s="104"/>
      <c r="K611" s="104"/>
      <c r="L611" s="104"/>
      <c r="M611" s="104"/>
      <c r="N611" s="104"/>
      <c r="O611" s="104"/>
      <c r="P611" s="94"/>
      <c r="Q611" s="94"/>
      <c r="R611" s="94"/>
      <c r="S611" s="94"/>
      <c r="X611" s="96" t="e">
        <f aca="false">+D611</f>
        <v>#N/A</v>
      </c>
    </row>
    <row r="612" s="95" customFormat="true" ht="18.75" hidden="false" customHeight="true" outlineLevel="0" collapsed="false">
      <c r="A612" s="88" t="s">
        <v>1102</v>
      </c>
      <c r="B612" s="101" t="s">
        <v>1103</v>
      </c>
      <c r="C612" s="102"/>
      <c r="D612" s="103"/>
      <c r="E612" s="92"/>
      <c r="F612" s="92"/>
      <c r="G612" s="92"/>
      <c r="H612" s="104"/>
      <c r="I612" s="104"/>
      <c r="J612" s="104"/>
      <c r="K612" s="104"/>
      <c r="L612" s="104"/>
      <c r="M612" s="104"/>
      <c r="N612" s="104"/>
      <c r="O612" s="104"/>
      <c r="P612" s="94"/>
      <c r="Q612" s="94"/>
      <c r="R612" s="94"/>
      <c r="S612" s="94"/>
      <c r="X612" s="96" t="e">
        <f aca="false">+D612</f>
        <v>#N/A</v>
      </c>
    </row>
    <row r="613" s="94" customFormat="true" ht="18.75" hidden="false" customHeight="true" outlineLevel="0" collapsed="false">
      <c r="A613" s="88" t="s">
        <v>1104</v>
      </c>
      <c r="B613" s="89" t="s">
        <v>1105</v>
      </c>
      <c r="C613" s="90" t="n">
        <v>251</v>
      </c>
      <c r="D613" s="91" t="n">
        <v>6</v>
      </c>
      <c r="E613" s="92" t="n">
        <v>6</v>
      </c>
      <c r="F613" s="92"/>
      <c r="G613" s="92"/>
      <c r="H613" s="93"/>
      <c r="I613" s="93"/>
      <c r="J613" s="93"/>
      <c r="K613" s="93"/>
      <c r="L613" s="93"/>
      <c r="M613" s="93"/>
      <c r="N613" s="93"/>
      <c r="O613" s="93"/>
      <c r="X613" s="59" t="e">
        <f aca="false">+D613</f>
        <v>#N/A</v>
      </c>
    </row>
    <row r="614" s="95" customFormat="true" ht="18.75" hidden="false" customHeight="true" outlineLevel="0" collapsed="false">
      <c r="A614" s="88" t="s">
        <v>1106</v>
      </c>
      <c r="B614" s="101" t="s">
        <v>1107</v>
      </c>
      <c r="C614" s="102" t="n">
        <f aca="false">SUM(C615:C621)</f>
        <v>908</v>
      </c>
      <c r="D614" s="103" t="n">
        <f aca="false">SUM(D615:D621)</f>
        <v>584</v>
      </c>
      <c r="E614" s="92"/>
      <c r="F614" s="92"/>
      <c r="G614" s="92"/>
      <c r="H614" s="104" t="n">
        <f aca="false">SUM(H615:H621)</f>
        <v>0</v>
      </c>
      <c r="I614" s="104" t="n">
        <f aca="false">SUM(I615:I621)</f>
        <v>0</v>
      </c>
      <c r="J614" s="104" t="n">
        <f aca="false">SUM(J615:J621)</f>
        <v>0</v>
      </c>
      <c r="K614" s="104" t="n">
        <f aca="false">SUM(K615:K621)</f>
        <v>0</v>
      </c>
      <c r="L614" s="104" t="n">
        <f aca="false">SUM(L615:L621)</f>
        <v>0</v>
      </c>
      <c r="M614" s="104" t="n">
        <f aca="false">SUM(M615:M621)</f>
        <v>0</v>
      </c>
      <c r="N614" s="104" t="n">
        <f aca="false">SUM(N615:N621)</f>
        <v>0</v>
      </c>
      <c r="O614" s="104" t="n">
        <f aca="false">SUM(O615:O621)</f>
        <v>0</v>
      </c>
      <c r="P614" s="94"/>
      <c r="Q614" s="94"/>
      <c r="R614" s="94"/>
      <c r="S614" s="94"/>
      <c r="X614" s="96" t="e">
        <f aca="false">+D614</f>
        <v>#N/A</v>
      </c>
    </row>
    <row r="615" s="95" customFormat="true" ht="18.75" hidden="false" customHeight="true" outlineLevel="0" collapsed="false">
      <c r="A615" s="88" t="s">
        <v>1108</v>
      </c>
      <c r="B615" s="101" t="s">
        <v>1109</v>
      </c>
      <c r="C615" s="102" t="n">
        <v>157</v>
      </c>
      <c r="D615" s="103" t="n">
        <v>87</v>
      </c>
      <c r="E615" s="92"/>
      <c r="F615" s="92"/>
      <c r="G615" s="92"/>
      <c r="H615" s="104"/>
      <c r="I615" s="104"/>
      <c r="J615" s="104"/>
      <c r="K615" s="104"/>
      <c r="L615" s="104"/>
      <c r="M615" s="104"/>
      <c r="N615" s="104"/>
      <c r="O615" s="104"/>
      <c r="P615" s="94"/>
      <c r="Q615" s="94"/>
      <c r="R615" s="94"/>
      <c r="S615" s="94"/>
      <c r="X615" s="96" t="e">
        <f aca="false">+D615</f>
        <v>#N/A</v>
      </c>
    </row>
    <row r="616" s="95" customFormat="true" ht="18.75" hidden="false" customHeight="true" outlineLevel="0" collapsed="false">
      <c r="A616" s="88" t="s">
        <v>1110</v>
      </c>
      <c r="B616" s="101" t="s">
        <v>1111</v>
      </c>
      <c r="C616" s="102"/>
      <c r="D616" s="103"/>
      <c r="E616" s="92"/>
      <c r="F616" s="92"/>
      <c r="G616" s="92"/>
      <c r="H616" s="104"/>
      <c r="I616" s="104"/>
      <c r="J616" s="104"/>
      <c r="K616" s="104"/>
      <c r="L616" s="104"/>
      <c r="M616" s="104"/>
      <c r="N616" s="104"/>
      <c r="O616" s="104"/>
      <c r="P616" s="94"/>
      <c r="Q616" s="94"/>
      <c r="R616" s="94"/>
      <c r="S616" s="94"/>
      <c r="X616" s="96" t="e">
        <f aca="false">+D616</f>
        <v>#N/A</v>
      </c>
    </row>
    <row r="617" s="95" customFormat="true" ht="18.75" hidden="false" customHeight="true" outlineLevel="0" collapsed="false">
      <c r="A617" s="88" t="s">
        <v>1112</v>
      </c>
      <c r="B617" s="101" t="s">
        <v>1113</v>
      </c>
      <c r="C617" s="102"/>
      <c r="D617" s="103" t="n">
        <v>89</v>
      </c>
      <c r="E617" s="92"/>
      <c r="F617" s="92"/>
      <c r="G617" s="92"/>
      <c r="H617" s="104"/>
      <c r="I617" s="104"/>
      <c r="J617" s="104"/>
      <c r="K617" s="104"/>
      <c r="L617" s="104"/>
      <c r="M617" s="104"/>
      <c r="N617" s="104"/>
      <c r="O617" s="104"/>
      <c r="P617" s="94"/>
      <c r="Q617" s="94"/>
      <c r="R617" s="94"/>
      <c r="S617" s="94"/>
      <c r="X617" s="96" t="e">
        <f aca="false">+D617</f>
        <v>#N/A</v>
      </c>
    </row>
    <row r="618" s="94" customFormat="true" ht="18.75" hidden="false" customHeight="true" outlineLevel="0" collapsed="false">
      <c r="A618" s="88" t="s">
        <v>1114</v>
      </c>
      <c r="B618" s="89" t="s">
        <v>1115</v>
      </c>
      <c r="C618" s="90"/>
      <c r="D618" s="91"/>
      <c r="E618" s="92"/>
      <c r="F618" s="92"/>
      <c r="G618" s="92"/>
      <c r="H618" s="93"/>
      <c r="I618" s="93"/>
      <c r="J618" s="93"/>
      <c r="K618" s="93"/>
      <c r="L618" s="93"/>
      <c r="M618" s="93"/>
      <c r="N618" s="93"/>
      <c r="O618" s="93"/>
      <c r="X618" s="59" t="e">
        <f aca="false">+D618</f>
        <v>#N/A</v>
      </c>
    </row>
    <row r="619" s="94" customFormat="true" ht="18.75" hidden="false" customHeight="true" outlineLevel="0" collapsed="false">
      <c r="A619" s="88" t="s">
        <v>1116</v>
      </c>
      <c r="B619" s="89" t="s">
        <v>1117</v>
      </c>
      <c r="C619" s="90" t="n">
        <v>299</v>
      </c>
      <c r="D619" s="91" t="n">
        <v>302</v>
      </c>
      <c r="E619" s="92"/>
      <c r="F619" s="92"/>
      <c r="G619" s="92"/>
      <c r="H619" s="93"/>
      <c r="I619" s="93"/>
      <c r="J619" s="93"/>
      <c r="K619" s="93"/>
      <c r="L619" s="93"/>
      <c r="M619" s="93"/>
      <c r="N619" s="93"/>
      <c r="O619" s="93"/>
      <c r="X619" s="59" t="e">
        <f aca="false">+D619</f>
        <v>#N/A</v>
      </c>
    </row>
    <row r="620" s="94" customFormat="true" ht="18.75" hidden="false" customHeight="true" outlineLevel="0" collapsed="false">
      <c r="A620" s="88" t="s">
        <v>1118</v>
      </c>
      <c r="B620" s="89" t="s">
        <v>1119</v>
      </c>
      <c r="C620" s="90"/>
      <c r="D620" s="91"/>
      <c r="E620" s="92"/>
      <c r="F620" s="92"/>
      <c r="G620" s="92"/>
      <c r="H620" s="93"/>
      <c r="I620" s="93"/>
      <c r="J620" s="93"/>
      <c r="K620" s="93"/>
      <c r="L620" s="93"/>
      <c r="M620" s="93"/>
      <c r="N620" s="93"/>
      <c r="O620" s="93"/>
      <c r="X620" s="59" t="e">
        <f aca="false">+D620</f>
        <v>#N/A</v>
      </c>
    </row>
    <row r="621" s="95" customFormat="true" ht="18.75" hidden="false" customHeight="true" outlineLevel="0" collapsed="false">
      <c r="A621" s="88" t="s">
        <v>1120</v>
      </c>
      <c r="B621" s="97" t="s">
        <v>1121</v>
      </c>
      <c r="C621" s="98" t="n">
        <v>452</v>
      </c>
      <c r="D621" s="99" t="n">
        <v>106</v>
      </c>
      <c r="E621" s="92" t="n">
        <v>97</v>
      </c>
      <c r="F621" s="92"/>
      <c r="G621" s="92"/>
      <c r="H621" s="100"/>
      <c r="I621" s="100"/>
      <c r="J621" s="100"/>
      <c r="K621" s="100"/>
      <c r="L621" s="100"/>
      <c r="M621" s="100"/>
      <c r="N621" s="100"/>
      <c r="O621" s="100"/>
      <c r="P621" s="94"/>
      <c r="Q621" s="94"/>
      <c r="R621" s="94"/>
      <c r="S621" s="94"/>
      <c r="X621" s="96" t="e">
        <f aca="false">+D621</f>
        <v>#N/A</v>
      </c>
    </row>
    <row r="622" s="95" customFormat="true" ht="18.75" hidden="false" customHeight="true" outlineLevel="0" collapsed="false">
      <c r="A622" s="88" t="s">
        <v>1122</v>
      </c>
      <c r="B622" s="101" t="s">
        <v>1123</v>
      </c>
      <c r="C622" s="102" t="n">
        <f aca="false">SUM(C623:C628)</f>
        <v>104</v>
      </c>
      <c r="D622" s="103" t="n">
        <f aca="false">SUM(D623:D628)</f>
        <v>173</v>
      </c>
      <c r="E622" s="92"/>
      <c r="F622" s="92"/>
      <c r="G622" s="92"/>
      <c r="H622" s="104" t="n">
        <f aca="false">SUM(H623:H628)</f>
        <v>0</v>
      </c>
      <c r="I622" s="104" t="n">
        <f aca="false">SUM(I623:I628)</f>
        <v>0</v>
      </c>
      <c r="J622" s="104" t="n">
        <f aca="false">SUM(J623:J628)</f>
        <v>0</v>
      </c>
      <c r="K622" s="104" t="n">
        <f aca="false">SUM(K623:K628)</f>
        <v>0</v>
      </c>
      <c r="L622" s="104" t="n">
        <f aca="false">SUM(L623:L628)</f>
        <v>0</v>
      </c>
      <c r="M622" s="104" t="n">
        <f aca="false">SUM(M623:M628)</f>
        <v>0</v>
      </c>
      <c r="N622" s="104" t="n">
        <f aca="false">SUM(N623:N628)</f>
        <v>0</v>
      </c>
      <c r="O622" s="104" t="n">
        <f aca="false">SUM(O623:O628)</f>
        <v>0</v>
      </c>
      <c r="P622" s="94"/>
      <c r="Q622" s="94"/>
      <c r="R622" s="94"/>
      <c r="S622" s="94"/>
      <c r="X622" s="96" t="e">
        <f aca="false">+D622</f>
        <v>#N/A</v>
      </c>
    </row>
    <row r="623" s="95" customFormat="true" ht="18.75" hidden="false" customHeight="true" outlineLevel="0" collapsed="false">
      <c r="A623" s="88" t="s">
        <v>1124</v>
      </c>
      <c r="B623" s="101" t="s">
        <v>1125</v>
      </c>
      <c r="C623" s="102" t="n">
        <v>102</v>
      </c>
      <c r="D623" s="103" t="n">
        <v>173</v>
      </c>
      <c r="E623" s="92"/>
      <c r="F623" s="92"/>
      <c r="G623" s="92"/>
      <c r="H623" s="104"/>
      <c r="I623" s="104"/>
      <c r="J623" s="104"/>
      <c r="K623" s="104"/>
      <c r="L623" s="104"/>
      <c r="M623" s="104"/>
      <c r="N623" s="104"/>
      <c r="O623" s="104"/>
      <c r="P623" s="94"/>
      <c r="Q623" s="94"/>
      <c r="R623" s="94"/>
      <c r="S623" s="94"/>
      <c r="X623" s="96" t="e">
        <f aca="false">+D623</f>
        <v>#N/A</v>
      </c>
    </row>
    <row r="624" s="94" customFormat="true" ht="18.75" hidden="false" customHeight="true" outlineLevel="0" collapsed="false">
      <c r="A624" s="88" t="s">
        <v>1126</v>
      </c>
      <c r="B624" s="89" t="s">
        <v>1127</v>
      </c>
      <c r="C624" s="90"/>
      <c r="D624" s="91"/>
      <c r="E624" s="92"/>
      <c r="F624" s="92"/>
      <c r="G624" s="92"/>
      <c r="H624" s="93"/>
      <c r="I624" s="93"/>
      <c r="J624" s="93"/>
      <c r="K624" s="93"/>
      <c r="L624" s="93"/>
      <c r="M624" s="93"/>
      <c r="N624" s="93"/>
      <c r="O624" s="93"/>
      <c r="X624" s="59" t="e">
        <f aca="false">+D624</f>
        <v>#N/A</v>
      </c>
    </row>
    <row r="625" s="94" customFormat="true" ht="18.75" hidden="false" customHeight="true" outlineLevel="0" collapsed="false">
      <c r="A625" s="88" t="s">
        <v>1128</v>
      </c>
      <c r="B625" s="89" t="s">
        <v>1129</v>
      </c>
      <c r="C625" s="90"/>
      <c r="D625" s="91"/>
      <c r="E625" s="92"/>
      <c r="F625" s="92"/>
      <c r="G625" s="92"/>
      <c r="H625" s="93"/>
      <c r="I625" s="93"/>
      <c r="J625" s="93"/>
      <c r="K625" s="93"/>
      <c r="L625" s="93"/>
      <c r="M625" s="93"/>
      <c r="N625" s="93"/>
      <c r="O625" s="93"/>
      <c r="X625" s="59" t="e">
        <f aca="false">+D625</f>
        <v>#N/A</v>
      </c>
    </row>
    <row r="626" s="95" customFormat="true" ht="18.75" hidden="false" customHeight="true" outlineLevel="0" collapsed="false">
      <c r="A626" s="88" t="s">
        <v>1130</v>
      </c>
      <c r="B626" s="101" t="s">
        <v>1131</v>
      </c>
      <c r="C626" s="102"/>
      <c r="D626" s="103"/>
      <c r="E626" s="92"/>
      <c r="F626" s="92"/>
      <c r="G626" s="92"/>
      <c r="H626" s="104"/>
      <c r="I626" s="104"/>
      <c r="J626" s="104"/>
      <c r="K626" s="104"/>
      <c r="L626" s="104"/>
      <c r="M626" s="104"/>
      <c r="N626" s="104"/>
      <c r="O626" s="104"/>
      <c r="P626" s="94"/>
      <c r="Q626" s="94"/>
      <c r="R626" s="94"/>
      <c r="S626" s="94"/>
      <c r="X626" s="96" t="e">
        <f aca="false">+D626</f>
        <v>#N/A</v>
      </c>
    </row>
    <row r="627" s="95" customFormat="true" ht="18.75" hidden="false" customHeight="true" outlineLevel="0" collapsed="false">
      <c r="A627" s="88" t="s">
        <v>1132</v>
      </c>
      <c r="B627" s="101" t="s">
        <v>1133</v>
      </c>
      <c r="C627" s="102"/>
      <c r="D627" s="103"/>
      <c r="E627" s="92"/>
      <c r="F627" s="92"/>
      <c r="G627" s="92"/>
      <c r="H627" s="104"/>
      <c r="I627" s="104"/>
      <c r="J627" s="104"/>
      <c r="K627" s="104"/>
      <c r="L627" s="104"/>
      <c r="M627" s="104"/>
      <c r="N627" s="104"/>
      <c r="O627" s="104"/>
      <c r="P627" s="94"/>
      <c r="Q627" s="94"/>
      <c r="R627" s="94"/>
      <c r="S627" s="94"/>
      <c r="X627" s="96" t="e">
        <f aca="false">+D627</f>
        <v>#N/A</v>
      </c>
    </row>
    <row r="628" s="95" customFormat="true" ht="18.75" hidden="false" customHeight="true" outlineLevel="0" collapsed="false">
      <c r="A628" s="88" t="s">
        <v>1134</v>
      </c>
      <c r="B628" s="101" t="s">
        <v>1135</v>
      </c>
      <c r="C628" s="102" t="n">
        <v>2</v>
      </c>
      <c r="D628" s="103"/>
      <c r="E628" s="92"/>
      <c r="F628" s="92"/>
      <c r="G628" s="92"/>
      <c r="H628" s="104"/>
      <c r="I628" s="104"/>
      <c r="J628" s="104"/>
      <c r="K628" s="104"/>
      <c r="L628" s="104"/>
      <c r="M628" s="104"/>
      <c r="N628" s="104"/>
      <c r="O628" s="104"/>
      <c r="P628" s="94"/>
      <c r="Q628" s="94"/>
      <c r="R628" s="94"/>
      <c r="S628" s="94"/>
      <c r="X628" s="96" t="e">
        <f aca="false">+D628</f>
        <v>#N/A</v>
      </c>
    </row>
    <row r="629" s="95" customFormat="true" ht="18.75" hidden="false" customHeight="true" outlineLevel="0" collapsed="false">
      <c r="A629" s="88" t="s">
        <v>1136</v>
      </c>
      <c r="B629" s="101" t="s">
        <v>1137</v>
      </c>
      <c r="C629" s="102" t="n">
        <f aca="false">SUM(C630:C635)</f>
        <v>9</v>
      </c>
      <c r="D629" s="103" t="n">
        <f aca="false">SUM(D630:D635)</f>
        <v>205</v>
      </c>
      <c r="E629" s="92"/>
      <c r="F629" s="92"/>
      <c r="G629" s="92"/>
      <c r="H629" s="104" t="n">
        <f aca="false">SUM(H630:H635)</f>
        <v>0</v>
      </c>
      <c r="I629" s="104" t="n">
        <f aca="false">SUM(I630:I635)</f>
        <v>0</v>
      </c>
      <c r="J629" s="104" t="n">
        <f aca="false">SUM(J630:J635)</f>
        <v>0</v>
      </c>
      <c r="K629" s="104" t="n">
        <f aca="false">SUM(K630:K635)</f>
        <v>0</v>
      </c>
      <c r="L629" s="104" t="n">
        <f aca="false">SUM(L630:L635)</f>
        <v>0</v>
      </c>
      <c r="M629" s="104" t="n">
        <f aca="false">SUM(M630:M635)</f>
        <v>0</v>
      </c>
      <c r="N629" s="104" t="n">
        <f aca="false">SUM(N630:N635)</f>
        <v>0</v>
      </c>
      <c r="O629" s="104" t="n">
        <f aca="false">SUM(O630:O635)</f>
        <v>0</v>
      </c>
      <c r="P629" s="94"/>
      <c r="Q629" s="94"/>
      <c r="R629" s="94"/>
      <c r="S629" s="94"/>
      <c r="X629" s="96" t="e">
        <f aca="false">+D629</f>
        <v>#N/A</v>
      </c>
    </row>
    <row r="630" s="95" customFormat="true" ht="18.75" hidden="false" customHeight="true" outlineLevel="0" collapsed="false">
      <c r="A630" s="88" t="s">
        <v>1138</v>
      </c>
      <c r="B630" s="97" t="s">
        <v>1139</v>
      </c>
      <c r="C630" s="98" t="n">
        <v>9</v>
      </c>
      <c r="D630" s="99" t="n">
        <v>5</v>
      </c>
      <c r="E630" s="92"/>
      <c r="F630" s="92"/>
      <c r="G630" s="92"/>
      <c r="H630" s="100"/>
      <c r="I630" s="100"/>
      <c r="J630" s="100"/>
      <c r="K630" s="100"/>
      <c r="L630" s="100"/>
      <c r="M630" s="100"/>
      <c r="N630" s="100"/>
      <c r="O630" s="100"/>
      <c r="P630" s="94"/>
      <c r="Q630" s="94"/>
      <c r="R630" s="94"/>
      <c r="S630" s="94"/>
      <c r="X630" s="96" t="e">
        <f aca="false">+D630</f>
        <v>#N/A</v>
      </c>
    </row>
    <row r="631" s="95" customFormat="true" ht="18.75" hidden="false" customHeight="true" outlineLevel="0" collapsed="false">
      <c r="A631" s="88" t="s">
        <v>1140</v>
      </c>
      <c r="B631" s="101" t="s">
        <v>1141</v>
      </c>
      <c r="C631" s="102"/>
      <c r="D631" s="103" t="n">
        <v>199</v>
      </c>
      <c r="E631" s="92"/>
      <c r="F631" s="92"/>
      <c r="G631" s="92"/>
      <c r="H631" s="104"/>
      <c r="I631" s="104"/>
      <c r="J631" s="104"/>
      <c r="K631" s="104"/>
      <c r="L631" s="104"/>
      <c r="M631" s="104"/>
      <c r="N631" s="104"/>
      <c r="O631" s="104"/>
      <c r="P631" s="94"/>
      <c r="Q631" s="94"/>
      <c r="R631" s="94"/>
      <c r="S631" s="94"/>
      <c r="X631" s="96" t="e">
        <f aca="false">+D631</f>
        <v>#N/A</v>
      </c>
    </row>
    <row r="632" s="94" customFormat="true" ht="18.75" hidden="false" customHeight="true" outlineLevel="0" collapsed="false">
      <c r="A632" s="88" t="s">
        <v>1142</v>
      </c>
      <c r="B632" s="89" t="s">
        <v>1143</v>
      </c>
      <c r="C632" s="90"/>
      <c r="D632" s="91"/>
      <c r="E632" s="92"/>
      <c r="F632" s="92"/>
      <c r="G632" s="92"/>
      <c r="H632" s="93"/>
      <c r="I632" s="93"/>
      <c r="J632" s="93"/>
      <c r="K632" s="93"/>
      <c r="L632" s="93"/>
      <c r="M632" s="93"/>
      <c r="N632" s="93"/>
      <c r="O632" s="93"/>
      <c r="X632" s="59" t="e">
        <f aca="false">+D632</f>
        <v>#N/A</v>
      </c>
    </row>
    <row r="633" s="95" customFormat="true" ht="18.75" hidden="false" customHeight="true" outlineLevel="0" collapsed="false">
      <c r="A633" s="88" t="s">
        <v>1144</v>
      </c>
      <c r="B633" s="101" t="s">
        <v>1145</v>
      </c>
      <c r="C633" s="102"/>
      <c r="D633" s="103" t="n">
        <v>1</v>
      </c>
      <c r="E633" s="92"/>
      <c r="F633" s="92"/>
      <c r="G633" s="92"/>
      <c r="H633" s="104"/>
      <c r="I633" s="104"/>
      <c r="J633" s="104"/>
      <c r="K633" s="104"/>
      <c r="L633" s="104"/>
      <c r="M633" s="104"/>
      <c r="N633" s="104"/>
      <c r="O633" s="104"/>
      <c r="P633" s="94"/>
      <c r="Q633" s="94"/>
      <c r="R633" s="94"/>
      <c r="S633" s="94"/>
      <c r="X633" s="96" t="e">
        <f aca="false">+D633</f>
        <v>#N/A</v>
      </c>
    </row>
    <row r="634" s="95" customFormat="true" ht="18.75" hidden="false" customHeight="true" outlineLevel="0" collapsed="false">
      <c r="A634" s="88" t="s">
        <v>1146</v>
      </c>
      <c r="B634" s="97" t="s">
        <v>1147</v>
      </c>
      <c r="C634" s="98"/>
      <c r="D634" s="99"/>
      <c r="E634" s="92"/>
      <c r="F634" s="92"/>
      <c r="G634" s="92"/>
      <c r="H634" s="100"/>
      <c r="I634" s="100"/>
      <c r="J634" s="100"/>
      <c r="K634" s="100"/>
      <c r="L634" s="100"/>
      <c r="M634" s="100"/>
      <c r="N634" s="100"/>
      <c r="O634" s="100"/>
      <c r="P634" s="94"/>
      <c r="Q634" s="94"/>
      <c r="R634" s="94"/>
      <c r="S634" s="94"/>
      <c r="X634" s="96" t="e">
        <f aca="false">+D634</f>
        <v>#N/A</v>
      </c>
    </row>
    <row r="635" s="94" customFormat="true" ht="18.75" hidden="false" customHeight="true" outlineLevel="0" collapsed="false">
      <c r="A635" s="88" t="s">
        <v>1148</v>
      </c>
      <c r="B635" s="89" t="s">
        <v>1149</v>
      </c>
      <c r="C635" s="90"/>
      <c r="D635" s="91"/>
      <c r="E635" s="92"/>
      <c r="F635" s="92"/>
      <c r="G635" s="92"/>
      <c r="H635" s="93"/>
      <c r="I635" s="93"/>
      <c r="J635" s="93"/>
      <c r="K635" s="93"/>
      <c r="L635" s="93"/>
      <c r="M635" s="93"/>
      <c r="N635" s="93"/>
      <c r="O635" s="93"/>
      <c r="X635" s="59" t="e">
        <f aca="false">+D635</f>
        <v>#N/A</v>
      </c>
    </row>
    <row r="636" s="95" customFormat="true" ht="18.75" hidden="false" customHeight="true" outlineLevel="0" collapsed="false">
      <c r="A636" s="88" t="s">
        <v>1150</v>
      </c>
      <c r="B636" s="101" t="s">
        <v>1151</v>
      </c>
      <c r="C636" s="102" t="n">
        <f aca="false">SUM(C637:C644)</f>
        <v>139</v>
      </c>
      <c r="D636" s="103" t="n">
        <f aca="false">SUM(D637:D644)</f>
        <v>188</v>
      </c>
      <c r="E636" s="92"/>
      <c r="F636" s="92"/>
      <c r="G636" s="92"/>
      <c r="H636" s="104" t="n">
        <f aca="false">SUM(H637:H644)</f>
        <v>0</v>
      </c>
      <c r="I636" s="104" t="n">
        <f aca="false">SUM(I637:I644)</f>
        <v>0</v>
      </c>
      <c r="J636" s="104" t="n">
        <f aca="false">SUM(J637:J644)</f>
        <v>0</v>
      </c>
      <c r="K636" s="104" t="n">
        <f aca="false">SUM(K637:K644)</f>
        <v>0</v>
      </c>
      <c r="L636" s="104" t="n">
        <f aca="false">SUM(L637:L644)</f>
        <v>0</v>
      </c>
      <c r="M636" s="104" t="n">
        <f aca="false">SUM(M637:M644)</f>
        <v>0</v>
      </c>
      <c r="N636" s="104" t="n">
        <f aca="false">SUM(N637:N644)</f>
        <v>0</v>
      </c>
      <c r="O636" s="104" t="n">
        <f aca="false">SUM(O637:O644)</f>
        <v>0</v>
      </c>
      <c r="P636" s="94"/>
      <c r="Q636" s="94"/>
      <c r="R636" s="94"/>
      <c r="S636" s="94"/>
      <c r="X636" s="96" t="e">
        <f aca="false">+D636</f>
        <v>#N/A</v>
      </c>
    </row>
    <row r="637" s="94" customFormat="true" ht="18.75" hidden="false" customHeight="true" outlineLevel="0" collapsed="false">
      <c r="A637" s="88" t="s">
        <v>1152</v>
      </c>
      <c r="B637" s="89" t="s">
        <v>101</v>
      </c>
      <c r="C637" s="90" t="n">
        <v>2</v>
      </c>
      <c r="D637" s="91" t="n">
        <v>33</v>
      </c>
      <c r="E637" s="92"/>
      <c r="F637" s="92"/>
      <c r="G637" s="92"/>
      <c r="H637" s="93"/>
      <c r="I637" s="93"/>
      <c r="J637" s="93"/>
      <c r="K637" s="93"/>
      <c r="L637" s="93"/>
      <c r="M637" s="93"/>
      <c r="N637" s="93"/>
      <c r="O637" s="93"/>
      <c r="X637" s="59" t="e">
        <f aca="false">+D637</f>
        <v>#N/A</v>
      </c>
    </row>
    <row r="638" s="94" customFormat="true" ht="18.75" hidden="false" customHeight="true" outlineLevel="0" collapsed="false">
      <c r="A638" s="88" t="s">
        <v>1153</v>
      </c>
      <c r="B638" s="89" t="s">
        <v>103</v>
      </c>
      <c r="C638" s="90"/>
      <c r="D638" s="91" t="n">
        <v>1</v>
      </c>
      <c r="E638" s="92"/>
      <c r="F638" s="92"/>
      <c r="G638" s="92"/>
      <c r="H638" s="93"/>
      <c r="I638" s="93"/>
      <c r="J638" s="93"/>
      <c r="K638" s="93"/>
      <c r="L638" s="93"/>
      <c r="M638" s="93"/>
      <c r="N638" s="93"/>
      <c r="O638" s="93"/>
      <c r="X638" s="59" t="e">
        <f aca="false">+D638</f>
        <v>#N/A</v>
      </c>
    </row>
    <row r="639" s="94" customFormat="true" ht="18.75" hidden="false" customHeight="true" outlineLevel="0" collapsed="false">
      <c r="A639" s="88" t="s">
        <v>1154</v>
      </c>
      <c r="B639" s="89" t="s">
        <v>105</v>
      </c>
      <c r="C639" s="90"/>
      <c r="D639" s="91"/>
      <c r="E639" s="92"/>
      <c r="F639" s="92"/>
      <c r="G639" s="92"/>
      <c r="H639" s="93"/>
      <c r="I639" s="93"/>
      <c r="J639" s="93"/>
      <c r="K639" s="93"/>
      <c r="L639" s="93"/>
      <c r="M639" s="93"/>
      <c r="N639" s="93"/>
      <c r="O639" s="93"/>
      <c r="X639" s="59" t="e">
        <f aca="false">+D639</f>
        <v>#N/A</v>
      </c>
    </row>
    <row r="640" s="94" customFormat="true" ht="18.75" hidden="false" customHeight="true" outlineLevel="0" collapsed="false">
      <c r="A640" s="88" t="s">
        <v>1155</v>
      </c>
      <c r="B640" s="89" t="s">
        <v>1156</v>
      </c>
      <c r="C640" s="90"/>
      <c r="D640" s="91"/>
      <c r="E640" s="92"/>
      <c r="F640" s="92"/>
      <c r="G640" s="92"/>
      <c r="H640" s="93"/>
      <c r="I640" s="93"/>
      <c r="J640" s="93"/>
      <c r="K640" s="93"/>
      <c r="L640" s="93"/>
      <c r="M640" s="93"/>
      <c r="N640" s="93"/>
      <c r="O640" s="93"/>
      <c r="X640" s="59" t="e">
        <f aca="false">+D640</f>
        <v>#N/A</v>
      </c>
    </row>
    <row r="641" s="94" customFormat="true" ht="18.75" hidden="false" customHeight="true" outlineLevel="0" collapsed="false">
      <c r="A641" s="88" t="s">
        <v>1157</v>
      </c>
      <c r="B641" s="89" t="s">
        <v>1158</v>
      </c>
      <c r="C641" s="90"/>
      <c r="D641" s="91"/>
      <c r="E641" s="92"/>
      <c r="F641" s="92"/>
      <c r="G641" s="92"/>
      <c r="H641" s="93"/>
      <c r="I641" s="93"/>
      <c r="J641" s="93"/>
      <c r="K641" s="93"/>
      <c r="L641" s="93"/>
      <c r="M641" s="93"/>
      <c r="N641" s="93"/>
      <c r="O641" s="93"/>
      <c r="X641" s="59" t="e">
        <f aca="false">+D641</f>
        <v>#N/A</v>
      </c>
    </row>
    <row r="642" s="94" customFormat="true" ht="18.75" hidden="false" customHeight="true" outlineLevel="0" collapsed="false">
      <c r="A642" s="88" t="s">
        <v>1159</v>
      </c>
      <c r="B642" s="89" t="s">
        <v>1160</v>
      </c>
      <c r="C642" s="90"/>
      <c r="D642" s="91"/>
      <c r="E642" s="92"/>
      <c r="F642" s="92"/>
      <c r="G642" s="92"/>
      <c r="H642" s="93"/>
      <c r="I642" s="93"/>
      <c r="J642" s="93"/>
      <c r="K642" s="93"/>
      <c r="L642" s="93"/>
      <c r="M642" s="93"/>
      <c r="N642" s="93"/>
      <c r="O642" s="93"/>
      <c r="X642" s="59" t="e">
        <f aca="false">+D642</f>
        <v>#N/A</v>
      </c>
    </row>
    <row r="643" s="95" customFormat="true" ht="18.75" hidden="false" customHeight="true" outlineLevel="0" collapsed="false">
      <c r="A643" s="88" t="s">
        <v>1161</v>
      </c>
      <c r="B643" s="101" t="s">
        <v>1162</v>
      </c>
      <c r="C643" s="102" t="n">
        <v>134</v>
      </c>
      <c r="D643" s="103" t="n">
        <v>89</v>
      </c>
      <c r="E643" s="92"/>
      <c r="F643" s="92"/>
      <c r="G643" s="92"/>
      <c r="H643" s="104"/>
      <c r="I643" s="104"/>
      <c r="J643" s="104"/>
      <c r="K643" s="104"/>
      <c r="L643" s="104"/>
      <c r="M643" s="104"/>
      <c r="N643" s="104"/>
      <c r="O643" s="104"/>
      <c r="P643" s="94"/>
      <c r="Q643" s="94"/>
      <c r="R643" s="94"/>
      <c r="S643" s="94"/>
      <c r="X643" s="96" t="e">
        <f aca="false">+D643</f>
        <v>#N/A</v>
      </c>
    </row>
    <row r="644" s="95" customFormat="true" ht="18.75" hidden="false" customHeight="true" outlineLevel="0" collapsed="false">
      <c r="A644" s="88" t="s">
        <v>1163</v>
      </c>
      <c r="B644" s="97" t="s">
        <v>1164</v>
      </c>
      <c r="C644" s="98" t="n">
        <v>3</v>
      </c>
      <c r="D644" s="99" t="n">
        <v>65</v>
      </c>
      <c r="E644" s="92"/>
      <c r="F644" s="92"/>
      <c r="G644" s="92"/>
      <c r="H644" s="100"/>
      <c r="I644" s="100"/>
      <c r="J644" s="100"/>
      <c r="K644" s="100"/>
      <c r="L644" s="100"/>
      <c r="M644" s="100"/>
      <c r="N644" s="100"/>
      <c r="O644" s="100"/>
      <c r="P644" s="94"/>
      <c r="Q644" s="94"/>
      <c r="R644" s="94"/>
      <c r="S644" s="94"/>
      <c r="X644" s="96" t="e">
        <f aca="false">+D644</f>
        <v>#N/A</v>
      </c>
    </row>
    <row r="645" s="95" customFormat="true" ht="18.75" hidden="false" customHeight="true" outlineLevel="0" collapsed="false">
      <c r="A645" s="88" t="s">
        <v>1165</v>
      </c>
      <c r="B645" s="101" t="s">
        <v>1166</v>
      </c>
      <c r="C645" s="102" t="n">
        <f aca="false">SUM(C646:C649)</f>
        <v>0</v>
      </c>
      <c r="D645" s="103" t="n">
        <f aca="false">SUM(D646:D649)</f>
        <v>0</v>
      </c>
      <c r="E645" s="92"/>
      <c r="F645" s="92"/>
      <c r="G645" s="92"/>
      <c r="H645" s="104" t="n">
        <f aca="false">SUM(H646:H649)</f>
        <v>0</v>
      </c>
      <c r="I645" s="104" t="n">
        <f aca="false">SUM(I646:I649)</f>
        <v>0</v>
      </c>
      <c r="J645" s="104" t="n">
        <f aca="false">SUM(J646:J649)</f>
        <v>0</v>
      </c>
      <c r="K645" s="104" t="n">
        <f aca="false">SUM(K646:K649)</f>
        <v>0</v>
      </c>
      <c r="L645" s="104" t="n">
        <f aca="false">SUM(L646:L649)</f>
        <v>0</v>
      </c>
      <c r="M645" s="104" t="n">
        <f aca="false">SUM(M646:M649)</f>
        <v>0</v>
      </c>
      <c r="N645" s="104" t="n">
        <f aca="false">SUM(N646:N649)</f>
        <v>0</v>
      </c>
      <c r="O645" s="104" t="n">
        <f aca="false">SUM(O646:O649)</f>
        <v>0</v>
      </c>
      <c r="P645" s="94"/>
      <c r="Q645" s="94"/>
      <c r="R645" s="94"/>
      <c r="S645" s="94"/>
      <c r="X645" s="96" t="e">
        <f aca="false">+D645</f>
        <v>#N/A</v>
      </c>
    </row>
    <row r="646" s="95" customFormat="true" ht="18.75" hidden="false" customHeight="true" outlineLevel="0" collapsed="false">
      <c r="A646" s="88" t="s">
        <v>1167</v>
      </c>
      <c r="B646" s="101" t="s">
        <v>101</v>
      </c>
      <c r="C646" s="102"/>
      <c r="D646" s="103"/>
      <c r="E646" s="92"/>
      <c r="F646" s="92"/>
      <c r="G646" s="92"/>
      <c r="H646" s="104"/>
      <c r="I646" s="104"/>
      <c r="J646" s="104"/>
      <c r="K646" s="104"/>
      <c r="L646" s="104"/>
      <c r="M646" s="104"/>
      <c r="N646" s="104"/>
      <c r="O646" s="104"/>
      <c r="P646" s="94"/>
      <c r="Q646" s="94"/>
      <c r="R646" s="94"/>
      <c r="S646" s="94"/>
      <c r="X646" s="96" t="e">
        <f aca="false">+D646</f>
        <v>#N/A</v>
      </c>
    </row>
    <row r="647" s="95" customFormat="true" ht="18.75" hidden="false" customHeight="true" outlineLevel="0" collapsed="false">
      <c r="A647" s="88" t="s">
        <v>1168</v>
      </c>
      <c r="B647" s="101" t="s">
        <v>103</v>
      </c>
      <c r="C647" s="102"/>
      <c r="D647" s="103"/>
      <c r="E647" s="92"/>
      <c r="F647" s="92"/>
      <c r="G647" s="92"/>
      <c r="H647" s="104"/>
      <c r="I647" s="104"/>
      <c r="J647" s="104"/>
      <c r="K647" s="104"/>
      <c r="L647" s="104"/>
      <c r="M647" s="104"/>
      <c r="N647" s="104"/>
      <c r="O647" s="104"/>
      <c r="P647" s="94"/>
      <c r="Q647" s="94"/>
      <c r="R647" s="94"/>
      <c r="S647" s="94"/>
      <c r="X647" s="96" t="e">
        <f aca="false">+D647</f>
        <v>#N/A</v>
      </c>
    </row>
    <row r="648" s="95" customFormat="true" ht="18.75" hidden="false" customHeight="true" outlineLevel="0" collapsed="false">
      <c r="A648" s="88" t="s">
        <v>1169</v>
      </c>
      <c r="B648" s="101" t="s">
        <v>105</v>
      </c>
      <c r="C648" s="102"/>
      <c r="D648" s="103"/>
      <c r="E648" s="92"/>
      <c r="F648" s="92"/>
      <c r="G648" s="92"/>
      <c r="H648" s="104"/>
      <c r="I648" s="104"/>
      <c r="J648" s="104"/>
      <c r="K648" s="104"/>
      <c r="L648" s="104"/>
      <c r="M648" s="104"/>
      <c r="N648" s="104"/>
      <c r="O648" s="104"/>
      <c r="P648" s="94"/>
      <c r="Q648" s="94"/>
      <c r="R648" s="94"/>
      <c r="S648" s="94"/>
      <c r="X648" s="96" t="e">
        <f aca="false">+D648</f>
        <v>#N/A</v>
      </c>
    </row>
    <row r="649" s="95" customFormat="true" ht="18.75" hidden="false" customHeight="true" outlineLevel="0" collapsed="false">
      <c r="A649" s="88" t="s">
        <v>1170</v>
      </c>
      <c r="B649" s="101" t="s">
        <v>1171</v>
      </c>
      <c r="C649" s="102"/>
      <c r="D649" s="103"/>
      <c r="E649" s="92"/>
      <c r="F649" s="92"/>
      <c r="G649" s="92"/>
      <c r="H649" s="104"/>
      <c r="I649" s="104"/>
      <c r="J649" s="104"/>
      <c r="K649" s="104"/>
      <c r="L649" s="104"/>
      <c r="M649" s="104"/>
      <c r="N649" s="104"/>
      <c r="O649" s="104"/>
      <c r="P649" s="94"/>
      <c r="Q649" s="94"/>
      <c r="R649" s="94"/>
      <c r="S649" s="94"/>
      <c r="X649" s="96" t="e">
        <f aca="false">+D649</f>
        <v>#N/A</v>
      </c>
    </row>
    <row r="650" s="95" customFormat="true" ht="18.75" hidden="false" customHeight="true" outlineLevel="0" collapsed="false">
      <c r="A650" s="88" t="s">
        <v>1172</v>
      </c>
      <c r="B650" s="101" t="s">
        <v>1173</v>
      </c>
      <c r="C650" s="102" t="n">
        <f aca="false">SUM(C651:C652)</f>
        <v>642</v>
      </c>
      <c r="D650" s="103" t="n">
        <f aca="false">SUM(D651:D652)</f>
        <v>494</v>
      </c>
      <c r="E650" s="92"/>
      <c r="F650" s="92"/>
      <c r="G650" s="92"/>
      <c r="H650" s="104" t="n">
        <f aca="false">SUM(H651:H652)</f>
        <v>0</v>
      </c>
      <c r="I650" s="104" t="n">
        <f aca="false">SUM(I651:I652)</f>
        <v>0</v>
      </c>
      <c r="J650" s="104" t="n">
        <f aca="false">SUM(J651:J652)</f>
        <v>0</v>
      </c>
      <c r="K650" s="104" t="n">
        <f aca="false">SUM(K651:K652)</f>
        <v>0</v>
      </c>
      <c r="L650" s="104" t="n">
        <f aca="false">SUM(L651:L652)</f>
        <v>0</v>
      </c>
      <c r="M650" s="104" t="n">
        <f aca="false">SUM(M651:M652)</f>
        <v>0</v>
      </c>
      <c r="N650" s="104" t="n">
        <f aca="false">SUM(N651:N652)</f>
        <v>0</v>
      </c>
      <c r="O650" s="104" t="n">
        <f aca="false">SUM(O651:O652)</f>
        <v>0</v>
      </c>
      <c r="P650" s="94"/>
      <c r="Q650" s="94"/>
      <c r="R650" s="94"/>
      <c r="S650" s="94"/>
      <c r="X650" s="96" t="e">
        <f aca="false">+D650</f>
        <v>#N/A</v>
      </c>
    </row>
    <row r="651" s="95" customFormat="true" ht="18.75" hidden="false" customHeight="true" outlineLevel="0" collapsed="false">
      <c r="A651" s="88" t="s">
        <v>1174</v>
      </c>
      <c r="B651" s="101" t="s">
        <v>1175</v>
      </c>
      <c r="C651" s="102" t="n">
        <v>628</v>
      </c>
      <c r="D651" s="103" t="n">
        <v>19</v>
      </c>
      <c r="E651" s="92"/>
      <c r="F651" s="92"/>
      <c r="G651" s="92"/>
      <c r="H651" s="104"/>
      <c r="I651" s="104"/>
      <c r="J651" s="104"/>
      <c r="K651" s="104"/>
      <c r="L651" s="104"/>
      <c r="M651" s="104"/>
      <c r="N651" s="104"/>
      <c r="O651" s="104"/>
      <c r="P651" s="94"/>
      <c r="Q651" s="94"/>
      <c r="R651" s="94"/>
      <c r="S651" s="94"/>
      <c r="X651" s="96" t="e">
        <f aca="false">+D651</f>
        <v>#N/A</v>
      </c>
    </row>
    <row r="652" s="95" customFormat="true" ht="18.75" hidden="false" customHeight="true" outlineLevel="0" collapsed="false">
      <c r="A652" s="88" t="s">
        <v>1176</v>
      </c>
      <c r="B652" s="97" t="s">
        <v>1177</v>
      </c>
      <c r="C652" s="98" t="n">
        <v>14</v>
      </c>
      <c r="D652" s="99" t="n">
        <v>475</v>
      </c>
      <c r="E652" s="92"/>
      <c r="F652" s="92"/>
      <c r="G652" s="92"/>
      <c r="H652" s="100"/>
      <c r="I652" s="100"/>
      <c r="J652" s="100"/>
      <c r="K652" s="100"/>
      <c r="L652" s="100"/>
      <c r="M652" s="100"/>
      <c r="N652" s="100"/>
      <c r="O652" s="100"/>
      <c r="P652" s="94"/>
      <c r="Q652" s="94"/>
      <c r="R652" s="94"/>
      <c r="S652" s="94"/>
      <c r="X652" s="96" t="e">
        <f aca="false">+D652</f>
        <v>#N/A</v>
      </c>
    </row>
    <row r="653" s="95" customFormat="true" ht="18.75" hidden="false" customHeight="true" outlineLevel="0" collapsed="false">
      <c r="A653" s="88" t="s">
        <v>1178</v>
      </c>
      <c r="B653" s="101" t="s">
        <v>1179</v>
      </c>
      <c r="C653" s="102" t="n">
        <f aca="false">SUM(C654:C655)</f>
        <v>8</v>
      </c>
      <c r="D653" s="103" t="n">
        <f aca="false">SUM(D654:D655)</f>
        <v>6</v>
      </c>
      <c r="E653" s="92"/>
      <c r="F653" s="92"/>
      <c r="G653" s="92"/>
      <c r="H653" s="104" t="n">
        <f aca="false">SUM(H654:H655)</f>
        <v>0</v>
      </c>
      <c r="I653" s="104" t="n">
        <f aca="false">SUM(I654:I655)</f>
        <v>0</v>
      </c>
      <c r="J653" s="104" t="n">
        <f aca="false">SUM(J654:J655)</f>
        <v>0</v>
      </c>
      <c r="K653" s="104" t="n">
        <f aca="false">SUM(K654:K655)</f>
        <v>0</v>
      </c>
      <c r="L653" s="104" t="n">
        <f aca="false">SUM(L654:L655)</f>
        <v>0</v>
      </c>
      <c r="M653" s="104" t="n">
        <f aca="false">SUM(M654:M655)</f>
        <v>0</v>
      </c>
      <c r="N653" s="104" t="n">
        <f aca="false">SUM(N654:N655)</f>
        <v>0</v>
      </c>
      <c r="O653" s="104" t="n">
        <f aca="false">SUM(O654:O655)</f>
        <v>0</v>
      </c>
      <c r="P653" s="94"/>
      <c r="Q653" s="94"/>
      <c r="R653" s="94"/>
      <c r="S653" s="94"/>
      <c r="X653" s="96" t="e">
        <f aca="false">+D653</f>
        <v>#N/A</v>
      </c>
    </row>
    <row r="654" s="95" customFormat="true" ht="18.75" hidden="false" customHeight="true" outlineLevel="0" collapsed="false">
      <c r="A654" s="88" t="s">
        <v>1180</v>
      </c>
      <c r="B654" s="101" t="s">
        <v>1181</v>
      </c>
      <c r="C654" s="102" t="n">
        <v>7</v>
      </c>
      <c r="D654" s="103" t="n">
        <v>4</v>
      </c>
      <c r="E654" s="92"/>
      <c r="F654" s="92"/>
      <c r="G654" s="92"/>
      <c r="H654" s="104"/>
      <c r="I654" s="104"/>
      <c r="J654" s="104"/>
      <c r="K654" s="104"/>
      <c r="L654" s="104"/>
      <c r="M654" s="104"/>
      <c r="N654" s="104"/>
      <c r="O654" s="104"/>
      <c r="P654" s="94"/>
      <c r="Q654" s="94"/>
      <c r="R654" s="94"/>
      <c r="S654" s="94"/>
      <c r="X654" s="96" t="e">
        <f aca="false">+D654</f>
        <v>#N/A</v>
      </c>
    </row>
    <row r="655" s="95" customFormat="true" ht="18.75" hidden="false" customHeight="true" outlineLevel="0" collapsed="false">
      <c r="A655" s="88" t="s">
        <v>1182</v>
      </c>
      <c r="B655" s="101" t="s">
        <v>1183</v>
      </c>
      <c r="C655" s="102" t="n">
        <v>1</v>
      </c>
      <c r="D655" s="103" t="n">
        <v>2</v>
      </c>
      <c r="E655" s="92"/>
      <c r="F655" s="92"/>
      <c r="G655" s="92"/>
      <c r="H655" s="104"/>
      <c r="I655" s="104"/>
      <c r="J655" s="104"/>
      <c r="K655" s="104"/>
      <c r="L655" s="104"/>
      <c r="M655" s="104"/>
      <c r="N655" s="104"/>
      <c r="O655" s="104"/>
      <c r="P655" s="94"/>
      <c r="Q655" s="94"/>
      <c r="R655" s="94"/>
      <c r="S655" s="94"/>
      <c r="X655" s="96" t="e">
        <f aca="false">+D655</f>
        <v>#N/A</v>
      </c>
    </row>
    <row r="656" s="95" customFormat="true" ht="18.75" hidden="false" customHeight="true" outlineLevel="0" collapsed="false">
      <c r="A656" s="88" t="s">
        <v>1184</v>
      </c>
      <c r="B656" s="101" t="s">
        <v>1185</v>
      </c>
      <c r="C656" s="102" t="n">
        <f aca="false">SUM(C657:C658)</f>
        <v>2</v>
      </c>
      <c r="D656" s="103" t="n">
        <f aca="false">SUM(D657:D658)</f>
        <v>303</v>
      </c>
      <c r="E656" s="92"/>
      <c r="F656" s="92"/>
      <c r="G656" s="92"/>
      <c r="H656" s="104" t="n">
        <f aca="false">SUM(H657:H658)</f>
        <v>0</v>
      </c>
      <c r="I656" s="104" t="n">
        <f aca="false">SUM(I657:I658)</f>
        <v>0</v>
      </c>
      <c r="J656" s="104" t="n">
        <f aca="false">SUM(J657:J658)</f>
        <v>0</v>
      </c>
      <c r="K656" s="104" t="n">
        <f aca="false">SUM(K657:K658)</f>
        <v>0</v>
      </c>
      <c r="L656" s="104" t="n">
        <f aca="false">SUM(L657:L658)</f>
        <v>0</v>
      </c>
      <c r="M656" s="104" t="n">
        <f aca="false">SUM(M657:M658)</f>
        <v>0</v>
      </c>
      <c r="N656" s="104" t="n">
        <f aca="false">SUM(N657:N658)</f>
        <v>0</v>
      </c>
      <c r="O656" s="104" t="n">
        <f aca="false">SUM(O657:O658)</f>
        <v>0</v>
      </c>
      <c r="P656" s="94"/>
      <c r="Q656" s="94"/>
      <c r="R656" s="94"/>
      <c r="S656" s="94"/>
      <c r="X656" s="96" t="e">
        <f aca="false">+D656</f>
        <v>#N/A</v>
      </c>
    </row>
    <row r="657" s="95" customFormat="true" ht="18.75" hidden="false" customHeight="true" outlineLevel="0" collapsed="false">
      <c r="A657" s="88" t="s">
        <v>1186</v>
      </c>
      <c r="B657" s="101" t="s">
        <v>1187</v>
      </c>
      <c r="C657" s="102"/>
      <c r="D657" s="103"/>
      <c r="E657" s="92"/>
      <c r="F657" s="92"/>
      <c r="G657" s="92"/>
      <c r="H657" s="104"/>
      <c r="I657" s="104"/>
      <c r="J657" s="104"/>
      <c r="K657" s="104"/>
      <c r="L657" s="104"/>
      <c r="M657" s="104"/>
      <c r="N657" s="104"/>
      <c r="O657" s="104"/>
      <c r="P657" s="94"/>
      <c r="Q657" s="94"/>
      <c r="R657" s="94"/>
      <c r="S657" s="94"/>
      <c r="X657" s="96" t="e">
        <f aca="false">+D657</f>
        <v>#N/A</v>
      </c>
    </row>
    <row r="658" s="95" customFormat="true" ht="18.75" hidden="false" customHeight="true" outlineLevel="0" collapsed="false">
      <c r="A658" s="88" t="s">
        <v>1188</v>
      </c>
      <c r="B658" s="97" t="s">
        <v>1189</v>
      </c>
      <c r="C658" s="98" t="n">
        <v>2</v>
      </c>
      <c r="D658" s="99" t="n">
        <v>303</v>
      </c>
      <c r="E658" s="92"/>
      <c r="F658" s="92"/>
      <c r="G658" s="92"/>
      <c r="H658" s="100"/>
      <c r="I658" s="100"/>
      <c r="J658" s="100"/>
      <c r="K658" s="100"/>
      <c r="L658" s="100"/>
      <c r="M658" s="100"/>
      <c r="N658" s="100"/>
      <c r="O658" s="100"/>
      <c r="P658" s="94"/>
      <c r="Q658" s="94"/>
      <c r="R658" s="94"/>
      <c r="S658" s="94"/>
      <c r="X658" s="96" t="e">
        <f aca="false">+D658</f>
        <v>#N/A</v>
      </c>
    </row>
    <row r="659" s="95" customFormat="true" ht="18.75" hidden="false" customHeight="true" outlineLevel="0" collapsed="false">
      <c r="A659" s="88" t="s">
        <v>1190</v>
      </c>
      <c r="B659" s="101" t="s">
        <v>1191</v>
      </c>
      <c r="C659" s="102" t="n">
        <f aca="false">SUM(C660:C661)</f>
        <v>0</v>
      </c>
      <c r="D659" s="103" t="n">
        <f aca="false">SUM(D660:D661)</f>
        <v>0</v>
      </c>
      <c r="E659" s="92"/>
      <c r="F659" s="92"/>
      <c r="G659" s="92"/>
      <c r="H659" s="104" t="n">
        <f aca="false">SUM(H660:H661)</f>
        <v>0</v>
      </c>
      <c r="I659" s="104" t="n">
        <f aca="false">SUM(I660:I661)</f>
        <v>0</v>
      </c>
      <c r="J659" s="104" t="n">
        <f aca="false">SUM(J660:J661)</f>
        <v>0</v>
      </c>
      <c r="K659" s="104" t="n">
        <f aca="false">SUM(K660:K661)</f>
        <v>0</v>
      </c>
      <c r="L659" s="104" t="n">
        <f aca="false">SUM(L660:L661)</f>
        <v>0</v>
      </c>
      <c r="M659" s="104" t="n">
        <f aca="false">SUM(M660:M661)</f>
        <v>0</v>
      </c>
      <c r="N659" s="104" t="n">
        <f aca="false">SUM(N660:N661)</f>
        <v>0</v>
      </c>
      <c r="O659" s="104" t="n">
        <f aca="false">SUM(O660:O661)</f>
        <v>0</v>
      </c>
      <c r="P659" s="94"/>
      <c r="Q659" s="94"/>
      <c r="R659" s="94"/>
      <c r="S659" s="94"/>
      <c r="X659" s="96" t="e">
        <f aca="false">+D659</f>
        <v>#N/A</v>
      </c>
    </row>
    <row r="660" s="95" customFormat="true" ht="18.75" hidden="false" customHeight="true" outlineLevel="0" collapsed="false">
      <c r="A660" s="88" t="s">
        <v>1192</v>
      </c>
      <c r="B660" s="101" t="s">
        <v>1193</v>
      </c>
      <c r="C660" s="102"/>
      <c r="D660" s="103"/>
      <c r="E660" s="92"/>
      <c r="F660" s="92"/>
      <c r="G660" s="92"/>
      <c r="H660" s="104"/>
      <c r="I660" s="104"/>
      <c r="J660" s="104"/>
      <c r="K660" s="104"/>
      <c r="L660" s="104"/>
      <c r="M660" s="104"/>
      <c r="N660" s="104"/>
      <c r="O660" s="104"/>
      <c r="P660" s="94"/>
      <c r="Q660" s="94"/>
      <c r="R660" s="94"/>
      <c r="S660" s="94"/>
      <c r="X660" s="96" t="e">
        <f aca="false">+D660</f>
        <v>#N/A</v>
      </c>
    </row>
    <row r="661" s="94" customFormat="true" ht="18.75" hidden="false" customHeight="true" outlineLevel="0" collapsed="false">
      <c r="A661" s="88" t="s">
        <v>1194</v>
      </c>
      <c r="B661" s="89" t="s">
        <v>1195</v>
      </c>
      <c r="C661" s="90"/>
      <c r="D661" s="91"/>
      <c r="E661" s="92"/>
      <c r="F661" s="92"/>
      <c r="G661" s="92"/>
      <c r="H661" s="93"/>
      <c r="I661" s="93"/>
      <c r="J661" s="93"/>
      <c r="K661" s="93"/>
      <c r="L661" s="93"/>
      <c r="M661" s="93"/>
      <c r="N661" s="93"/>
      <c r="O661" s="93"/>
      <c r="X661" s="59" t="e">
        <f aca="false">+D661</f>
        <v>#N/A</v>
      </c>
    </row>
    <row r="662" s="95" customFormat="true" ht="18.75" hidden="false" customHeight="true" outlineLevel="0" collapsed="false">
      <c r="A662" s="88" t="s">
        <v>1196</v>
      </c>
      <c r="B662" s="101" t="s">
        <v>1197</v>
      </c>
      <c r="C662" s="102" t="n">
        <f aca="false">SUM(C663:C664)</f>
        <v>285</v>
      </c>
      <c r="D662" s="103" t="n">
        <f aca="false">SUM(D663:D664)</f>
        <v>10</v>
      </c>
      <c r="E662" s="92"/>
      <c r="F662" s="92"/>
      <c r="G662" s="92"/>
      <c r="H662" s="104" t="n">
        <f aca="false">SUM(H663:H664)</f>
        <v>0</v>
      </c>
      <c r="I662" s="104" t="n">
        <f aca="false">SUM(I663:I664)</f>
        <v>0</v>
      </c>
      <c r="J662" s="104" t="n">
        <f aca="false">SUM(J663:J664)</f>
        <v>0</v>
      </c>
      <c r="K662" s="104" t="n">
        <f aca="false">SUM(K663:K664)</f>
        <v>0</v>
      </c>
      <c r="L662" s="104" t="n">
        <f aca="false">SUM(L663:L664)</f>
        <v>0</v>
      </c>
      <c r="M662" s="104" t="n">
        <f aca="false">SUM(M663:M664)</f>
        <v>0</v>
      </c>
      <c r="N662" s="104" t="n">
        <f aca="false">SUM(N663:N664)</f>
        <v>0</v>
      </c>
      <c r="O662" s="104" t="n">
        <f aca="false">SUM(O663:O664)</f>
        <v>0</v>
      </c>
      <c r="P662" s="94"/>
      <c r="Q662" s="94"/>
      <c r="R662" s="94"/>
      <c r="S662" s="94"/>
      <c r="X662" s="96" t="e">
        <f aca="false">+D662</f>
        <v>#N/A</v>
      </c>
    </row>
    <row r="663" s="95" customFormat="true" ht="18.75" hidden="false" customHeight="true" outlineLevel="0" collapsed="false">
      <c r="A663" s="88" t="s">
        <v>1198</v>
      </c>
      <c r="B663" s="101" t="s">
        <v>1199</v>
      </c>
      <c r="C663" s="102"/>
      <c r="D663" s="103"/>
      <c r="E663" s="92"/>
      <c r="F663" s="92"/>
      <c r="G663" s="92"/>
      <c r="H663" s="104"/>
      <c r="I663" s="104"/>
      <c r="J663" s="104"/>
      <c r="K663" s="104"/>
      <c r="L663" s="104"/>
      <c r="M663" s="104"/>
      <c r="N663" s="104"/>
      <c r="O663" s="104"/>
      <c r="P663" s="94"/>
      <c r="Q663" s="94"/>
      <c r="R663" s="94"/>
      <c r="S663" s="94"/>
      <c r="X663" s="96" t="e">
        <f aca="false">+D663</f>
        <v>#N/A</v>
      </c>
    </row>
    <row r="664" s="94" customFormat="true" ht="18.75" hidden="false" customHeight="true" outlineLevel="0" collapsed="false">
      <c r="A664" s="88" t="s">
        <v>1200</v>
      </c>
      <c r="B664" s="89" t="s">
        <v>1201</v>
      </c>
      <c r="C664" s="90" t="n">
        <v>285</v>
      </c>
      <c r="D664" s="91" t="n">
        <v>10</v>
      </c>
      <c r="E664" s="92"/>
      <c r="F664" s="92"/>
      <c r="G664" s="92"/>
      <c r="H664" s="93"/>
      <c r="I664" s="93"/>
      <c r="J664" s="93"/>
      <c r="K664" s="93"/>
      <c r="L664" s="93"/>
      <c r="M664" s="93"/>
      <c r="N664" s="93"/>
      <c r="O664" s="93"/>
      <c r="X664" s="59" t="e">
        <f aca="false">+D664</f>
        <v>#N/A</v>
      </c>
    </row>
    <row r="665" s="95" customFormat="true" ht="18.75" hidden="false" customHeight="true" outlineLevel="0" collapsed="false">
      <c r="A665" s="88" t="s">
        <v>1202</v>
      </c>
      <c r="B665" s="97" t="s">
        <v>1203</v>
      </c>
      <c r="C665" s="98" t="n">
        <f aca="false">SUM(C666:C668)</f>
        <v>2569</v>
      </c>
      <c r="D665" s="99" t="n">
        <f aca="false">SUM(D666:D668)</f>
        <v>258</v>
      </c>
      <c r="E665" s="92"/>
      <c r="F665" s="92"/>
      <c r="G665" s="92"/>
      <c r="H665" s="100" t="n">
        <f aca="false">SUM(H666:H668)</f>
        <v>0</v>
      </c>
      <c r="I665" s="100" t="n">
        <f aca="false">SUM(I666:I668)</f>
        <v>0</v>
      </c>
      <c r="J665" s="100" t="n">
        <f aca="false">SUM(J666:J668)</f>
        <v>0</v>
      </c>
      <c r="K665" s="100" t="n">
        <f aca="false">SUM(K666:K668)</f>
        <v>0</v>
      </c>
      <c r="L665" s="100" t="n">
        <f aca="false">SUM(L666:L668)</f>
        <v>0</v>
      </c>
      <c r="M665" s="100" t="n">
        <f aca="false">SUM(M666:M668)</f>
        <v>0</v>
      </c>
      <c r="N665" s="100" t="n">
        <f aca="false">SUM(N666:N668)</f>
        <v>0</v>
      </c>
      <c r="O665" s="100" t="n">
        <f aca="false">SUM(O666:O668)</f>
        <v>0</v>
      </c>
      <c r="P665" s="94"/>
      <c r="Q665" s="94"/>
      <c r="R665" s="94"/>
      <c r="S665" s="94"/>
      <c r="X665" s="96" t="e">
        <f aca="false">+D665</f>
        <v>#N/A</v>
      </c>
    </row>
    <row r="666" s="95" customFormat="true" ht="18.75" hidden="false" customHeight="true" outlineLevel="0" collapsed="false">
      <c r="A666" s="88" t="s">
        <v>1204</v>
      </c>
      <c r="B666" s="101" t="s">
        <v>1205</v>
      </c>
      <c r="C666" s="102"/>
      <c r="D666" s="103"/>
      <c r="E666" s="92"/>
      <c r="F666" s="92"/>
      <c r="G666" s="92"/>
      <c r="H666" s="104"/>
      <c r="I666" s="104"/>
      <c r="J666" s="104"/>
      <c r="K666" s="104"/>
      <c r="L666" s="104"/>
      <c r="M666" s="104"/>
      <c r="N666" s="104"/>
      <c r="O666" s="104"/>
      <c r="P666" s="94"/>
      <c r="Q666" s="94"/>
      <c r="R666" s="94"/>
      <c r="S666" s="94"/>
      <c r="X666" s="96" t="e">
        <f aca="false">+D666</f>
        <v>#N/A</v>
      </c>
    </row>
    <row r="667" s="95" customFormat="true" ht="18.75" hidden="false" customHeight="true" outlineLevel="0" collapsed="false">
      <c r="A667" s="88" t="s">
        <v>1206</v>
      </c>
      <c r="B667" s="101" t="s">
        <v>1207</v>
      </c>
      <c r="C667" s="102"/>
      <c r="D667" s="103" t="n">
        <v>168</v>
      </c>
      <c r="E667" s="92"/>
      <c r="F667" s="92"/>
      <c r="G667" s="92"/>
      <c r="H667" s="104"/>
      <c r="I667" s="104"/>
      <c r="J667" s="104"/>
      <c r="K667" s="104"/>
      <c r="L667" s="104"/>
      <c r="M667" s="104"/>
      <c r="N667" s="104"/>
      <c r="O667" s="104"/>
      <c r="P667" s="94"/>
      <c r="Q667" s="94"/>
      <c r="R667" s="94"/>
      <c r="S667" s="94"/>
      <c r="X667" s="96" t="e">
        <f aca="false">+D667</f>
        <v>#N/A</v>
      </c>
    </row>
    <row r="668" s="94" customFormat="true" ht="18.75" hidden="false" customHeight="true" outlineLevel="0" collapsed="false">
      <c r="A668" s="88" t="s">
        <v>1208</v>
      </c>
      <c r="B668" s="89" t="s">
        <v>1209</v>
      </c>
      <c r="C668" s="90" t="n">
        <v>2569</v>
      </c>
      <c r="D668" s="91" t="n">
        <v>90</v>
      </c>
      <c r="E668" s="92"/>
      <c r="F668" s="92"/>
      <c r="G668" s="92"/>
      <c r="H668" s="93"/>
      <c r="I668" s="93"/>
      <c r="J668" s="93"/>
      <c r="K668" s="93"/>
      <c r="L668" s="93"/>
      <c r="M668" s="93"/>
      <c r="N668" s="93"/>
      <c r="O668" s="93"/>
      <c r="X668" s="59" t="e">
        <f aca="false">+D668</f>
        <v>#N/A</v>
      </c>
    </row>
    <row r="669" s="95" customFormat="true" ht="18.75" hidden="false" customHeight="true" outlineLevel="0" collapsed="false">
      <c r="A669" s="88" t="s">
        <v>1210</v>
      </c>
      <c r="B669" s="101" t="s">
        <v>1211</v>
      </c>
      <c r="C669" s="102" t="n">
        <f aca="false">SUM(C670:C673)</f>
        <v>23</v>
      </c>
      <c r="D669" s="103" t="n">
        <f aca="false">SUM(D670:D673)</f>
        <v>32</v>
      </c>
      <c r="E669" s="92"/>
      <c r="F669" s="92"/>
      <c r="G669" s="92"/>
      <c r="H669" s="104" t="n">
        <f aca="false">SUM(H670:H673)</f>
        <v>0</v>
      </c>
      <c r="I669" s="104" t="n">
        <f aca="false">SUM(I670:I673)</f>
        <v>0</v>
      </c>
      <c r="J669" s="104" t="n">
        <f aca="false">SUM(J670:J673)</f>
        <v>0</v>
      </c>
      <c r="K669" s="104" t="n">
        <f aca="false">SUM(K670:K673)</f>
        <v>0</v>
      </c>
      <c r="L669" s="104" t="n">
        <f aca="false">SUM(L670:L673)</f>
        <v>0</v>
      </c>
      <c r="M669" s="104" t="n">
        <f aca="false">SUM(M670:M673)</f>
        <v>0</v>
      </c>
      <c r="N669" s="104" t="n">
        <f aca="false">SUM(N670:N673)</f>
        <v>0</v>
      </c>
      <c r="O669" s="104" t="n">
        <f aca="false">SUM(O670:O673)</f>
        <v>0</v>
      </c>
      <c r="P669" s="94"/>
      <c r="Q669" s="94"/>
      <c r="R669" s="94"/>
      <c r="S669" s="94"/>
      <c r="X669" s="96" t="e">
        <f aca="false">+D669</f>
        <v>#N/A</v>
      </c>
    </row>
    <row r="670" s="94" customFormat="true" ht="18.75" hidden="false" customHeight="true" outlineLevel="0" collapsed="false">
      <c r="A670" s="88" t="s">
        <v>1212</v>
      </c>
      <c r="B670" s="89" t="s">
        <v>1213</v>
      </c>
      <c r="C670" s="90"/>
      <c r="D670" s="91"/>
      <c r="E670" s="92"/>
      <c r="F670" s="92"/>
      <c r="G670" s="92"/>
      <c r="H670" s="93"/>
      <c r="I670" s="93"/>
      <c r="J670" s="93"/>
      <c r="K670" s="93"/>
      <c r="L670" s="93"/>
      <c r="M670" s="93"/>
      <c r="N670" s="93"/>
      <c r="O670" s="93"/>
      <c r="X670" s="59" t="e">
        <f aca="false">+D670</f>
        <v>#N/A</v>
      </c>
    </row>
    <row r="671" s="94" customFormat="true" ht="18.75" hidden="false" customHeight="true" outlineLevel="0" collapsed="false">
      <c r="A671" s="88" t="s">
        <v>1214</v>
      </c>
      <c r="B671" s="89" t="s">
        <v>1215</v>
      </c>
      <c r="C671" s="90"/>
      <c r="D671" s="91"/>
      <c r="E671" s="92"/>
      <c r="F671" s="92"/>
      <c r="G671" s="92"/>
      <c r="H671" s="93"/>
      <c r="I671" s="93"/>
      <c r="J671" s="93"/>
      <c r="K671" s="93"/>
      <c r="L671" s="93"/>
      <c r="M671" s="93"/>
      <c r="N671" s="93"/>
      <c r="O671" s="93"/>
      <c r="X671" s="59" t="e">
        <f aca="false">+D671</f>
        <v>#N/A</v>
      </c>
    </row>
    <row r="672" s="95" customFormat="true" ht="18.75" hidden="false" customHeight="true" outlineLevel="0" collapsed="false">
      <c r="A672" s="88" t="s">
        <v>1216</v>
      </c>
      <c r="B672" s="101" t="s">
        <v>1217</v>
      </c>
      <c r="C672" s="102"/>
      <c r="D672" s="103"/>
      <c r="E672" s="92"/>
      <c r="F672" s="92"/>
      <c r="G672" s="92"/>
      <c r="H672" s="104"/>
      <c r="I672" s="104"/>
      <c r="J672" s="104"/>
      <c r="K672" s="104"/>
      <c r="L672" s="104"/>
      <c r="M672" s="104"/>
      <c r="N672" s="104"/>
      <c r="O672" s="104"/>
      <c r="P672" s="94"/>
      <c r="Q672" s="94"/>
      <c r="R672" s="94"/>
      <c r="S672" s="94"/>
      <c r="X672" s="96" t="e">
        <f aca="false">+D672</f>
        <v>#N/A</v>
      </c>
    </row>
    <row r="673" s="95" customFormat="true" ht="18.75" hidden="false" customHeight="true" outlineLevel="0" collapsed="false">
      <c r="A673" s="88" t="s">
        <v>1218</v>
      </c>
      <c r="B673" s="101" t="s">
        <v>1219</v>
      </c>
      <c r="C673" s="102" t="n">
        <v>23</v>
      </c>
      <c r="D673" s="103" t="n">
        <v>32</v>
      </c>
      <c r="E673" s="92"/>
      <c r="F673" s="92"/>
      <c r="G673" s="92"/>
      <c r="H673" s="104"/>
      <c r="I673" s="104"/>
      <c r="J673" s="104"/>
      <c r="K673" s="104"/>
      <c r="L673" s="104"/>
      <c r="M673" s="104"/>
      <c r="N673" s="104"/>
      <c r="O673" s="104"/>
      <c r="P673" s="94"/>
      <c r="Q673" s="94"/>
      <c r="R673" s="94"/>
      <c r="S673" s="94"/>
      <c r="X673" s="96" t="e">
        <f aca="false">+D673</f>
        <v>#N/A</v>
      </c>
    </row>
    <row r="674" s="95" customFormat="true" ht="18.75" hidden="false" customHeight="true" outlineLevel="0" collapsed="false">
      <c r="A674" s="88" t="s">
        <v>1220</v>
      </c>
      <c r="B674" s="97" t="s">
        <v>1221</v>
      </c>
      <c r="C674" s="98" t="n">
        <f aca="false">SUM(C675:C681)</f>
        <v>9</v>
      </c>
      <c r="D674" s="99" t="n">
        <f aca="false">SUM(D675:D681)</f>
        <v>40</v>
      </c>
      <c r="E674" s="92"/>
      <c r="F674" s="92"/>
      <c r="G674" s="92"/>
      <c r="H674" s="100" t="n">
        <f aca="false">SUM(H675:H681)</f>
        <v>0</v>
      </c>
      <c r="I674" s="100" t="n">
        <f aca="false">SUM(I675:I681)</f>
        <v>0</v>
      </c>
      <c r="J674" s="100" t="n">
        <f aca="false">SUM(J675:J681)</f>
        <v>0</v>
      </c>
      <c r="K674" s="100" t="n">
        <f aca="false">SUM(K675:K681)</f>
        <v>0</v>
      </c>
      <c r="L674" s="100" t="n">
        <f aca="false">SUM(L675:L681)</f>
        <v>0</v>
      </c>
      <c r="M674" s="100" t="n">
        <f aca="false">SUM(M675:M681)</f>
        <v>0</v>
      </c>
      <c r="N674" s="100" t="n">
        <f aca="false">SUM(N675:N681)</f>
        <v>0</v>
      </c>
      <c r="O674" s="100" t="n">
        <f aca="false">SUM(O675:O681)</f>
        <v>0</v>
      </c>
      <c r="P674" s="94"/>
      <c r="Q674" s="94"/>
      <c r="R674" s="94"/>
      <c r="S674" s="94"/>
      <c r="X674" s="96" t="e">
        <f aca="false">+D674</f>
        <v>#N/A</v>
      </c>
    </row>
    <row r="675" s="95" customFormat="true" ht="18.75" hidden="false" customHeight="true" outlineLevel="0" collapsed="false">
      <c r="A675" s="88" t="s">
        <v>1222</v>
      </c>
      <c r="B675" s="101" t="s">
        <v>101</v>
      </c>
      <c r="C675" s="102"/>
      <c r="D675" s="103"/>
      <c r="E675" s="92"/>
      <c r="F675" s="92"/>
      <c r="G675" s="92"/>
      <c r="H675" s="104"/>
      <c r="I675" s="104"/>
      <c r="J675" s="104"/>
      <c r="K675" s="104"/>
      <c r="L675" s="104"/>
      <c r="M675" s="104"/>
      <c r="N675" s="104"/>
      <c r="O675" s="104"/>
      <c r="P675" s="94"/>
      <c r="Q675" s="94"/>
      <c r="R675" s="94"/>
      <c r="S675" s="94"/>
      <c r="X675" s="96" t="e">
        <f aca="false">+D675</f>
        <v>#N/A</v>
      </c>
    </row>
    <row r="676" s="95" customFormat="true" ht="18.75" hidden="false" customHeight="true" outlineLevel="0" collapsed="false">
      <c r="A676" s="88" t="s">
        <v>1223</v>
      </c>
      <c r="B676" s="101" t="s">
        <v>103</v>
      </c>
      <c r="C676" s="102"/>
      <c r="D676" s="103"/>
      <c r="E676" s="92"/>
      <c r="F676" s="92"/>
      <c r="G676" s="92"/>
      <c r="H676" s="104"/>
      <c r="I676" s="104"/>
      <c r="J676" s="104"/>
      <c r="K676" s="104"/>
      <c r="L676" s="104"/>
      <c r="M676" s="104"/>
      <c r="N676" s="104"/>
      <c r="O676" s="104"/>
      <c r="P676" s="94"/>
      <c r="Q676" s="94"/>
      <c r="R676" s="94"/>
      <c r="S676" s="94"/>
      <c r="X676" s="96" t="e">
        <f aca="false">+D676</f>
        <v>#N/A</v>
      </c>
    </row>
    <row r="677" s="94" customFormat="true" ht="18.75" hidden="false" customHeight="true" outlineLevel="0" collapsed="false">
      <c r="A677" s="88" t="s">
        <v>1224</v>
      </c>
      <c r="B677" s="89" t="s">
        <v>105</v>
      </c>
      <c r="C677" s="90"/>
      <c r="D677" s="91"/>
      <c r="E677" s="92"/>
      <c r="F677" s="92"/>
      <c r="G677" s="92"/>
      <c r="H677" s="93"/>
      <c r="I677" s="93"/>
      <c r="J677" s="93"/>
      <c r="K677" s="93"/>
      <c r="L677" s="93"/>
      <c r="M677" s="93"/>
      <c r="N677" s="93"/>
      <c r="O677" s="93"/>
      <c r="X677" s="59" t="e">
        <f aca="false">+D677</f>
        <v>#N/A</v>
      </c>
    </row>
    <row r="678" s="95" customFormat="true" ht="18.75" hidden="false" customHeight="true" outlineLevel="0" collapsed="false">
      <c r="A678" s="88" t="s">
        <v>1225</v>
      </c>
      <c r="B678" s="101" t="s">
        <v>1226</v>
      </c>
      <c r="C678" s="102" t="n">
        <v>9</v>
      </c>
      <c r="D678" s="103" t="n">
        <v>40</v>
      </c>
      <c r="E678" s="92"/>
      <c r="F678" s="92"/>
      <c r="G678" s="92"/>
      <c r="H678" s="104"/>
      <c r="I678" s="104"/>
      <c r="J678" s="104"/>
      <c r="K678" s="104"/>
      <c r="L678" s="104"/>
      <c r="M678" s="104"/>
      <c r="N678" s="104"/>
      <c r="O678" s="104"/>
      <c r="P678" s="94"/>
      <c r="Q678" s="94"/>
      <c r="R678" s="94"/>
      <c r="S678" s="94"/>
      <c r="X678" s="96" t="e">
        <f aca="false">+D678</f>
        <v>#N/A</v>
      </c>
    </row>
    <row r="679" s="95" customFormat="true" ht="18.75" hidden="false" customHeight="true" outlineLevel="0" collapsed="false">
      <c r="A679" s="88" t="s">
        <v>1227</v>
      </c>
      <c r="B679" s="97" t="s">
        <v>1228</v>
      </c>
      <c r="C679" s="98"/>
      <c r="D679" s="99"/>
      <c r="E679" s="92"/>
      <c r="F679" s="92"/>
      <c r="G679" s="92"/>
      <c r="H679" s="100"/>
      <c r="I679" s="100"/>
      <c r="J679" s="100"/>
      <c r="K679" s="100"/>
      <c r="L679" s="100"/>
      <c r="M679" s="100"/>
      <c r="N679" s="100"/>
      <c r="O679" s="100"/>
      <c r="P679" s="94"/>
      <c r="Q679" s="94"/>
      <c r="R679" s="94"/>
      <c r="S679" s="94"/>
      <c r="X679" s="96" t="e">
        <f aca="false">+D679</f>
        <v>#N/A</v>
      </c>
    </row>
    <row r="680" s="95" customFormat="true" ht="18.75" hidden="false" customHeight="true" outlineLevel="0" collapsed="false">
      <c r="A680" s="88" t="s">
        <v>1229</v>
      </c>
      <c r="B680" s="101" t="s">
        <v>119</v>
      </c>
      <c r="C680" s="102"/>
      <c r="D680" s="103"/>
      <c r="E680" s="92"/>
      <c r="F680" s="92"/>
      <c r="G680" s="92"/>
      <c r="H680" s="104"/>
      <c r="I680" s="104"/>
      <c r="J680" s="104"/>
      <c r="K680" s="104"/>
      <c r="L680" s="104"/>
      <c r="M680" s="104"/>
      <c r="N680" s="104"/>
      <c r="O680" s="104"/>
      <c r="P680" s="94"/>
      <c r="Q680" s="94"/>
      <c r="R680" s="94"/>
      <c r="S680" s="94"/>
      <c r="X680" s="96" t="e">
        <f aca="false">+D680</f>
        <v>#N/A</v>
      </c>
    </row>
    <row r="681" s="94" customFormat="true" ht="18.75" hidden="false" customHeight="true" outlineLevel="0" collapsed="false">
      <c r="A681" s="88" t="s">
        <v>1230</v>
      </c>
      <c r="B681" s="89" t="s">
        <v>1231</v>
      </c>
      <c r="C681" s="90"/>
      <c r="D681" s="91"/>
      <c r="E681" s="92"/>
      <c r="F681" s="92"/>
      <c r="G681" s="92"/>
      <c r="H681" s="93"/>
      <c r="I681" s="93"/>
      <c r="J681" s="93"/>
      <c r="K681" s="93"/>
      <c r="L681" s="93"/>
      <c r="M681" s="93"/>
      <c r="N681" s="93"/>
      <c r="O681" s="93"/>
      <c r="X681" s="59" t="e">
        <f aca="false">+D681</f>
        <v>#N/A</v>
      </c>
    </row>
    <row r="682" s="94" customFormat="true" ht="18.75" hidden="false" customHeight="true" outlineLevel="0" collapsed="false">
      <c r="A682" s="88" t="s">
        <v>1232</v>
      </c>
      <c r="B682" s="89" t="s">
        <v>1233</v>
      </c>
      <c r="C682" s="90" t="n">
        <f aca="false">SUM(C683)</f>
        <v>219</v>
      </c>
      <c r="D682" s="91" t="n">
        <f aca="false">SUM(D683)</f>
        <v>3859</v>
      </c>
      <c r="E682" s="92"/>
      <c r="F682" s="92"/>
      <c r="G682" s="92"/>
      <c r="H682" s="93" t="n">
        <f aca="false">SUM(H683)</f>
        <v>0</v>
      </c>
      <c r="I682" s="93" t="n">
        <f aca="false">SUM(I683)</f>
        <v>0</v>
      </c>
      <c r="J682" s="93" t="n">
        <f aca="false">SUM(J683)</f>
        <v>0</v>
      </c>
      <c r="K682" s="93" t="n">
        <f aca="false">SUM(K683)</f>
        <v>0</v>
      </c>
      <c r="L682" s="93" t="n">
        <f aca="false">SUM(L683)</f>
        <v>0</v>
      </c>
      <c r="M682" s="93" t="n">
        <f aca="false">SUM(M683)</f>
        <v>0</v>
      </c>
      <c r="N682" s="93" t="n">
        <f aca="false">SUM(N683)</f>
        <v>0</v>
      </c>
      <c r="O682" s="93" t="n">
        <f aca="false">SUM(O683)</f>
        <v>0</v>
      </c>
      <c r="X682" s="59" t="e">
        <f aca="false">+D682</f>
        <v>#N/A</v>
      </c>
    </row>
    <row r="683" s="95" customFormat="true" ht="18.75" hidden="false" customHeight="true" outlineLevel="0" collapsed="false">
      <c r="A683" s="88" t="s">
        <v>1234</v>
      </c>
      <c r="B683" s="101" t="s">
        <v>1233</v>
      </c>
      <c r="C683" s="102" t="n">
        <v>219</v>
      </c>
      <c r="D683" s="103" t="n">
        <v>3859</v>
      </c>
      <c r="E683" s="92"/>
      <c r="F683" s="92" t="n">
        <v>107</v>
      </c>
      <c r="G683" s="92"/>
      <c r="H683" s="104"/>
      <c r="I683" s="104"/>
      <c r="J683" s="104"/>
      <c r="K683" s="104"/>
      <c r="L683" s="104"/>
      <c r="M683" s="104"/>
      <c r="N683" s="104"/>
      <c r="O683" s="104"/>
      <c r="P683" s="94"/>
      <c r="Q683" s="94"/>
      <c r="R683" s="94"/>
      <c r="S683" s="94"/>
      <c r="X683" s="96" t="e">
        <f aca="false">+D683</f>
        <v>#N/A</v>
      </c>
    </row>
    <row r="684" s="95" customFormat="true" ht="18.75" hidden="false" customHeight="true" outlineLevel="0" collapsed="false">
      <c r="A684" s="88" t="s">
        <v>1235</v>
      </c>
      <c r="B684" s="97" t="s">
        <v>1236</v>
      </c>
      <c r="C684" s="98" t="n">
        <f aca="false">SUM(C685,C690,C697,C701,C706,C710,C715,C718,C722)</f>
        <v>0</v>
      </c>
      <c r="D684" s="99" t="n">
        <f aca="false">SUM(D685,D690,D697,D701,D706,D710,D715,D718,D722)</f>
        <v>0</v>
      </c>
      <c r="E684" s="92"/>
      <c r="F684" s="92"/>
      <c r="G684" s="92"/>
      <c r="H684" s="100" t="n">
        <f aca="false">SUM(H685,H690,H697,H701,H706,H710,H715,H718,H722)</f>
        <v>0</v>
      </c>
      <c r="I684" s="100" t="n">
        <f aca="false">SUM(I685,I690,I697,I701,I706,I710,I715,I718,I722)</f>
        <v>0</v>
      </c>
      <c r="J684" s="100" t="n">
        <f aca="false">SUM(J685,J690,J697,J701,J706,J710,J715,J718,J722)</f>
        <v>0</v>
      </c>
      <c r="K684" s="100" t="n">
        <f aca="false">SUM(K685,K690,K697,K701,K706,K710,K715,K718,K722)</f>
        <v>0</v>
      </c>
      <c r="L684" s="100" t="n">
        <f aca="false">SUM(L685,L690,L697,L701,L706,L710,L715,L718,L722)</f>
        <v>0</v>
      </c>
      <c r="M684" s="100" t="n">
        <f aca="false">SUM(M685,M690,M697,M701,M706,M710,M715,M718,M722)</f>
        <v>0</v>
      </c>
      <c r="N684" s="100" t="n">
        <f aca="false">SUM(N685,N690,N697,N701,N706,N710,N715,N718,N722)</f>
        <v>0</v>
      </c>
      <c r="O684" s="100" t="n">
        <f aca="false">SUM(O685,O690,O697,O701,O706,O710,O715,O718,O722)</f>
        <v>0</v>
      </c>
      <c r="P684" s="94"/>
      <c r="Q684" s="94"/>
      <c r="R684" s="94"/>
      <c r="S684" s="94"/>
      <c r="X684" s="96" t="e">
        <f aca="false">+D684</f>
        <v>#N/A</v>
      </c>
    </row>
    <row r="685" s="95" customFormat="true" ht="18.75" hidden="false" customHeight="true" outlineLevel="0" collapsed="false">
      <c r="A685" s="88" t="s">
        <v>1237</v>
      </c>
      <c r="B685" s="101" t="s">
        <v>1238</v>
      </c>
      <c r="C685" s="102" t="n">
        <f aca="false">SUM(C686:C689)</f>
        <v>0</v>
      </c>
      <c r="D685" s="103" t="n">
        <f aca="false">SUM(D686:D689)</f>
        <v>0</v>
      </c>
      <c r="E685" s="92"/>
      <c r="F685" s="92"/>
      <c r="G685" s="92"/>
      <c r="H685" s="104" t="n">
        <f aca="false">SUM(H686:H689)</f>
        <v>0</v>
      </c>
      <c r="I685" s="104" t="n">
        <f aca="false">SUM(I686:I689)</f>
        <v>0</v>
      </c>
      <c r="J685" s="104" t="n">
        <f aca="false">SUM(J686:J689)</f>
        <v>0</v>
      </c>
      <c r="K685" s="104" t="n">
        <f aca="false">SUM(K686:K689)</f>
        <v>0</v>
      </c>
      <c r="L685" s="104" t="n">
        <f aca="false">SUM(L686:L689)</f>
        <v>0</v>
      </c>
      <c r="M685" s="104" t="n">
        <f aca="false">SUM(M686:M689)</f>
        <v>0</v>
      </c>
      <c r="N685" s="104" t="n">
        <f aca="false">SUM(N686:N689)</f>
        <v>0</v>
      </c>
      <c r="O685" s="104" t="n">
        <f aca="false">SUM(O686:O689)</f>
        <v>0</v>
      </c>
      <c r="P685" s="94"/>
      <c r="Q685" s="94"/>
      <c r="R685" s="94"/>
      <c r="S685" s="94"/>
      <c r="X685" s="96" t="e">
        <f aca="false">+D685</f>
        <v>#N/A</v>
      </c>
    </row>
    <row r="686" s="95" customFormat="true" ht="18.75" hidden="false" customHeight="true" outlineLevel="0" collapsed="false">
      <c r="A686" s="88" t="s">
        <v>1239</v>
      </c>
      <c r="B686" s="101" t="s">
        <v>1240</v>
      </c>
      <c r="C686" s="102"/>
      <c r="D686" s="103"/>
      <c r="E686" s="92"/>
      <c r="F686" s="92"/>
      <c r="G686" s="92"/>
      <c r="H686" s="104"/>
      <c r="I686" s="104"/>
      <c r="J686" s="104"/>
      <c r="K686" s="104"/>
      <c r="L686" s="104"/>
      <c r="M686" s="104"/>
      <c r="N686" s="104"/>
      <c r="O686" s="104"/>
      <c r="P686" s="94"/>
      <c r="Q686" s="94"/>
      <c r="R686" s="94"/>
      <c r="S686" s="94"/>
      <c r="X686" s="96" t="e">
        <f aca="false">+D686</f>
        <v>#N/A</v>
      </c>
    </row>
    <row r="687" s="95" customFormat="true" ht="18.75" hidden="false" customHeight="true" outlineLevel="0" collapsed="false">
      <c r="A687" s="88" t="s">
        <v>1241</v>
      </c>
      <c r="B687" s="97" t="s">
        <v>1242</v>
      </c>
      <c r="C687" s="98"/>
      <c r="D687" s="99"/>
      <c r="E687" s="92"/>
      <c r="F687" s="92"/>
      <c r="G687" s="92"/>
      <c r="H687" s="100"/>
      <c r="I687" s="100"/>
      <c r="J687" s="100"/>
      <c r="K687" s="100"/>
      <c r="L687" s="100"/>
      <c r="M687" s="100"/>
      <c r="N687" s="100"/>
      <c r="O687" s="100"/>
      <c r="P687" s="94"/>
      <c r="Q687" s="94"/>
      <c r="R687" s="94"/>
      <c r="S687" s="94"/>
      <c r="X687" s="96" t="e">
        <f aca="false">+D687</f>
        <v>#N/A</v>
      </c>
    </row>
    <row r="688" s="95" customFormat="true" ht="18.75" hidden="false" customHeight="true" outlineLevel="0" collapsed="false">
      <c r="A688" s="88" t="s">
        <v>1243</v>
      </c>
      <c r="B688" s="101" t="s">
        <v>1244</v>
      </c>
      <c r="C688" s="102"/>
      <c r="D688" s="103"/>
      <c r="E688" s="92"/>
      <c r="F688" s="92"/>
      <c r="G688" s="92"/>
      <c r="H688" s="104"/>
      <c r="I688" s="104"/>
      <c r="J688" s="104"/>
      <c r="K688" s="104"/>
      <c r="L688" s="104"/>
      <c r="M688" s="104"/>
      <c r="N688" s="104"/>
      <c r="O688" s="104"/>
      <c r="P688" s="94"/>
      <c r="Q688" s="94"/>
      <c r="R688" s="94"/>
      <c r="S688" s="94"/>
      <c r="X688" s="96" t="e">
        <f aca="false">+D688</f>
        <v>#N/A</v>
      </c>
    </row>
    <row r="689" s="95" customFormat="true" ht="18.75" hidden="false" customHeight="true" outlineLevel="0" collapsed="false">
      <c r="A689" s="88" t="s">
        <v>1245</v>
      </c>
      <c r="B689" s="101" t="s">
        <v>1246</v>
      </c>
      <c r="C689" s="102"/>
      <c r="D689" s="103"/>
      <c r="E689" s="92"/>
      <c r="F689" s="92"/>
      <c r="G689" s="92"/>
      <c r="H689" s="104"/>
      <c r="I689" s="104"/>
      <c r="J689" s="104"/>
      <c r="K689" s="104"/>
      <c r="L689" s="104"/>
      <c r="M689" s="104"/>
      <c r="N689" s="104"/>
      <c r="O689" s="104"/>
      <c r="P689" s="94"/>
      <c r="Q689" s="94"/>
      <c r="R689" s="94"/>
      <c r="S689" s="94"/>
      <c r="X689" s="96" t="e">
        <f aca="false">+D689</f>
        <v>#N/A</v>
      </c>
    </row>
    <row r="690" s="95" customFormat="true" ht="18.75" hidden="false" customHeight="true" outlineLevel="0" collapsed="false">
      <c r="A690" s="88" t="s">
        <v>1247</v>
      </c>
      <c r="B690" s="97" t="s">
        <v>1248</v>
      </c>
      <c r="C690" s="98" t="n">
        <f aca="false">SUM(C691:C696)</f>
        <v>0</v>
      </c>
      <c r="D690" s="99" t="n">
        <f aca="false">SUM(D691:D696)</f>
        <v>0</v>
      </c>
      <c r="E690" s="92"/>
      <c r="F690" s="92"/>
      <c r="G690" s="92"/>
      <c r="H690" s="100" t="n">
        <f aca="false">SUM(H691:H696)</f>
        <v>0</v>
      </c>
      <c r="I690" s="100" t="n">
        <f aca="false">SUM(I691:I696)</f>
        <v>0</v>
      </c>
      <c r="J690" s="100" t="n">
        <f aca="false">SUM(J691:J696)</f>
        <v>0</v>
      </c>
      <c r="K690" s="100" t="n">
        <f aca="false">SUM(K691:K696)</f>
        <v>0</v>
      </c>
      <c r="L690" s="100" t="n">
        <f aca="false">SUM(L691:L696)</f>
        <v>0</v>
      </c>
      <c r="M690" s="100" t="n">
        <f aca="false">SUM(M691:M696)</f>
        <v>0</v>
      </c>
      <c r="N690" s="100" t="n">
        <f aca="false">SUM(N691:N696)</f>
        <v>0</v>
      </c>
      <c r="O690" s="100" t="n">
        <f aca="false">SUM(O691:O696)</f>
        <v>0</v>
      </c>
      <c r="P690" s="94"/>
      <c r="Q690" s="94"/>
      <c r="R690" s="94"/>
      <c r="S690" s="94"/>
      <c r="X690" s="96" t="e">
        <f aca="false">+D690</f>
        <v>#N/A</v>
      </c>
    </row>
    <row r="691" s="94" customFormat="true" ht="18.75" hidden="false" customHeight="true" outlineLevel="0" collapsed="false">
      <c r="A691" s="88" t="s">
        <v>1249</v>
      </c>
      <c r="B691" s="89" t="s">
        <v>1250</v>
      </c>
      <c r="C691" s="90"/>
      <c r="D691" s="91"/>
      <c r="E691" s="92"/>
      <c r="F691" s="92"/>
      <c r="G691" s="92"/>
      <c r="H691" s="93"/>
      <c r="I691" s="93"/>
      <c r="J691" s="93"/>
      <c r="K691" s="93"/>
      <c r="L691" s="93"/>
      <c r="M691" s="93"/>
      <c r="N691" s="93"/>
      <c r="O691" s="93"/>
      <c r="X691" s="59" t="e">
        <f aca="false">+D691</f>
        <v>#N/A</v>
      </c>
    </row>
    <row r="692" s="95" customFormat="true" ht="18.75" hidden="false" customHeight="true" outlineLevel="0" collapsed="false">
      <c r="A692" s="88" t="s">
        <v>1251</v>
      </c>
      <c r="B692" s="101" t="s">
        <v>1252</v>
      </c>
      <c r="C692" s="102"/>
      <c r="D692" s="103"/>
      <c r="E692" s="92"/>
      <c r="F692" s="92"/>
      <c r="G692" s="92"/>
      <c r="H692" s="104"/>
      <c r="I692" s="104"/>
      <c r="J692" s="104"/>
      <c r="K692" s="104"/>
      <c r="L692" s="104"/>
      <c r="M692" s="104"/>
      <c r="N692" s="104"/>
      <c r="O692" s="104"/>
      <c r="P692" s="94"/>
      <c r="Q692" s="94"/>
      <c r="R692" s="94"/>
      <c r="S692" s="94"/>
      <c r="X692" s="96" t="e">
        <f aca="false">+D692</f>
        <v>#N/A</v>
      </c>
    </row>
    <row r="693" s="94" customFormat="true" ht="18.75" hidden="false" customHeight="true" outlineLevel="0" collapsed="false">
      <c r="A693" s="88" t="s">
        <v>1253</v>
      </c>
      <c r="B693" s="89" t="s">
        <v>1244</v>
      </c>
      <c r="C693" s="90"/>
      <c r="D693" s="91"/>
      <c r="E693" s="92"/>
      <c r="F693" s="92"/>
      <c r="G693" s="92"/>
      <c r="H693" s="93"/>
      <c r="I693" s="93"/>
      <c r="J693" s="93"/>
      <c r="K693" s="93"/>
      <c r="L693" s="93"/>
      <c r="M693" s="93"/>
      <c r="N693" s="93"/>
      <c r="O693" s="93"/>
      <c r="X693" s="59" t="e">
        <f aca="false">+D693</f>
        <v>#N/A</v>
      </c>
    </row>
    <row r="694" s="94" customFormat="true" ht="18.75" hidden="false" customHeight="true" outlineLevel="0" collapsed="false">
      <c r="A694" s="88" t="s">
        <v>1254</v>
      </c>
      <c r="B694" s="89" t="s">
        <v>1255</v>
      </c>
      <c r="C694" s="90"/>
      <c r="D694" s="91"/>
      <c r="E694" s="92"/>
      <c r="F694" s="92"/>
      <c r="G694" s="92"/>
      <c r="H694" s="93"/>
      <c r="I694" s="93"/>
      <c r="J694" s="93"/>
      <c r="K694" s="93"/>
      <c r="L694" s="93"/>
      <c r="M694" s="93"/>
      <c r="N694" s="93"/>
      <c r="O694" s="93"/>
      <c r="X694" s="59" t="e">
        <f aca="false">+D694</f>
        <v>#N/A</v>
      </c>
    </row>
    <row r="695" s="94" customFormat="true" ht="18.75" hidden="false" customHeight="true" outlineLevel="0" collapsed="false">
      <c r="A695" s="88" t="s">
        <v>1256</v>
      </c>
      <c r="B695" s="89" t="s">
        <v>1257</v>
      </c>
      <c r="C695" s="90"/>
      <c r="D695" s="91"/>
      <c r="E695" s="92"/>
      <c r="F695" s="92"/>
      <c r="G695" s="92"/>
      <c r="H695" s="93"/>
      <c r="I695" s="93"/>
      <c r="J695" s="93"/>
      <c r="K695" s="93"/>
      <c r="L695" s="93"/>
      <c r="M695" s="93"/>
      <c r="N695" s="93"/>
      <c r="O695" s="93"/>
      <c r="X695" s="59" t="e">
        <f aca="false">+D695</f>
        <v>#N/A</v>
      </c>
    </row>
    <row r="696" s="95" customFormat="true" ht="18.75" hidden="false" customHeight="true" outlineLevel="0" collapsed="false">
      <c r="A696" s="88" t="s">
        <v>1258</v>
      </c>
      <c r="B696" s="97" t="s">
        <v>1259</v>
      </c>
      <c r="C696" s="98"/>
      <c r="D696" s="99"/>
      <c r="E696" s="92"/>
      <c r="F696" s="92"/>
      <c r="G696" s="92"/>
      <c r="H696" s="100"/>
      <c r="I696" s="100"/>
      <c r="J696" s="100"/>
      <c r="K696" s="100"/>
      <c r="L696" s="100"/>
      <c r="M696" s="100"/>
      <c r="N696" s="100"/>
      <c r="O696" s="100"/>
      <c r="P696" s="94"/>
      <c r="Q696" s="94"/>
      <c r="R696" s="94"/>
      <c r="S696" s="94"/>
      <c r="X696" s="96" t="e">
        <f aca="false">+D696</f>
        <v>#N/A</v>
      </c>
    </row>
    <row r="697" s="95" customFormat="true" ht="18.75" hidden="false" customHeight="true" outlineLevel="0" collapsed="false">
      <c r="A697" s="88" t="s">
        <v>1260</v>
      </c>
      <c r="B697" s="101" t="s">
        <v>1261</v>
      </c>
      <c r="C697" s="102" t="n">
        <f aca="false">SUM(C698:C700)</f>
        <v>0</v>
      </c>
      <c r="D697" s="103" t="n">
        <f aca="false">SUM(D698:D700)</f>
        <v>0</v>
      </c>
      <c r="E697" s="92"/>
      <c r="F697" s="92"/>
      <c r="G697" s="92"/>
      <c r="H697" s="104" t="n">
        <f aca="false">SUM(H698:H700)</f>
        <v>0</v>
      </c>
      <c r="I697" s="104" t="n">
        <f aca="false">SUM(I698:I700)</f>
        <v>0</v>
      </c>
      <c r="J697" s="104" t="n">
        <f aca="false">SUM(J698:J700)</f>
        <v>0</v>
      </c>
      <c r="K697" s="104" t="n">
        <f aca="false">SUM(K698:K700)</f>
        <v>0</v>
      </c>
      <c r="L697" s="104" t="n">
        <f aca="false">SUM(L698:L700)</f>
        <v>0</v>
      </c>
      <c r="M697" s="104" t="n">
        <f aca="false">SUM(M698:M700)</f>
        <v>0</v>
      </c>
      <c r="N697" s="104" t="n">
        <f aca="false">SUM(N698:N700)</f>
        <v>0</v>
      </c>
      <c r="O697" s="104" t="n">
        <f aca="false">SUM(O698:O700)</f>
        <v>0</v>
      </c>
      <c r="P697" s="94"/>
      <c r="Q697" s="94"/>
      <c r="R697" s="94"/>
      <c r="S697" s="94"/>
      <c r="X697" s="96" t="e">
        <f aca="false">+D697</f>
        <v>#N/A</v>
      </c>
    </row>
    <row r="698" s="95" customFormat="true" ht="18.75" hidden="false" customHeight="true" outlineLevel="0" collapsed="false">
      <c r="A698" s="88" t="s">
        <v>1262</v>
      </c>
      <c r="B698" s="101" t="s">
        <v>1263</v>
      </c>
      <c r="C698" s="102"/>
      <c r="D698" s="103"/>
      <c r="E698" s="92"/>
      <c r="F698" s="92"/>
      <c r="G698" s="92"/>
      <c r="H698" s="104"/>
      <c r="I698" s="104"/>
      <c r="J698" s="104"/>
      <c r="K698" s="104"/>
      <c r="L698" s="104"/>
      <c r="M698" s="104"/>
      <c r="N698" s="104"/>
      <c r="O698" s="104"/>
      <c r="P698" s="94"/>
      <c r="Q698" s="94"/>
      <c r="R698" s="94"/>
      <c r="S698" s="94"/>
      <c r="X698" s="96" t="e">
        <f aca="false">+D698</f>
        <v>#N/A</v>
      </c>
    </row>
    <row r="699" s="95" customFormat="true" ht="18.75" hidden="false" customHeight="true" outlineLevel="0" collapsed="false">
      <c r="A699" s="88" t="s">
        <v>1264</v>
      </c>
      <c r="B699" s="97" t="s">
        <v>1265</v>
      </c>
      <c r="C699" s="98"/>
      <c r="D699" s="99"/>
      <c r="E699" s="92"/>
      <c r="F699" s="92"/>
      <c r="G699" s="92"/>
      <c r="H699" s="100"/>
      <c r="I699" s="100"/>
      <c r="J699" s="100"/>
      <c r="K699" s="100"/>
      <c r="L699" s="100"/>
      <c r="M699" s="100"/>
      <c r="N699" s="100"/>
      <c r="O699" s="100"/>
      <c r="P699" s="94"/>
      <c r="Q699" s="94"/>
      <c r="R699" s="94"/>
      <c r="S699" s="94"/>
      <c r="X699" s="96" t="e">
        <f aca="false">+D699</f>
        <v>#N/A</v>
      </c>
    </row>
    <row r="700" s="95" customFormat="true" ht="18.75" hidden="false" customHeight="true" outlineLevel="0" collapsed="false">
      <c r="A700" s="88" t="s">
        <v>1266</v>
      </c>
      <c r="B700" s="101" t="s">
        <v>1267</v>
      </c>
      <c r="C700" s="102"/>
      <c r="D700" s="103"/>
      <c r="E700" s="92"/>
      <c r="F700" s="92"/>
      <c r="G700" s="92"/>
      <c r="H700" s="104"/>
      <c r="I700" s="104"/>
      <c r="J700" s="104"/>
      <c r="K700" s="104"/>
      <c r="L700" s="104"/>
      <c r="M700" s="104"/>
      <c r="N700" s="104"/>
      <c r="O700" s="104"/>
      <c r="P700" s="94"/>
      <c r="Q700" s="94"/>
      <c r="R700" s="94"/>
      <c r="S700" s="94"/>
      <c r="X700" s="96" t="e">
        <f aca="false">+D700</f>
        <v>#N/A</v>
      </c>
    </row>
    <row r="701" s="95" customFormat="true" ht="18.75" hidden="false" customHeight="true" outlineLevel="0" collapsed="false">
      <c r="A701" s="88" t="s">
        <v>1268</v>
      </c>
      <c r="B701" s="101" t="s">
        <v>1269</v>
      </c>
      <c r="C701" s="102" t="n">
        <f aca="false">SUM(C702:C705)</f>
        <v>0</v>
      </c>
      <c r="D701" s="103" t="n">
        <f aca="false">SUM(D702:D705)</f>
        <v>0</v>
      </c>
      <c r="E701" s="92"/>
      <c r="F701" s="92"/>
      <c r="G701" s="92"/>
      <c r="H701" s="104" t="n">
        <f aca="false">SUM(H702:H705)</f>
        <v>0</v>
      </c>
      <c r="I701" s="104" t="n">
        <f aca="false">SUM(I702:I705)</f>
        <v>0</v>
      </c>
      <c r="J701" s="104" t="n">
        <f aca="false">SUM(J702:J705)</f>
        <v>0</v>
      </c>
      <c r="K701" s="104" t="n">
        <f aca="false">SUM(K702:K705)</f>
        <v>0</v>
      </c>
      <c r="L701" s="104" t="n">
        <f aca="false">SUM(L702:L705)</f>
        <v>0</v>
      </c>
      <c r="M701" s="104" t="n">
        <f aca="false">SUM(M702:M705)</f>
        <v>0</v>
      </c>
      <c r="N701" s="104" t="n">
        <f aca="false">SUM(N702:N705)</f>
        <v>0</v>
      </c>
      <c r="O701" s="104" t="n">
        <f aca="false">SUM(O702:O705)</f>
        <v>0</v>
      </c>
      <c r="P701" s="94"/>
      <c r="Q701" s="94"/>
      <c r="R701" s="94"/>
      <c r="S701" s="94"/>
      <c r="X701" s="96" t="e">
        <f aca="false">+D701</f>
        <v>#N/A</v>
      </c>
    </row>
    <row r="702" s="94" customFormat="true" ht="18.75" hidden="false" customHeight="true" outlineLevel="0" collapsed="false">
      <c r="A702" s="88" t="s">
        <v>1270</v>
      </c>
      <c r="B702" s="89" t="s">
        <v>1271</v>
      </c>
      <c r="C702" s="90"/>
      <c r="D702" s="91"/>
      <c r="E702" s="92"/>
      <c r="F702" s="92"/>
      <c r="G702" s="92"/>
      <c r="H702" s="93"/>
      <c r="I702" s="93"/>
      <c r="J702" s="93"/>
      <c r="K702" s="93"/>
      <c r="L702" s="93"/>
      <c r="M702" s="93"/>
      <c r="N702" s="93"/>
      <c r="O702" s="93"/>
      <c r="X702" s="59" t="e">
        <f aca="false">+D702</f>
        <v>#N/A</v>
      </c>
    </row>
    <row r="703" s="95" customFormat="true" ht="18.75" hidden="false" customHeight="true" outlineLevel="0" collapsed="false">
      <c r="A703" s="88" t="s">
        <v>1272</v>
      </c>
      <c r="B703" s="97" t="s">
        <v>1273</v>
      </c>
      <c r="C703" s="98"/>
      <c r="D703" s="99"/>
      <c r="E703" s="92"/>
      <c r="F703" s="92"/>
      <c r="G703" s="92"/>
      <c r="H703" s="100"/>
      <c r="I703" s="100"/>
      <c r="J703" s="100"/>
      <c r="K703" s="100"/>
      <c r="L703" s="100"/>
      <c r="M703" s="100"/>
      <c r="N703" s="100"/>
      <c r="O703" s="100"/>
      <c r="P703" s="94"/>
      <c r="Q703" s="94"/>
      <c r="R703" s="94"/>
      <c r="S703" s="94"/>
      <c r="X703" s="96" t="e">
        <f aca="false">+D703</f>
        <v>#N/A</v>
      </c>
    </row>
    <row r="704" s="95" customFormat="true" ht="18.75" hidden="false" customHeight="true" outlineLevel="0" collapsed="false">
      <c r="A704" s="88" t="s">
        <v>1274</v>
      </c>
      <c r="B704" s="101" t="s">
        <v>1275</v>
      </c>
      <c r="C704" s="102"/>
      <c r="D704" s="103"/>
      <c r="E704" s="92"/>
      <c r="F704" s="92"/>
      <c r="G704" s="92"/>
      <c r="H704" s="104"/>
      <c r="I704" s="104"/>
      <c r="J704" s="104"/>
      <c r="K704" s="104"/>
      <c r="L704" s="104"/>
      <c r="M704" s="104"/>
      <c r="N704" s="104"/>
      <c r="O704" s="104"/>
      <c r="P704" s="94"/>
      <c r="Q704" s="94"/>
      <c r="R704" s="94"/>
      <c r="S704" s="94"/>
      <c r="X704" s="96" t="e">
        <f aca="false">+D704</f>
        <v>#N/A</v>
      </c>
    </row>
    <row r="705" s="95" customFormat="true" ht="18.75" hidden="false" customHeight="true" outlineLevel="0" collapsed="false">
      <c r="A705" s="88" t="s">
        <v>1276</v>
      </c>
      <c r="B705" s="101" t="s">
        <v>1277</v>
      </c>
      <c r="C705" s="102"/>
      <c r="D705" s="103"/>
      <c r="E705" s="92"/>
      <c r="F705" s="92"/>
      <c r="G705" s="92"/>
      <c r="H705" s="104"/>
      <c r="I705" s="104"/>
      <c r="J705" s="104"/>
      <c r="K705" s="104"/>
      <c r="L705" s="104"/>
      <c r="M705" s="104"/>
      <c r="N705" s="104"/>
      <c r="O705" s="104"/>
      <c r="P705" s="94"/>
      <c r="Q705" s="94"/>
      <c r="R705" s="94"/>
      <c r="S705" s="94"/>
      <c r="X705" s="96" t="e">
        <f aca="false">+D705</f>
        <v>#N/A</v>
      </c>
    </row>
    <row r="706" s="95" customFormat="true" ht="18.75" hidden="false" customHeight="true" outlineLevel="0" collapsed="false">
      <c r="A706" s="88" t="s">
        <v>1278</v>
      </c>
      <c r="B706" s="101" t="s">
        <v>1279</v>
      </c>
      <c r="C706" s="102" t="n">
        <f aca="false">SUM(C707:C709)</f>
        <v>0</v>
      </c>
      <c r="D706" s="103" t="n">
        <f aca="false">SUM(D707:D709)</f>
        <v>0</v>
      </c>
      <c r="E706" s="92"/>
      <c r="F706" s="92"/>
      <c r="G706" s="92"/>
      <c r="H706" s="104" t="n">
        <f aca="false">SUM(H707:H709)</f>
        <v>0</v>
      </c>
      <c r="I706" s="104" t="n">
        <f aca="false">SUM(I707:I709)</f>
        <v>0</v>
      </c>
      <c r="J706" s="104" t="n">
        <f aca="false">SUM(J707:J709)</f>
        <v>0</v>
      </c>
      <c r="K706" s="104" t="n">
        <f aca="false">SUM(K707:K709)</f>
        <v>0</v>
      </c>
      <c r="L706" s="104" t="n">
        <f aca="false">SUM(L707:L709)</f>
        <v>0</v>
      </c>
      <c r="M706" s="104" t="n">
        <f aca="false">SUM(M707:M709)</f>
        <v>0</v>
      </c>
      <c r="N706" s="104" t="n">
        <f aca="false">SUM(N707:N709)</f>
        <v>0</v>
      </c>
      <c r="O706" s="104" t="n">
        <f aca="false">SUM(O707:O709)</f>
        <v>0</v>
      </c>
      <c r="P706" s="94"/>
      <c r="Q706" s="94"/>
      <c r="R706" s="94"/>
      <c r="S706" s="94"/>
      <c r="X706" s="96" t="e">
        <f aca="false">+D706</f>
        <v>#N/A</v>
      </c>
    </row>
    <row r="707" s="95" customFormat="true" ht="18.75" hidden="false" customHeight="true" outlineLevel="0" collapsed="false">
      <c r="A707" s="88" t="s">
        <v>1280</v>
      </c>
      <c r="B707" s="101" t="s">
        <v>1281</v>
      </c>
      <c r="C707" s="102"/>
      <c r="D707" s="103"/>
      <c r="E707" s="92"/>
      <c r="F707" s="92"/>
      <c r="G707" s="92"/>
      <c r="H707" s="104"/>
      <c r="I707" s="104"/>
      <c r="J707" s="104"/>
      <c r="K707" s="104"/>
      <c r="L707" s="104"/>
      <c r="M707" s="104"/>
      <c r="N707" s="104"/>
      <c r="O707" s="104"/>
      <c r="P707" s="94"/>
      <c r="Q707" s="94"/>
      <c r="R707" s="94"/>
      <c r="S707" s="94"/>
      <c r="X707" s="96" t="e">
        <f aca="false">+D707</f>
        <v>#N/A</v>
      </c>
    </row>
    <row r="708" s="95" customFormat="true" ht="18.75" hidden="false" customHeight="true" outlineLevel="0" collapsed="false">
      <c r="A708" s="88" t="s">
        <v>1282</v>
      </c>
      <c r="B708" s="97" t="s">
        <v>1283</v>
      </c>
      <c r="C708" s="98"/>
      <c r="D708" s="99"/>
      <c r="E708" s="92"/>
      <c r="F708" s="92"/>
      <c r="G708" s="92"/>
      <c r="H708" s="100"/>
      <c r="I708" s="100"/>
      <c r="J708" s="100"/>
      <c r="K708" s="100"/>
      <c r="L708" s="100"/>
      <c r="M708" s="100"/>
      <c r="N708" s="100"/>
      <c r="O708" s="100"/>
      <c r="P708" s="94"/>
      <c r="Q708" s="94"/>
      <c r="R708" s="94"/>
      <c r="S708" s="94"/>
      <c r="X708" s="96" t="e">
        <f aca="false">+D708</f>
        <v>#N/A</v>
      </c>
    </row>
    <row r="709" s="95" customFormat="true" ht="18.75" hidden="false" customHeight="true" outlineLevel="0" collapsed="false">
      <c r="A709" s="88" t="s">
        <v>1284</v>
      </c>
      <c r="B709" s="101" t="s">
        <v>1285</v>
      </c>
      <c r="C709" s="102"/>
      <c r="D709" s="103"/>
      <c r="E709" s="92"/>
      <c r="F709" s="92"/>
      <c r="G709" s="92"/>
      <c r="H709" s="104"/>
      <c r="I709" s="104"/>
      <c r="J709" s="104"/>
      <c r="K709" s="104"/>
      <c r="L709" s="104"/>
      <c r="M709" s="104"/>
      <c r="N709" s="104"/>
      <c r="O709" s="104"/>
      <c r="P709" s="94"/>
      <c r="Q709" s="94"/>
      <c r="R709" s="94"/>
      <c r="S709" s="94"/>
      <c r="X709" s="96" t="e">
        <f aca="false">+D709</f>
        <v>#N/A</v>
      </c>
    </row>
    <row r="710" s="95" customFormat="true" ht="18.75" hidden="false" customHeight="true" outlineLevel="0" collapsed="false">
      <c r="A710" s="88" t="s">
        <v>1286</v>
      </c>
      <c r="B710" s="89" t="s">
        <v>1287</v>
      </c>
      <c r="C710" s="90" t="n">
        <f aca="false">SUM(C711:C714)</f>
        <v>0</v>
      </c>
      <c r="D710" s="91" t="n">
        <f aca="false">SUM(D711:D714)</f>
        <v>0</v>
      </c>
      <c r="E710" s="92"/>
      <c r="F710" s="92"/>
      <c r="G710" s="92"/>
      <c r="H710" s="93" t="n">
        <f aca="false">SUM(H711:H714)</f>
        <v>0</v>
      </c>
      <c r="I710" s="93" t="n">
        <f aca="false">SUM(I711:I714)</f>
        <v>0</v>
      </c>
      <c r="J710" s="93" t="n">
        <f aca="false">SUM(J711:J714)</f>
        <v>0</v>
      </c>
      <c r="K710" s="93" t="n">
        <f aca="false">SUM(K711:K714)</f>
        <v>0</v>
      </c>
      <c r="L710" s="93" t="n">
        <f aca="false">SUM(L711:L714)</f>
        <v>0</v>
      </c>
      <c r="M710" s="93" t="n">
        <f aca="false">SUM(M711:M714)</f>
        <v>0</v>
      </c>
      <c r="N710" s="93" t="n">
        <f aca="false">SUM(N711:N714)</f>
        <v>0</v>
      </c>
      <c r="O710" s="93" t="n">
        <f aca="false">SUM(O711:O714)</f>
        <v>0</v>
      </c>
      <c r="P710" s="94"/>
      <c r="Q710" s="94"/>
      <c r="R710" s="94"/>
      <c r="S710" s="94"/>
      <c r="X710" s="96" t="e">
        <f aca="false">+D710</f>
        <v>#N/A</v>
      </c>
    </row>
    <row r="711" s="95" customFormat="true" ht="18.75" hidden="false" customHeight="true" outlineLevel="0" collapsed="false">
      <c r="A711" s="88" t="s">
        <v>1288</v>
      </c>
      <c r="B711" s="97" t="s">
        <v>1289</v>
      </c>
      <c r="C711" s="98"/>
      <c r="D711" s="99"/>
      <c r="E711" s="92"/>
      <c r="F711" s="92"/>
      <c r="G711" s="92"/>
      <c r="H711" s="100"/>
      <c r="I711" s="100"/>
      <c r="J711" s="100"/>
      <c r="K711" s="100"/>
      <c r="L711" s="100"/>
      <c r="M711" s="100"/>
      <c r="N711" s="100"/>
      <c r="O711" s="100"/>
      <c r="P711" s="94"/>
      <c r="Q711" s="94"/>
      <c r="R711" s="94"/>
      <c r="S711" s="94"/>
      <c r="X711" s="96" t="e">
        <f aca="false">+D711</f>
        <v>#N/A</v>
      </c>
    </row>
    <row r="712" s="95" customFormat="true" ht="18.75" hidden="false" customHeight="true" outlineLevel="0" collapsed="false">
      <c r="A712" s="88" t="s">
        <v>1290</v>
      </c>
      <c r="B712" s="101" t="s">
        <v>1291</v>
      </c>
      <c r="C712" s="102"/>
      <c r="D712" s="103"/>
      <c r="E712" s="92"/>
      <c r="F712" s="92"/>
      <c r="G712" s="92"/>
      <c r="H712" s="104"/>
      <c r="I712" s="104"/>
      <c r="J712" s="104"/>
      <c r="K712" s="104"/>
      <c r="L712" s="104"/>
      <c r="M712" s="104"/>
      <c r="N712" s="104"/>
      <c r="O712" s="104"/>
      <c r="P712" s="94"/>
      <c r="Q712" s="94"/>
      <c r="R712" s="94"/>
      <c r="S712" s="94"/>
      <c r="X712" s="96" t="e">
        <f aca="false">+D712</f>
        <v>#N/A</v>
      </c>
    </row>
    <row r="713" s="95" customFormat="true" ht="18.75" hidden="false" customHeight="true" outlineLevel="0" collapsed="false">
      <c r="A713" s="88" t="s">
        <v>1292</v>
      </c>
      <c r="B713" s="101" t="s">
        <v>1293</v>
      </c>
      <c r="C713" s="102"/>
      <c r="D713" s="103"/>
      <c r="E713" s="92"/>
      <c r="F713" s="92"/>
      <c r="G713" s="92"/>
      <c r="H713" s="104"/>
      <c r="I713" s="104"/>
      <c r="J713" s="104"/>
      <c r="K713" s="104"/>
      <c r="L713" s="104"/>
      <c r="M713" s="104"/>
      <c r="N713" s="104"/>
      <c r="O713" s="104"/>
      <c r="P713" s="94"/>
      <c r="Q713" s="94"/>
      <c r="R713" s="94"/>
      <c r="S713" s="94"/>
      <c r="X713" s="96" t="e">
        <f aca="false">+D713</f>
        <v>#N/A</v>
      </c>
    </row>
    <row r="714" s="94" customFormat="true" ht="18.75" hidden="false" customHeight="true" outlineLevel="0" collapsed="false">
      <c r="A714" s="88" t="s">
        <v>1294</v>
      </c>
      <c r="B714" s="89" t="s">
        <v>1295</v>
      </c>
      <c r="C714" s="90"/>
      <c r="D714" s="91"/>
      <c r="E714" s="92"/>
      <c r="F714" s="92"/>
      <c r="G714" s="92"/>
      <c r="H714" s="93"/>
      <c r="I714" s="93"/>
      <c r="J714" s="93"/>
      <c r="K714" s="93"/>
      <c r="L714" s="93"/>
      <c r="M714" s="93"/>
      <c r="N714" s="93"/>
      <c r="O714" s="93"/>
      <c r="X714" s="59" t="e">
        <f aca="false">+D714</f>
        <v>#N/A</v>
      </c>
    </row>
    <row r="715" s="95" customFormat="true" ht="18.75" hidden="false" customHeight="true" outlineLevel="0" collapsed="false">
      <c r="A715" s="88" t="s">
        <v>1296</v>
      </c>
      <c r="B715" s="101" t="s">
        <v>1297</v>
      </c>
      <c r="C715" s="102" t="n">
        <f aca="false">SUM(C716:C717)</f>
        <v>0</v>
      </c>
      <c r="D715" s="103" t="n">
        <f aca="false">SUM(D716:D717)</f>
        <v>0</v>
      </c>
      <c r="E715" s="92"/>
      <c r="F715" s="92"/>
      <c r="G715" s="92"/>
      <c r="H715" s="104" t="n">
        <f aca="false">SUM(H716:H717)</f>
        <v>0</v>
      </c>
      <c r="I715" s="104" t="n">
        <f aca="false">SUM(I716:I717)</f>
        <v>0</v>
      </c>
      <c r="J715" s="104" t="n">
        <f aca="false">SUM(J716:J717)</f>
        <v>0</v>
      </c>
      <c r="K715" s="104" t="n">
        <f aca="false">SUM(K716:K717)</f>
        <v>0</v>
      </c>
      <c r="L715" s="104" t="n">
        <f aca="false">SUM(L716:L717)</f>
        <v>0</v>
      </c>
      <c r="M715" s="104" t="n">
        <f aca="false">SUM(M716:M717)</f>
        <v>0</v>
      </c>
      <c r="N715" s="104" t="n">
        <f aca="false">SUM(N716:N717)</f>
        <v>0</v>
      </c>
      <c r="O715" s="104" t="n">
        <f aca="false">SUM(O716:O717)</f>
        <v>0</v>
      </c>
      <c r="P715" s="94"/>
      <c r="Q715" s="94"/>
      <c r="R715" s="94"/>
      <c r="S715" s="94"/>
      <c r="X715" s="96" t="e">
        <f aca="false">+D715</f>
        <v>#N/A</v>
      </c>
    </row>
    <row r="716" s="95" customFormat="true" ht="18.75" hidden="false" customHeight="true" outlineLevel="0" collapsed="false">
      <c r="A716" s="88" t="s">
        <v>1298</v>
      </c>
      <c r="B716" s="97" t="s">
        <v>1299</v>
      </c>
      <c r="C716" s="98"/>
      <c r="D716" s="99"/>
      <c r="E716" s="92"/>
      <c r="F716" s="92"/>
      <c r="G716" s="92"/>
      <c r="H716" s="100"/>
      <c r="I716" s="100"/>
      <c r="J716" s="100"/>
      <c r="K716" s="100"/>
      <c r="L716" s="100"/>
      <c r="M716" s="100"/>
      <c r="N716" s="100"/>
      <c r="O716" s="100"/>
      <c r="P716" s="94"/>
      <c r="Q716" s="94"/>
      <c r="R716" s="94"/>
      <c r="S716" s="94"/>
      <c r="X716" s="96" t="e">
        <f aca="false">+D716</f>
        <v>#N/A</v>
      </c>
    </row>
    <row r="717" s="95" customFormat="true" ht="18.75" hidden="false" customHeight="true" outlineLevel="0" collapsed="false">
      <c r="A717" s="88" t="s">
        <v>1300</v>
      </c>
      <c r="B717" s="101" t="s">
        <v>1301</v>
      </c>
      <c r="C717" s="102"/>
      <c r="D717" s="103"/>
      <c r="E717" s="92"/>
      <c r="F717" s="92"/>
      <c r="G717" s="92"/>
      <c r="H717" s="104"/>
      <c r="I717" s="104"/>
      <c r="J717" s="104"/>
      <c r="K717" s="104"/>
      <c r="L717" s="104"/>
      <c r="M717" s="104"/>
      <c r="N717" s="104"/>
      <c r="O717" s="104"/>
      <c r="P717" s="94"/>
      <c r="Q717" s="94"/>
      <c r="R717" s="94"/>
      <c r="S717" s="94"/>
      <c r="X717" s="96" t="e">
        <f aca="false">+D717</f>
        <v>#N/A</v>
      </c>
    </row>
    <row r="718" s="95" customFormat="true" ht="18.75" hidden="false" customHeight="true" outlineLevel="0" collapsed="false">
      <c r="A718" s="88" t="s">
        <v>1302</v>
      </c>
      <c r="B718" s="101" t="s">
        <v>1303</v>
      </c>
      <c r="C718" s="102" t="n">
        <f aca="false">SUM(C719:C721)</f>
        <v>0</v>
      </c>
      <c r="D718" s="103" t="n">
        <f aca="false">SUM(D719:D721)</f>
        <v>0</v>
      </c>
      <c r="E718" s="92"/>
      <c r="F718" s="92"/>
      <c r="G718" s="92"/>
      <c r="H718" s="104" t="n">
        <f aca="false">SUM(H719:H721)</f>
        <v>0</v>
      </c>
      <c r="I718" s="104" t="n">
        <f aca="false">SUM(I719:I721)</f>
        <v>0</v>
      </c>
      <c r="J718" s="104" t="n">
        <f aca="false">SUM(J719:J721)</f>
        <v>0</v>
      </c>
      <c r="K718" s="104" t="n">
        <f aca="false">SUM(K719:K721)</f>
        <v>0</v>
      </c>
      <c r="L718" s="104" t="n">
        <f aca="false">SUM(L719:L721)</f>
        <v>0</v>
      </c>
      <c r="M718" s="104" t="n">
        <f aca="false">SUM(M719:M721)</f>
        <v>0</v>
      </c>
      <c r="N718" s="104" t="n">
        <f aca="false">SUM(N719:N721)</f>
        <v>0</v>
      </c>
      <c r="O718" s="104" t="n">
        <f aca="false">SUM(O719:O721)</f>
        <v>0</v>
      </c>
      <c r="P718" s="94"/>
      <c r="Q718" s="94"/>
      <c r="R718" s="94"/>
      <c r="S718" s="94"/>
      <c r="X718" s="96" t="e">
        <f aca="false">+D718</f>
        <v>#N/A</v>
      </c>
    </row>
    <row r="719" s="95" customFormat="true" ht="18.75" hidden="false" customHeight="true" outlineLevel="0" collapsed="false">
      <c r="A719" s="88" t="s">
        <v>1304</v>
      </c>
      <c r="B719" s="101" t="s">
        <v>1305</v>
      </c>
      <c r="C719" s="102"/>
      <c r="D719" s="103"/>
      <c r="E719" s="92"/>
      <c r="F719" s="92"/>
      <c r="G719" s="92"/>
      <c r="H719" s="104"/>
      <c r="I719" s="104"/>
      <c r="J719" s="104"/>
      <c r="K719" s="104"/>
      <c r="L719" s="104"/>
      <c r="M719" s="104"/>
      <c r="N719" s="104"/>
      <c r="O719" s="104"/>
      <c r="P719" s="94"/>
      <c r="Q719" s="94"/>
      <c r="R719" s="94"/>
      <c r="S719" s="94"/>
      <c r="X719" s="96" t="e">
        <f aca="false">+D719</f>
        <v>#N/A</v>
      </c>
    </row>
    <row r="720" s="94" customFormat="true" ht="18.75" hidden="false" customHeight="true" outlineLevel="0" collapsed="false">
      <c r="A720" s="88" t="s">
        <v>1306</v>
      </c>
      <c r="B720" s="89" t="s">
        <v>1307</v>
      </c>
      <c r="C720" s="90"/>
      <c r="D720" s="91"/>
      <c r="E720" s="92"/>
      <c r="F720" s="92"/>
      <c r="G720" s="92"/>
      <c r="H720" s="93"/>
      <c r="I720" s="93"/>
      <c r="J720" s="93"/>
      <c r="K720" s="93"/>
      <c r="L720" s="93"/>
      <c r="M720" s="93"/>
      <c r="N720" s="93"/>
      <c r="O720" s="93"/>
      <c r="X720" s="59" t="e">
        <f aca="false">+D720</f>
        <v>#N/A</v>
      </c>
    </row>
    <row r="721" s="95" customFormat="true" ht="18.75" hidden="false" customHeight="true" outlineLevel="0" collapsed="false">
      <c r="A721" s="88" t="s">
        <v>1308</v>
      </c>
      <c r="B721" s="101" t="s">
        <v>1309</v>
      </c>
      <c r="C721" s="102"/>
      <c r="D721" s="103"/>
      <c r="E721" s="92"/>
      <c r="F721" s="92"/>
      <c r="G721" s="92"/>
      <c r="H721" s="104"/>
      <c r="I721" s="104"/>
      <c r="J721" s="104"/>
      <c r="K721" s="104"/>
      <c r="L721" s="104"/>
      <c r="M721" s="104"/>
      <c r="N721" s="104"/>
      <c r="O721" s="104"/>
      <c r="P721" s="94"/>
      <c r="Q721" s="94"/>
      <c r="R721" s="94"/>
      <c r="S721" s="94"/>
      <c r="X721" s="96" t="e">
        <f aca="false">+D721</f>
        <v>#N/A</v>
      </c>
    </row>
    <row r="722" s="95" customFormat="true" ht="18.75" hidden="false" customHeight="true" outlineLevel="0" collapsed="false">
      <c r="A722" s="88" t="s">
        <v>1310</v>
      </c>
      <c r="B722" s="101" t="s">
        <v>1311</v>
      </c>
      <c r="C722" s="102"/>
      <c r="D722" s="103"/>
      <c r="E722" s="92"/>
      <c r="F722" s="92"/>
      <c r="G722" s="92"/>
      <c r="H722" s="104"/>
      <c r="I722" s="104"/>
      <c r="J722" s="104"/>
      <c r="K722" s="104"/>
      <c r="L722" s="104"/>
      <c r="M722" s="104"/>
      <c r="N722" s="104"/>
      <c r="O722" s="104"/>
      <c r="P722" s="94"/>
      <c r="Q722" s="94"/>
      <c r="R722" s="94"/>
      <c r="S722" s="94"/>
      <c r="X722" s="96" t="e">
        <f aca="false">+D722</f>
        <v>#N/A</v>
      </c>
    </row>
    <row r="723" s="94" customFormat="true" ht="18.75" hidden="false" customHeight="true" outlineLevel="0" collapsed="false">
      <c r="A723" s="88" t="s">
        <v>1312</v>
      </c>
      <c r="B723" s="89" t="s">
        <v>57</v>
      </c>
      <c r="C723" s="90" t="n">
        <f aca="false">SUM(C724,C729,C742,C746,C758,C761,C765,C770,C774,C778,C781,C790,C792)</f>
        <v>5181</v>
      </c>
      <c r="D723" s="91" t="n">
        <f aca="false">SUM(D724,D729,D742,D746,D758,D761,D765,D770,D774,D778,D781,D790,D792)</f>
        <v>4197</v>
      </c>
      <c r="E723" s="92"/>
      <c r="F723" s="92"/>
      <c r="G723" s="92"/>
      <c r="H723" s="93" t="n">
        <f aca="false">SUM(H724,H729,H742,H746,H758,H761,H765,H770,H774,H778,H781,H790,H792)</f>
        <v>0</v>
      </c>
      <c r="I723" s="93" t="n">
        <f aca="false">SUM(I724,I729,I742,I746,I758,I761,I765,I770,I774,I778,I781,I790,I792)</f>
        <v>0</v>
      </c>
      <c r="J723" s="93" t="n">
        <f aca="false">SUM(J724,J729,J742,J746,J758,J761,J765,J770,J774,J778,J781,J790,J792)</f>
        <v>0</v>
      </c>
      <c r="K723" s="93" t="n">
        <f aca="false">SUM(K724,K729,K742,K746,K758,K761,K765,K770,K774,K778,K781,K790,K792)</f>
        <v>0</v>
      </c>
      <c r="L723" s="93" t="n">
        <f aca="false">SUM(L724,L729,L742,L746,L758,L761,L765,L770,L774,L778,L781,L790,L792)</f>
        <v>0</v>
      </c>
      <c r="M723" s="93" t="n">
        <f aca="false">SUM(M724,M729,M742,M746,M758,M761,M765,M770,M774,M778,M781,M790,M792)</f>
        <v>0</v>
      </c>
      <c r="N723" s="93" t="n">
        <f aca="false">SUM(N724,N729,N742,N746,N758,N761,N765,N770,N774,N778,N781,N790,N792)</f>
        <v>0</v>
      </c>
      <c r="O723" s="93" t="n">
        <f aca="false">SUM(O724,O729,O742,O746,O758,O761,O765,O770,O774,O778,O781,O790,O792)</f>
        <v>0</v>
      </c>
      <c r="X723" s="59" t="e">
        <f aca="false">+D723</f>
        <v>#N/A</v>
      </c>
    </row>
    <row r="724" s="94" customFormat="true" ht="18.75" hidden="false" customHeight="true" outlineLevel="0" collapsed="false">
      <c r="A724" s="88" t="s">
        <v>1313</v>
      </c>
      <c r="B724" s="89" t="s">
        <v>1314</v>
      </c>
      <c r="C724" s="90" t="n">
        <f aca="false">SUM(C725:C728)</f>
        <v>296</v>
      </c>
      <c r="D724" s="91" t="n">
        <f aca="false">SUM(D725:D728)</f>
        <v>114</v>
      </c>
      <c r="E724" s="92"/>
      <c r="F724" s="92"/>
      <c r="G724" s="92"/>
      <c r="H724" s="93" t="n">
        <f aca="false">SUM(H725:H728)</f>
        <v>0</v>
      </c>
      <c r="I724" s="93" t="n">
        <f aca="false">SUM(I725:I728)</f>
        <v>0</v>
      </c>
      <c r="J724" s="93" t="n">
        <f aca="false">SUM(J725:J728)</f>
        <v>0</v>
      </c>
      <c r="K724" s="93" t="n">
        <f aca="false">SUM(K725:K728)</f>
        <v>0</v>
      </c>
      <c r="L724" s="93" t="n">
        <f aca="false">SUM(L725:L728)</f>
        <v>0</v>
      </c>
      <c r="M724" s="93" t="n">
        <f aca="false">SUM(M725:M728)</f>
        <v>0</v>
      </c>
      <c r="N724" s="93" t="n">
        <f aca="false">SUM(N725:N728)</f>
        <v>0</v>
      </c>
      <c r="O724" s="93" t="n">
        <f aca="false">SUM(O725:O728)</f>
        <v>0</v>
      </c>
      <c r="X724" s="59" t="e">
        <f aca="false">+D724</f>
        <v>#N/A</v>
      </c>
    </row>
    <row r="725" s="94" customFormat="true" ht="18.75" hidden="false" customHeight="true" outlineLevel="0" collapsed="false">
      <c r="A725" s="88" t="s">
        <v>1315</v>
      </c>
      <c r="B725" s="89" t="s">
        <v>101</v>
      </c>
      <c r="C725" s="90" t="n">
        <v>28</v>
      </c>
      <c r="D725" s="91"/>
      <c r="E725" s="92"/>
      <c r="F725" s="92"/>
      <c r="G725" s="92"/>
      <c r="H725" s="93"/>
      <c r="I725" s="93"/>
      <c r="J725" s="93"/>
      <c r="K725" s="93"/>
      <c r="L725" s="93"/>
      <c r="M725" s="93"/>
      <c r="N725" s="93"/>
      <c r="O725" s="93"/>
      <c r="X725" s="59" t="e">
        <f aca="false">+D725</f>
        <v>#N/A</v>
      </c>
    </row>
    <row r="726" s="95" customFormat="true" ht="18.75" hidden="false" customHeight="true" outlineLevel="0" collapsed="false">
      <c r="A726" s="88" t="s">
        <v>1316</v>
      </c>
      <c r="B726" s="101" t="s">
        <v>103</v>
      </c>
      <c r="C726" s="102" t="n">
        <v>21</v>
      </c>
      <c r="D726" s="103" t="n">
        <v>31</v>
      </c>
      <c r="E726" s="92"/>
      <c r="F726" s="92"/>
      <c r="G726" s="92"/>
      <c r="H726" s="104"/>
      <c r="I726" s="104"/>
      <c r="J726" s="104"/>
      <c r="K726" s="104"/>
      <c r="L726" s="104"/>
      <c r="M726" s="104"/>
      <c r="N726" s="104"/>
      <c r="O726" s="104"/>
      <c r="P726" s="94"/>
      <c r="Q726" s="94"/>
      <c r="R726" s="94"/>
      <c r="S726" s="94"/>
      <c r="X726" s="96" t="e">
        <f aca="false">+D726</f>
        <v>#N/A</v>
      </c>
    </row>
    <row r="727" s="94" customFormat="true" ht="18.75" hidden="false" customHeight="true" outlineLevel="0" collapsed="false">
      <c r="A727" s="88" t="s">
        <v>1317</v>
      </c>
      <c r="B727" s="89" t="s">
        <v>105</v>
      </c>
      <c r="C727" s="90"/>
      <c r="D727" s="91"/>
      <c r="E727" s="92"/>
      <c r="F727" s="92"/>
      <c r="G727" s="92"/>
      <c r="H727" s="93"/>
      <c r="I727" s="93"/>
      <c r="J727" s="93"/>
      <c r="K727" s="93"/>
      <c r="L727" s="93"/>
      <c r="M727" s="93"/>
      <c r="N727" s="93"/>
      <c r="O727" s="93"/>
      <c r="X727" s="59" t="e">
        <f aca="false">+D727</f>
        <v>#N/A</v>
      </c>
    </row>
    <row r="728" s="95" customFormat="true" ht="18.75" hidden="false" customHeight="true" outlineLevel="0" collapsed="false">
      <c r="A728" s="88" t="s">
        <v>1318</v>
      </c>
      <c r="B728" s="101" t="s">
        <v>1319</v>
      </c>
      <c r="C728" s="102" t="n">
        <v>247</v>
      </c>
      <c r="D728" s="103" t="n">
        <v>83</v>
      </c>
      <c r="E728" s="92" t="n">
        <v>45</v>
      </c>
      <c r="F728" s="92"/>
      <c r="G728" s="92"/>
      <c r="H728" s="104"/>
      <c r="I728" s="104"/>
      <c r="J728" s="104"/>
      <c r="K728" s="104"/>
      <c r="L728" s="104"/>
      <c r="M728" s="104"/>
      <c r="N728" s="104"/>
      <c r="O728" s="104"/>
      <c r="P728" s="94"/>
      <c r="Q728" s="94"/>
      <c r="R728" s="94"/>
      <c r="S728" s="94"/>
      <c r="X728" s="96" t="e">
        <f aca="false">+D728</f>
        <v>#N/A</v>
      </c>
    </row>
    <row r="729" s="95" customFormat="true" ht="18.75" hidden="false" customHeight="true" outlineLevel="0" collapsed="false">
      <c r="A729" s="88" t="s">
        <v>1320</v>
      </c>
      <c r="B729" s="97" t="s">
        <v>1321</v>
      </c>
      <c r="C729" s="98" t="n">
        <f aca="false">SUM(C730:C741)</f>
        <v>462</v>
      </c>
      <c r="D729" s="99" t="n">
        <f aca="false">SUM(D730:D741)</f>
        <v>213</v>
      </c>
      <c r="E729" s="92"/>
      <c r="F729" s="92"/>
      <c r="G729" s="92"/>
      <c r="H729" s="100" t="n">
        <f aca="false">SUM(H730:H741)</f>
        <v>0</v>
      </c>
      <c r="I729" s="100" t="n">
        <f aca="false">SUM(I730:I741)</f>
        <v>0</v>
      </c>
      <c r="J729" s="100" t="n">
        <f aca="false">SUM(J730:J741)</f>
        <v>0</v>
      </c>
      <c r="K729" s="100" t="n">
        <f aca="false">SUM(K730:K741)</f>
        <v>0</v>
      </c>
      <c r="L729" s="100" t="n">
        <f aca="false">SUM(L730:L741)</f>
        <v>0</v>
      </c>
      <c r="M729" s="100" t="n">
        <f aca="false">SUM(M730:M741)</f>
        <v>0</v>
      </c>
      <c r="N729" s="100" t="n">
        <f aca="false">SUM(N730:N741)</f>
        <v>0</v>
      </c>
      <c r="O729" s="100" t="n">
        <f aca="false">SUM(O730:O741)</f>
        <v>0</v>
      </c>
      <c r="P729" s="94"/>
      <c r="Q729" s="94"/>
      <c r="R729" s="94"/>
      <c r="S729" s="94"/>
      <c r="X729" s="96" t="e">
        <f aca="false">+D729</f>
        <v>#N/A</v>
      </c>
    </row>
    <row r="730" s="94" customFormat="true" ht="18.75" hidden="false" customHeight="true" outlineLevel="0" collapsed="false">
      <c r="A730" s="88" t="s">
        <v>1322</v>
      </c>
      <c r="B730" s="89" t="s">
        <v>1323</v>
      </c>
      <c r="C730" s="90" t="n">
        <v>461</v>
      </c>
      <c r="D730" s="91" t="n">
        <v>213</v>
      </c>
      <c r="E730" s="92"/>
      <c r="F730" s="92"/>
      <c r="G730" s="92"/>
      <c r="H730" s="93"/>
      <c r="I730" s="93"/>
      <c r="J730" s="93"/>
      <c r="K730" s="93"/>
      <c r="L730" s="93"/>
      <c r="M730" s="93"/>
      <c r="N730" s="93"/>
      <c r="O730" s="93"/>
      <c r="X730" s="59" t="e">
        <f aca="false">+D730</f>
        <v>#N/A</v>
      </c>
    </row>
    <row r="731" s="95" customFormat="true" ht="18.75" hidden="false" customHeight="true" outlineLevel="0" collapsed="false">
      <c r="A731" s="88" t="s">
        <v>1324</v>
      </c>
      <c r="B731" s="101" t="s">
        <v>1325</v>
      </c>
      <c r="C731" s="102"/>
      <c r="D731" s="103"/>
      <c r="E731" s="92"/>
      <c r="F731" s="92"/>
      <c r="G731" s="92"/>
      <c r="H731" s="104"/>
      <c r="I731" s="104"/>
      <c r="J731" s="104"/>
      <c r="K731" s="104"/>
      <c r="L731" s="104"/>
      <c r="M731" s="104"/>
      <c r="N731" s="104"/>
      <c r="O731" s="104"/>
      <c r="P731" s="94"/>
      <c r="Q731" s="94"/>
      <c r="R731" s="94"/>
      <c r="S731" s="94"/>
      <c r="X731" s="96" t="e">
        <f aca="false">+D731</f>
        <v>#N/A</v>
      </c>
    </row>
    <row r="732" s="95" customFormat="true" ht="18.75" hidden="false" customHeight="true" outlineLevel="0" collapsed="false">
      <c r="A732" s="88" t="s">
        <v>1326</v>
      </c>
      <c r="B732" s="101" t="s">
        <v>1327</v>
      </c>
      <c r="C732" s="102"/>
      <c r="D732" s="103"/>
      <c r="E732" s="92"/>
      <c r="F732" s="92"/>
      <c r="G732" s="92"/>
      <c r="H732" s="104"/>
      <c r="I732" s="104"/>
      <c r="J732" s="104"/>
      <c r="K732" s="104"/>
      <c r="L732" s="104"/>
      <c r="M732" s="104"/>
      <c r="N732" s="104"/>
      <c r="O732" s="104"/>
      <c r="P732" s="94"/>
      <c r="Q732" s="94"/>
      <c r="R732" s="94"/>
      <c r="S732" s="94"/>
      <c r="X732" s="96" t="e">
        <f aca="false">+D732</f>
        <v>#N/A</v>
      </c>
    </row>
    <row r="733" s="95" customFormat="true" ht="18.75" hidden="false" customHeight="true" outlineLevel="0" collapsed="false">
      <c r="A733" s="88" t="s">
        <v>1328</v>
      </c>
      <c r="B733" s="97" t="s">
        <v>1329</v>
      </c>
      <c r="C733" s="98"/>
      <c r="D733" s="99"/>
      <c r="E733" s="92"/>
      <c r="F733" s="92"/>
      <c r="G733" s="92"/>
      <c r="H733" s="100"/>
      <c r="I733" s="100"/>
      <c r="J733" s="100"/>
      <c r="K733" s="100"/>
      <c r="L733" s="100"/>
      <c r="M733" s="100"/>
      <c r="N733" s="100"/>
      <c r="O733" s="100"/>
      <c r="P733" s="94"/>
      <c r="Q733" s="94"/>
      <c r="R733" s="94"/>
      <c r="S733" s="94"/>
      <c r="X733" s="96" t="e">
        <f aca="false">+D733</f>
        <v>#N/A</v>
      </c>
    </row>
    <row r="734" s="95" customFormat="true" ht="18.75" hidden="false" customHeight="true" outlineLevel="0" collapsed="false">
      <c r="A734" s="88" t="s">
        <v>1330</v>
      </c>
      <c r="B734" s="101" t="s">
        <v>1331</v>
      </c>
      <c r="C734" s="102"/>
      <c r="D734" s="103"/>
      <c r="E734" s="92"/>
      <c r="F734" s="92"/>
      <c r="G734" s="92"/>
      <c r="H734" s="104"/>
      <c r="I734" s="104"/>
      <c r="J734" s="104"/>
      <c r="K734" s="104"/>
      <c r="L734" s="104"/>
      <c r="M734" s="104"/>
      <c r="N734" s="104"/>
      <c r="O734" s="104"/>
      <c r="P734" s="94"/>
      <c r="Q734" s="94"/>
      <c r="R734" s="94"/>
      <c r="S734" s="94"/>
      <c r="X734" s="96" t="e">
        <f aca="false">+D734</f>
        <v>#N/A</v>
      </c>
    </row>
    <row r="735" s="95" customFormat="true" ht="18.75" hidden="false" customHeight="true" outlineLevel="0" collapsed="false">
      <c r="A735" s="88" t="s">
        <v>1332</v>
      </c>
      <c r="B735" s="101" t="s">
        <v>1333</v>
      </c>
      <c r="C735" s="102"/>
      <c r="D735" s="103"/>
      <c r="E735" s="92"/>
      <c r="F735" s="92"/>
      <c r="G735" s="92"/>
      <c r="H735" s="104"/>
      <c r="I735" s="104"/>
      <c r="J735" s="104"/>
      <c r="K735" s="104"/>
      <c r="L735" s="104"/>
      <c r="M735" s="104"/>
      <c r="N735" s="104"/>
      <c r="O735" s="104"/>
      <c r="P735" s="94"/>
      <c r="Q735" s="94"/>
      <c r="R735" s="94"/>
      <c r="S735" s="94"/>
      <c r="X735" s="96" t="e">
        <f aca="false">+D735</f>
        <v>#N/A</v>
      </c>
    </row>
    <row r="736" s="94" customFormat="true" ht="18.75" hidden="false" customHeight="true" outlineLevel="0" collapsed="false">
      <c r="A736" s="88" t="s">
        <v>1334</v>
      </c>
      <c r="B736" s="89" t="s">
        <v>1335</v>
      </c>
      <c r="C736" s="90"/>
      <c r="D736" s="91"/>
      <c r="E736" s="92"/>
      <c r="F736" s="92"/>
      <c r="G736" s="92"/>
      <c r="H736" s="93"/>
      <c r="I736" s="93"/>
      <c r="J736" s="93"/>
      <c r="K736" s="93"/>
      <c r="L736" s="93"/>
      <c r="M736" s="93"/>
      <c r="N736" s="93"/>
      <c r="O736" s="93"/>
      <c r="X736" s="59" t="e">
        <f aca="false">+D736</f>
        <v>#N/A</v>
      </c>
    </row>
    <row r="737" s="94" customFormat="true" ht="18.75" hidden="false" customHeight="true" outlineLevel="0" collapsed="false">
      <c r="A737" s="88" t="s">
        <v>1336</v>
      </c>
      <c r="B737" s="89" t="s">
        <v>1337</v>
      </c>
      <c r="C737" s="90"/>
      <c r="D737" s="91"/>
      <c r="E737" s="92"/>
      <c r="F737" s="92"/>
      <c r="G737" s="92"/>
      <c r="H737" s="93"/>
      <c r="I737" s="93"/>
      <c r="J737" s="93"/>
      <c r="K737" s="93"/>
      <c r="L737" s="93"/>
      <c r="M737" s="93"/>
      <c r="N737" s="93"/>
      <c r="O737" s="93"/>
      <c r="X737" s="59" t="e">
        <f aca="false">+D737</f>
        <v>#N/A</v>
      </c>
    </row>
    <row r="738" s="95" customFormat="true" ht="18.75" hidden="false" customHeight="true" outlineLevel="0" collapsed="false">
      <c r="A738" s="88" t="s">
        <v>1338</v>
      </c>
      <c r="B738" s="101" t="s">
        <v>1339</v>
      </c>
      <c r="C738" s="102"/>
      <c r="D738" s="103"/>
      <c r="E738" s="92"/>
      <c r="F738" s="92"/>
      <c r="G738" s="92"/>
      <c r="H738" s="104"/>
      <c r="I738" s="104"/>
      <c r="J738" s="104"/>
      <c r="K738" s="104"/>
      <c r="L738" s="104"/>
      <c r="M738" s="104"/>
      <c r="N738" s="104"/>
      <c r="O738" s="104"/>
      <c r="P738" s="94"/>
      <c r="Q738" s="94"/>
      <c r="R738" s="94"/>
      <c r="S738" s="94"/>
      <c r="X738" s="96" t="e">
        <f aca="false">+D738</f>
        <v>#N/A</v>
      </c>
    </row>
    <row r="739" s="94" customFormat="true" ht="18.75" hidden="false" customHeight="true" outlineLevel="0" collapsed="false">
      <c r="A739" s="88" t="s">
        <v>1340</v>
      </c>
      <c r="B739" s="89" t="s">
        <v>1341</v>
      </c>
      <c r="C739" s="90"/>
      <c r="D739" s="91"/>
      <c r="E739" s="92"/>
      <c r="F739" s="92"/>
      <c r="G739" s="92"/>
      <c r="H739" s="93"/>
      <c r="I739" s="93"/>
      <c r="J739" s="93"/>
      <c r="K739" s="93"/>
      <c r="L739" s="93"/>
      <c r="M739" s="93"/>
      <c r="N739" s="93"/>
      <c r="O739" s="93"/>
      <c r="X739" s="59" t="e">
        <f aca="false">+D739</f>
        <v>#N/A</v>
      </c>
    </row>
    <row r="740" s="94" customFormat="true" ht="18.75" hidden="false" customHeight="true" outlineLevel="0" collapsed="false">
      <c r="A740" s="88" t="s">
        <v>1342</v>
      </c>
      <c r="B740" s="89" t="s">
        <v>1343</v>
      </c>
      <c r="C740" s="90"/>
      <c r="D740" s="91"/>
      <c r="E740" s="92"/>
      <c r="F740" s="92"/>
      <c r="G740" s="92"/>
      <c r="H740" s="93"/>
      <c r="I740" s="93"/>
      <c r="J740" s="93"/>
      <c r="K740" s="93"/>
      <c r="L740" s="93"/>
      <c r="M740" s="93"/>
      <c r="N740" s="93"/>
      <c r="O740" s="93"/>
      <c r="X740" s="59" t="e">
        <f aca="false">+D740</f>
        <v>#N/A</v>
      </c>
    </row>
    <row r="741" s="95" customFormat="true" ht="18.75" hidden="false" customHeight="true" outlineLevel="0" collapsed="false">
      <c r="A741" s="88" t="s">
        <v>1344</v>
      </c>
      <c r="B741" s="101" t="s">
        <v>1345</v>
      </c>
      <c r="C741" s="102" t="n">
        <v>1</v>
      </c>
      <c r="D741" s="103"/>
      <c r="E741" s="92"/>
      <c r="F741" s="92"/>
      <c r="G741" s="92"/>
      <c r="H741" s="104"/>
      <c r="I741" s="104"/>
      <c r="J741" s="104"/>
      <c r="K741" s="104"/>
      <c r="L741" s="104"/>
      <c r="M741" s="104"/>
      <c r="N741" s="104"/>
      <c r="O741" s="104"/>
      <c r="P741" s="94"/>
      <c r="Q741" s="94"/>
      <c r="R741" s="94"/>
      <c r="S741" s="94"/>
      <c r="X741" s="96" t="e">
        <f aca="false">+D741</f>
        <v>#N/A</v>
      </c>
    </row>
    <row r="742" s="95" customFormat="true" ht="18.75" hidden="false" customHeight="true" outlineLevel="0" collapsed="false">
      <c r="A742" s="88" t="s">
        <v>1346</v>
      </c>
      <c r="B742" s="101" t="s">
        <v>1347</v>
      </c>
      <c r="C742" s="102" t="n">
        <f aca="false">SUM(C743:C745)</f>
        <v>338</v>
      </c>
      <c r="D742" s="103" t="n">
        <f aca="false">SUM(D743:D745)</f>
        <v>195</v>
      </c>
      <c r="E742" s="92"/>
      <c r="F742" s="92"/>
      <c r="G742" s="92"/>
      <c r="H742" s="104" t="n">
        <f aca="false">SUM(H743:H745)</f>
        <v>0</v>
      </c>
      <c r="I742" s="104" t="n">
        <f aca="false">SUM(I743:I745)</f>
        <v>0</v>
      </c>
      <c r="J742" s="104" t="n">
        <f aca="false">SUM(J743:J745)</f>
        <v>0</v>
      </c>
      <c r="K742" s="104" t="n">
        <f aca="false">SUM(K743:K745)</f>
        <v>0</v>
      </c>
      <c r="L742" s="104" t="n">
        <f aca="false">SUM(L743:L745)</f>
        <v>0</v>
      </c>
      <c r="M742" s="104" t="n">
        <f aca="false">SUM(M743:M745)</f>
        <v>0</v>
      </c>
      <c r="N742" s="104" t="n">
        <f aca="false">SUM(N743:N745)</f>
        <v>0</v>
      </c>
      <c r="O742" s="104" t="n">
        <f aca="false">SUM(O743:O745)</f>
        <v>0</v>
      </c>
      <c r="P742" s="94"/>
      <c r="Q742" s="94"/>
      <c r="R742" s="94"/>
      <c r="S742" s="94"/>
      <c r="X742" s="96" t="e">
        <f aca="false">+D742</f>
        <v>#N/A</v>
      </c>
    </row>
    <row r="743" s="95" customFormat="true" ht="18.75" hidden="false" customHeight="true" outlineLevel="0" collapsed="false">
      <c r="A743" s="88" t="s">
        <v>1348</v>
      </c>
      <c r="B743" s="101" t="s">
        <v>1349</v>
      </c>
      <c r="C743" s="102"/>
      <c r="D743" s="103"/>
      <c r="E743" s="92"/>
      <c r="F743" s="92"/>
      <c r="G743" s="92"/>
      <c r="H743" s="104"/>
      <c r="I743" s="104"/>
      <c r="J743" s="104"/>
      <c r="K743" s="104"/>
      <c r="L743" s="104"/>
      <c r="M743" s="104"/>
      <c r="N743" s="104"/>
      <c r="O743" s="104"/>
      <c r="P743" s="94"/>
      <c r="Q743" s="94"/>
      <c r="R743" s="94"/>
      <c r="S743" s="94"/>
      <c r="X743" s="96" t="e">
        <f aca="false">+D743</f>
        <v>#N/A</v>
      </c>
    </row>
    <row r="744" s="95" customFormat="true" ht="18.75" hidden="false" customHeight="true" outlineLevel="0" collapsed="false">
      <c r="A744" s="88" t="s">
        <v>1350</v>
      </c>
      <c r="B744" s="101" t="s">
        <v>1351</v>
      </c>
      <c r="C744" s="102" t="n">
        <v>92</v>
      </c>
      <c r="D744" s="103" t="n">
        <v>84</v>
      </c>
      <c r="E744" s="92"/>
      <c r="F744" s="92"/>
      <c r="G744" s="92"/>
      <c r="H744" s="104"/>
      <c r="I744" s="104"/>
      <c r="J744" s="104"/>
      <c r="K744" s="104"/>
      <c r="L744" s="104"/>
      <c r="M744" s="104"/>
      <c r="N744" s="104"/>
      <c r="O744" s="104"/>
      <c r="P744" s="94"/>
      <c r="Q744" s="94"/>
      <c r="R744" s="94"/>
      <c r="S744" s="94"/>
      <c r="X744" s="96" t="e">
        <f aca="false">+D744</f>
        <v>#N/A</v>
      </c>
    </row>
    <row r="745" s="95" customFormat="true" ht="18.75" hidden="false" customHeight="true" outlineLevel="0" collapsed="false">
      <c r="A745" s="88" t="s">
        <v>1352</v>
      </c>
      <c r="B745" s="97" t="s">
        <v>1353</v>
      </c>
      <c r="C745" s="98" t="n">
        <v>246</v>
      </c>
      <c r="D745" s="99" t="n">
        <v>111</v>
      </c>
      <c r="E745" s="92"/>
      <c r="F745" s="92"/>
      <c r="G745" s="92"/>
      <c r="H745" s="100"/>
      <c r="I745" s="100"/>
      <c r="J745" s="100"/>
      <c r="K745" s="100"/>
      <c r="L745" s="100"/>
      <c r="M745" s="100"/>
      <c r="N745" s="100"/>
      <c r="O745" s="100"/>
      <c r="P745" s="94"/>
      <c r="Q745" s="94"/>
      <c r="R745" s="94"/>
      <c r="S745" s="94"/>
      <c r="X745" s="96" t="e">
        <f aca="false">+D745</f>
        <v>#N/A</v>
      </c>
    </row>
    <row r="746" s="95" customFormat="true" ht="18.75" hidden="false" customHeight="true" outlineLevel="0" collapsed="false">
      <c r="A746" s="88" t="s">
        <v>1354</v>
      </c>
      <c r="B746" s="101" t="s">
        <v>1355</v>
      </c>
      <c r="C746" s="102" t="n">
        <f aca="false">SUM(C747:C757)</f>
        <v>1364</v>
      </c>
      <c r="D746" s="103" t="n">
        <f aca="false">SUM(D747:D757)</f>
        <v>553</v>
      </c>
      <c r="E746" s="92"/>
      <c r="F746" s="92"/>
      <c r="G746" s="92"/>
      <c r="H746" s="104" t="n">
        <f aca="false">SUM(H747:H757)</f>
        <v>0</v>
      </c>
      <c r="I746" s="104" t="n">
        <f aca="false">SUM(I747:I757)</f>
        <v>0</v>
      </c>
      <c r="J746" s="104" t="n">
        <f aca="false">SUM(J747:J757)</f>
        <v>0</v>
      </c>
      <c r="K746" s="104" t="n">
        <f aca="false">SUM(K747:K757)</f>
        <v>0</v>
      </c>
      <c r="L746" s="104" t="n">
        <f aca="false">SUM(L747:L757)</f>
        <v>0</v>
      </c>
      <c r="M746" s="104" t="n">
        <f aca="false">SUM(M747:M757)</f>
        <v>0</v>
      </c>
      <c r="N746" s="104" t="n">
        <f aca="false">SUM(N747:N757)</f>
        <v>0</v>
      </c>
      <c r="O746" s="104" t="n">
        <f aca="false">SUM(O747:O757)</f>
        <v>0</v>
      </c>
      <c r="P746" s="94"/>
      <c r="Q746" s="94"/>
      <c r="R746" s="94"/>
      <c r="S746" s="94"/>
      <c r="X746" s="96" t="e">
        <f aca="false">+D746</f>
        <v>#N/A</v>
      </c>
    </row>
    <row r="747" s="94" customFormat="true" ht="18.75" hidden="false" customHeight="true" outlineLevel="0" collapsed="false">
      <c r="A747" s="88" t="s">
        <v>1356</v>
      </c>
      <c r="B747" s="89" t="s">
        <v>1357</v>
      </c>
      <c r="C747" s="90"/>
      <c r="D747" s="91"/>
      <c r="E747" s="92"/>
      <c r="F747" s="92"/>
      <c r="G747" s="92"/>
      <c r="H747" s="93"/>
      <c r="I747" s="93"/>
      <c r="J747" s="93"/>
      <c r="K747" s="93"/>
      <c r="L747" s="93"/>
      <c r="M747" s="93"/>
      <c r="N747" s="93"/>
      <c r="O747" s="93"/>
      <c r="X747" s="59" t="e">
        <f aca="false">+D747</f>
        <v>#N/A</v>
      </c>
    </row>
    <row r="748" s="95" customFormat="true" ht="18.75" hidden="false" customHeight="true" outlineLevel="0" collapsed="false">
      <c r="A748" s="88" t="s">
        <v>1358</v>
      </c>
      <c r="B748" s="97" t="s">
        <v>1359</v>
      </c>
      <c r="C748" s="98"/>
      <c r="D748" s="99"/>
      <c r="E748" s="92"/>
      <c r="F748" s="92"/>
      <c r="G748" s="92"/>
      <c r="H748" s="100"/>
      <c r="I748" s="100"/>
      <c r="J748" s="100"/>
      <c r="K748" s="100"/>
      <c r="L748" s="100"/>
      <c r="M748" s="100"/>
      <c r="N748" s="100"/>
      <c r="O748" s="100"/>
      <c r="P748" s="94"/>
      <c r="Q748" s="94"/>
      <c r="R748" s="94"/>
      <c r="S748" s="94"/>
      <c r="X748" s="96" t="e">
        <f aca="false">+D748</f>
        <v>#N/A</v>
      </c>
    </row>
    <row r="749" s="95" customFormat="true" ht="18.75" hidden="false" customHeight="true" outlineLevel="0" collapsed="false">
      <c r="A749" s="88" t="s">
        <v>1360</v>
      </c>
      <c r="B749" s="101" t="s">
        <v>1361</v>
      </c>
      <c r="C749" s="102"/>
      <c r="D749" s="103" t="n">
        <v>35</v>
      </c>
      <c r="E749" s="92"/>
      <c r="F749" s="92"/>
      <c r="G749" s="92"/>
      <c r="H749" s="104"/>
      <c r="I749" s="104"/>
      <c r="J749" s="104"/>
      <c r="K749" s="104"/>
      <c r="L749" s="104"/>
      <c r="M749" s="104"/>
      <c r="N749" s="104"/>
      <c r="O749" s="104"/>
      <c r="P749" s="94"/>
      <c r="Q749" s="94"/>
      <c r="R749" s="94"/>
      <c r="S749" s="94"/>
      <c r="X749" s="96" t="e">
        <f aca="false">+D749</f>
        <v>#N/A</v>
      </c>
    </row>
    <row r="750" s="95" customFormat="true" ht="18.75" hidden="false" customHeight="true" outlineLevel="0" collapsed="false">
      <c r="A750" s="88" t="s">
        <v>1362</v>
      </c>
      <c r="B750" s="101" t="s">
        <v>1363</v>
      </c>
      <c r="C750" s="102"/>
      <c r="D750" s="103"/>
      <c r="E750" s="92"/>
      <c r="F750" s="92"/>
      <c r="G750" s="92"/>
      <c r="H750" s="104"/>
      <c r="I750" s="104"/>
      <c r="J750" s="104"/>
      <c r="K750" s="104"/>
      <c r="L750" s="104"/>
      <c r="M750" s="104"/>
      <c r="N750" s="104"/>
      <c r="O750" s="104"/>
      <c r="P750" s="94"/>
      <c r="Q750" s="94"/>
      <c r="R750" s="94"/>
      <c r="S750" s="94"/>
      <c r="X750" s="96" t="e">
        <f aca="false">+D750</f>
        <v>#N/A</v>
      </c>
    </row>
    <row r="751" s="95" customFormat="true" ht="18.75" hidden="false" customHeight="true" outlineLevel="0" collapsed="false">
      <c r="A751" s="88" t="s">
        <v>1364</v>
      </c>
      <c r="B751" s="101" t="s">
        <v>1365</v>
      </c>
      <c r="C751" s="102"/>
      <c r="D751" s="103"/>
      <c r="E751" s="92"/>
      <c r="F751" s="92"/>
      <c r="G751" s="92"/>
      <c r="H751" s="104"/>
      <c r="I751" s="104"/>
      <c r="J751" s="104"/>
      <c r="K751" s="104"/>
      <c r="L751" s="104"/>
      <c r="M751" s="104"/>
      <c r="N751" s="104"/>
      <c r="O751" s="104"/>
      <c r="P751" s="94"/>
      <c r="Q751" s="94"/>
      <c r="R751" s="94"/>
      <c r="S751" s="94"/>
      <c r="X751" s="96" t="e">
        <f aca="false">+D751</f>
        <v>#N/A</v>
      </c>
    </row>
    <row r="752" s="95" customFormat="true" ht="18.75" hidden="false" customHeight="true" outlineLevel="0" collapsed="false">
      <c r="A752" s="88" t="s">
        <v>1366</v>
      </c>
      <c r="B752" s="97" t="s">
        <v>1367</v>
      </c>
      <c r="C752" s="98"/>
      <c r="D752" s="99"/>
      <c r="E752" s="92"/>
      <c r="F752" s="92"/>
      <c r="G752" s="92"/>
      <c r="H752" s="100"/>
      <c r="I752" s="100"/>
      <c r="J752" s="100"/>
      <c r="K752" s="100"/>
      <c r="L752" s="100"/>
      <c r="M752" s="100"/>
      <c r="N752" s="100"/>
      <c r="O752" s="100"/>
      <c r="P752" s="94"/>
      <c r="Q752" s="94"/>
      <c r="R752" s="94"/>
      <c r="S752" s="94"/>
      <c r="X752" s="96" t="e">
        <f aca="false">+D752</f>
        <v>#N/A</v>
      </c>
    </row>
    <row r="753" s="95" customFormat="true" ht="18.75" hidden="false" customHeight="true" outlineLevel="0" collapsed="false">
      <c r="A753" s="88" t="s">
        <v>1368</v>
      </c>
      <c r="B753" s="101" t="s">
        <v>1369</v>
      </c>
      <c r="C753" s="102"/>
      <c r="D753" s="103"/>
      <c r="E753" s="92"/>
      <c r="F753" s="92"/>
      <c r="G753" s="92"/>
      <c r="H753" s="104"/>
      <c r="I753" s="104"/>
      <c r="J753" s="104"/>
      <c r="K753" s="104"/>
      <c r="L753" s="104"/>
      <c r="M753" s="104"/>
      <c r="N753" s="104"/>
      <c r="O753" s="104"/>
      <c r="P753" s="94"/>
      <c r="Q753" s="94"/>
      <c r="R753" s="94"/>
      <c r="S753" s="94"/>
      <c r="X753" s="96" t="e">
        <f aca="false">+D753</f>
        <v>#N/A</v>
      </c>
    </row>
    <row r="754" s="95" customFormat="true" ht="18.75" hidden="false" customHeight="true" outlineLevel="0" collapsed="false">
      <c r="A754" s="88" t="s">
        <v>1370</v>
      </c>
      <c r="B754" s="101" t="s">
        <v>1371</v>
      </c>
      <c r="C754" s="102" t="n">
        <v>1249</v>
      </c>
      <c r="D754" s="103" t="n">
        <v>483</v>
      </c>
      <c r="E754" s="92"/>
      <c r="F754" s="92"/>
      <c r="G754" s="92"/>
      <c r="H754" s="104"/>
      <c r="I754" s="104"/>
      <c r="J754" s="104"/>
      <c r="K754" s="104"/>
      <c r="L754" s="104"/>
      <c r="M754" s="104"/>
      <c r="N754" s="104"/>
      <c r="O754" s="104"/>
      <c r="P754" s="94"/>
      <c r="Q754" s="94"/>
      <c r="R754" s="94"/>
      <c r="S754" s="94"/>
      <c r="X754" s="96" t="e">
        <f aca="false">+D754</f>
        <v>#N/A</v>
      </c>
    </row>
    <row r="755" s="94" customFormat="true" ht="18.75" hidden="false" customHeight="true" outlineLevel="0" collapsed="false">
      <c r="A755" s="88" t="s">
        <v>1372</v>
      </c>
      <c r="B755" s="89" t="s">
        <v>1373</v>
      </c>
      <c r="C755" s="90" t="n">
        <v>31</v>
      </c>
      <c r="D755" s="91" t="n">
        <v>15</v>
      </c>
      <c r="E755" s="92"/>
      <c r="F755" s="92"/>
      <c r="G755" s="92"/>
      <c r="H755" s="93"/>
      <c r="I755" s="93"/>
      <c r="J755" s="93"/>
      <c r="K755" s="93"/>
      <c r="L755" s="93"/>
      <c r="M755" s="93"/>
      <c r="N755" s="93"/>
      <c r="O755" s="93"/>
      <c r="X755" s="59" t="e">
        <f aca="false">+D755</f>
        <v>#N/A</v>
      </c>
    </row>
    <row r="756" s="95" customFormat="true" ht="18.75" hidden="false" customHeight="true" outlineLevel="0" collapsed="false">
      <c r="A756" s="88" t="s">
        <v>1374</v>
      </c>
      <c r="B756" s="101" t="s">
        <v>1375</v>
      </c>
      <c r="C756" s="102" t="n">
        <v>40</v>
      </c>
      <c r="D756" s="103" t="n">
        <v>8</v>
      </c>
      <c r="E756" s="92"/>
      <c r="F756" s="92"/>
      <c r="G756" s="92"/>
      <c r="H756" s="104"/>
      <c r="I756" s="104"/>
      <c r="J756" s="104"/>
      <c r="K756" s="104"/>
      <c r="L756" s="104"/>
      <c r="M756" s="104"/>
      <c r="N756" s="104"/>
      <c r="O756" s="104"/>
      <c r="P756" s="94"/>
      <c r="Q756" s="94"/>
      <c r="R756" s="94"/>
      <c r="S756" s="94"/>
      <c r="X756" s="96" t="e">
        <f aca="false">+D756</f>
        <v>#N/A</v>
      </c>
    </row>
    <row r="757" s="94" customFormat="true" ht="18.75" hidden="false" customHeight="true" outlineLevel="0" collapsed="false">
      <c r="A757" s="88" t="s">
        <v>1376</v>
      </c>
      <c r="B757" s="89" t="s">
        <v>1377</v>
      </c>
      <c r="C757" s="90" t="n">
        <v>44</v>
      </c>
      <c r="D757" s="91" t="n">
        <v>12</v>
      </c>
      <c r="E757" s="92"/>
      <c r="F757" s="92"/>
      <c r="G757" s="92"/>
      <c r="H757" s="93"/>
      <c r="I757" s="93"/>
      <c r="J757" s="93"/>
      <c r="K757" s="93"/>
      <c r="L757" s="93"/>
      <c r="M757" s="93"/>
      <c r="N757" s="93"/>
      <c r="O757" s="93"/>
      <c r="X757" s="59" t="e">
        <f aca="false">+D757</f>
        <v>#N/A</v>
      </c>
    </row>
    <row r="758" s="94" customFormat="true" ht="18.75" hidden="false" customHeight="true" outlineLevel="0" collapsed="false">
      <c r="A758" s="88" t="s">
        <v>1378</v>
      </c>
      <c r="B758" s="89" t="s">
        <v>1379</v>
      </c>
      <c r="C758" s="90" t="n">
        <f aca="false">SUM(C759:C760)</f>
        <v>15</v>
      </c>
      <c r="D758" s="91" t="n">
        <f aca="false">SUM(D759:D760)</f>
        <v>0</v>
      </c>
      <c r="E758" s="92"/>
      <c r="F758" s="92"/>
      <c r="G758" s="92"/>
      <c r="H758" s="93" t="n">
        <f aca="false">SUM(H759:H760)</f>
        <v>0</v>
      </c>
      <c r="I758" s="93" t="n">
        <f aca="false">SUM(I759:I760)</f>
        <v>0</v>
      </c>
      <c r="J758" s="93" t="n">
        <f aca="false">SUM(J759:J760)</f>
        <v>0</v>
      </c>
      <c r="K758" s="93" t="n">
        <f aca="false">SUM(K759:K760)</f>
        <v>0</v>
      </c>
      <c r="L758" s="93" t="n">
        <f aca="false">SUM(L759:L760)</f>
        <v>0</v>
      </c>
      <c r="M758" s="93" t="n">
        <f aca="false">SUM(M759:M760)</f>
        <v>0</v>
      </c>
      <c r="N758" s="93" t="n">
        <f aca="false">SUM(N759:N760)</f>
        <v>0</v>
      </c>
      <c r="O758" s="93" t="n">
        <f aca="false">SUM(O759:O760)</f>
        <v>0</v>
      </c>
      <c r="X758" s="59" t="e">
        <f aca="false">+D758</f>
        <v>#N/A</v>
      </c>
    </row>
    <row r="759" s="95" customFormat="true" ht="18.75" hidden="false" customHeight="true" outlineLevel="0" collapsed="false">
      <c r="A759" s="88" t="s">
        <v>1380</v>
      </c>
      <c r="B759" s="101" t="s">
        <v>1381</v>
      </c>
      <c r="C759" s="102" t="n">
        <v>15</v>
      </c>
      <c r="D759" s="103"/>
      <c r="E759" s="92"/>
      <c r="F759" s="92"/>
      <c r="G759" s="92"/>
      <c r="H759" s="104"/>
      <c r="I759" s="104"/>
      <c r="J759" s="104"/>
      <c r="K759" s="104"/>
      <c r="L759" s="104"/>
      <c r="M759" s="104"/>
      <c r="N759" s="104"/>
      <c r="O759" s="104"/>
      <c r="P759" s="94"/>
      <c r="Q759" s="94"/>
      <c r="R759" s="94"/>
      <c r="S759" s="94"/>
      <c r="X759" s="96" t="e">
        <f aca="false">+D759</f>
        <v>#N/A</v>
      </c>
    </row>
    <row r="760" s="95" customFormat="true" ht="18.75" hidden="false" customHeight="true" outlineLevel="0" collapsed="false">
      <c r="A760" s="88" t="s">
        <v>1382</v>
      </c>
      <c r="B760" s="101" t="s">
        <v>1383</v>
      </c>
      <c r="C760" s="102"/>
      <c r="D760" s="103"/>
      <c r="E760" s="92"/>
      <c r="F760" s="92"/>
      <c r="G760" s="92"/>
      <c r="H760" s="104"/>
      <c r="I760" s="104"/>
      <c r="J760" s="104"/>
      <c r="K760" s="104"/>
      <c r="L760" s="104"/>
      <c r="M760" s="104"/>
      <c r="N760" s="104"/>
      <c r="O760" s="104"/>
      <c r="P760" s="94"/>
      <c r="Q760" s="94"/>
      <c r="R760" s="94"/>
      <c r="S760" s="94"/>
      <c r="X760" s="96" t="e">
        <f aca="false">+D760</f>
        <v>#N/A</v>
      </c>
    </row>
    <row r="761" s="95" customFormat="true" ht="18.75" hidden="false" customHeight="true" outlineLevel="0" collapsed="false">
      <c r="A761" s="88" t="s">
        <v>1384</v>
      </c>
      <c r="B761" s="101" t="s">
        <v>1385</v>
      </c>
      <c r="C761" s="102" t="n">
        <f aca="false">SUM(C762:C764)</f>
        <v>576</v>
      </c>
      <c r="D761" s="103" t="n">
        <f aca="false">SUM(D762:D764)</f>
        <v>45</v>
      </c>
      <c r="E761" s="92"/>
      <c r="F761" s="92"/>
      <c r="G761" s="92"/>
      <c r="H761" s="104" t="n">
        <f aca="false">SUM(H762:H764)</f>
        <v>0</v>
      </c>
      <c r="I761" s="104" t="n">
        <f aca="false">SUM(I762:I764)</f>
        <v>0</v>
      </c>
      <c r="J761" s="104" t="n">
        <f aca="false">SUM(J762:J764)</f>
        <v>0</v>
      </c>
      <c r="K761" s="104" t="n">
        <f aca="false">SUM(K762:K764)</f>
        <v>0</v>
      </c>
      <c r="L761" s="104" t="n">
        <f aca="false">SUM(L762:L764)</f>
        <v>0</v>
      </c>
      <c r="M761" s="104" t="n">
        <f aca="false">SUM(M762:M764)</f>
        <v>0</v>
      </c>
      <c r="N761" s="104" t="n">
        <f aca="false">SUM(N762:N764)</f>
        <v>0</v>
      </c>
      <c r="O761" s="104" t="n">
        <f aca="false">SUM(O762:O764)</f>
        <v>0</v>
      </c>
      <c r="P761" s="94"/>
      <c r="Q761" s="94"/>
      <c r="R761" s="94"/>
      <c r="S761" s="94"/>
      <c r="X761" s="96" t="e">
        <f aca="false">+D761</f>
        <v>#N/A</v>
      </c>
    </row>
    <row r="762" s="95" customFormat="true" ht="18.75" hidden="false" customHeight="true" outlineLevel="0" collapsed="false">
      <c r="A762" s="88" t="s">
        <v>1386</v>
      </c>
      <c r="B762" s="97" t="s">
        <v>1387</v>
      </c>
      <c r="C762" s="98" t="n">
        <v>14</v>
      </c>
      <c r="D762" s="99"/>
      <c r="E762" s="92"/>
      <c r="F762" s="92"/>
      <c r="G762" s="92"/>
      <c r="H762" s="100"/>
      <c r="I762" s="100"/>
      <c r="J762" s="100"/>
      <c r="K762" s="100"/>
      <c r="L762" s="100"/>
      <c r="M762" s="100"/>
      <c r="N762" s="100"/>
      <c r="O762" s="100"/>
      <c r="P762" s="94"/>
      <c r="Q762" s="94"/>
      <c r="R762" s="94"/>
      <c r="S762" s="94"/>
      <c r="X762" s="96" t="e">
        <f aca="false">+D762</f>
        <v>#N/A</v>
      </c>
    </row>
    <row r="763" s="95" customFormat="true" ht="18.75" hidden="false" customHeight="true" outlineLevel="0" collapsed="false">
      <c r="A763" s="88" t="s">
        <v>1388</v>
      </c>
      <c r="B763" s="101" t="s">
        <v>1389</v>
      </c>
      <c r="C763" s="102" t="n">
        <v>64</v>
      </c>
      <c r="D763" s="103" t="n">
        <v>45</v>
      </c>
      <c r="E763" s="92"/>
      <c r="F763" s="92"/>
      <c r="G763" s="92"/>
      <c r="H763" s="104"/>
      <c r="I763" s="104"/>
      <c r="J763" s="104"/>
      <c r="K763" s="104"/>
      <c r="L763" s="104"/>
      <c r="M763" s="104"/>
      <c r="N763" s="104"/>
      <c r="O763" s="104"/>
      <c r="P763" s="94"/>
      <c r="Q763" s="94"/>
      <c r="R763" s="94"/>
      <c r="S763" s="94"/>
      <c r="X763" s="96" t="e">
        <f aca="false">+D763</f>
        <v>#N/A</v>
      </c>
    </row>
    <row r="764" s="95" customFormat="true" ht="18.75" hidden="false" customHeight="true" outlineLevel="0" collapsed="false">
      <c r="A764" s="88" t="s">
        <v>1390</v>
      </c>
      <c r="B764" s="101" t="s">
        <v>1391</v>
      </c>
      <c r="C764" s="102" t="n">
        <v>498</v>
      </c>
      <c r="D764" s="103"/>
      <c r="E764" s="92"/>
      <c r="F764" s="92"/>
      <c r="G764" s="92"/>
      <c r="H764" s="104"/>
      <c r="I764" s="104"/>
      <c r="J764" s="104"/>
      <c r="K764" s="104"/>
      <c r="L764" s="104"/>
      <c r="M764" s="104"/>
      <c r="N764" s="104"/>
      <c r="O764" s="104"/>
      <c r="P764" s="94"/>
      <c r="Q764" s="94"/>
      <c r="R764" s="94"/>
      <c r="S764" s="94"/>
      <c r="X764" s="96" t="e">
        <f aca="false">+D764</f>
        <v>#N/A</v>
      </c>
    </row>
    <row r="765" s="95" customFormat="true" ht="18.75" hidden="false" customHeight="true" outlineLevel="0" collapsed="false">
      <c r="A765" s="88" t="s">
        <v>1392</v>
      </c>
      <c r="B765" s="101" t="s">
        <v>1393</v>
      </c>
      <c r="C765" s="102" t="n">
        <f aca="false">SUM(C766:C769)</f>
        <v>1354</v>
      </c>
      <c r="D765" s="103" t="n">
        <f aca="false">SUM(D766:D769)</f>
        <v>1229</v>
      </c>
      <c r="E765" s="92"/>
      <c r="F765" s="92"/>
      <c r="G765" s="92"/>
      <c r="H765" s="104" t="n">
        <f aca="false">SUM(H766:H769)</f>
        <v>0</v>
      </c>
      <c r="I765" s="104" t="n">
        <f aca="false">SUM(I766:I769)</f>
        <v>0</v>
      </c>
      <c r="J765" s="104" t="n">
        <f aca="false">SUM(J766:J769)</f>
        <v>0</v>
      </c>
      <c r="K765" s="104" t="n">
        <f aca="false">SUM(K766:K769)</f>
        <v>0</v>
      </c>
      <c r="L765" s="104" t="n">
        <f aca="false">SUM(L766:L769)</f>
        <v>0</v>
      </c>
      <c r="M765" s="104" t="n">
        <f aca="false">SUM(M766:M769)</f>
        <v>0</v>
      </c>
      <c r="N765" s="104" t="n">
        <f aca="false">SUM(N766:N769)</f>
        <v>0</v>
      </c>
      <c r="O765" s="104" t="n">
        <f aca="false">SUM(O766:O769)</f>
        <v>0</v>
      </c>
      <c r="P765" s="94"/>
      <c r="Q765" s="94"/>
      <c r="R765" s="94"/>
      <c r="S765" s="94"/>
      <c r="X765" s="96" t="e">
        <f aca="false">+D765</f>
        <v>#N/A</v>
      </c>
    </row>
    <row r="766" s="95" customFormat="true" ht="18.75" hidden="false" customHeight="true" outlineLevel="0" collapsed="false">
      <c r="A766" s="88" t="s">
        <v>1394</v>
      </c>
      <c r="B766" s="101" t="s">
        <v>1395</v>
      </c>
      <c r="C766" s="102" t="n">
        <v>325</v>
      </c>
      <c r="D766" s="103" t="n">
        <v>220</v>
      </c>
      <c r="E766" s="92"/>
      <c r="F766" s="92"/>
      <c r="G766" s="92"/>
      <c r="H766" s="104"/>
      <c r="I766" s="104"/>
      <c r="J766" s="104"/>
      <c r="K766" s="104"/>
      <c r="L766" s="104"/>
      <c r="M766" s="104"/>
      <c r="N766" s="104"/>
      <c r="O766" s="104"/>
      <c r="P766" s="94"/>
      <c r="Q766" s="94"/>
      <c r="R766" s="94"/>
      <c r="S766" s="94"/>
      <c r="X766" s="96" t="e">
        <f aca="false">+D766</f>
        <v>#N/A</v>
      </c>
    </row>
    <row r="767" s="95" customFormat="true" ht="18.75" hidden="false" customHeight="true" outlineLevel="0" collapsed="false">
      <c r="A767" s="88" t="s">
        <v>1396</v>
      </c>
      <c r="B767" s="97" t="s">
        <v>1397</v>
      </c>
      <c r="C767" s="98" t="n">
        <v>1000</v>
      </c>
      <c r="D767" s="99" t="n">
        <v>1000</v>
      </c>
      <c r="E767" s="92"/>
      <c r="F767" s="92"/>
      <c r="G767" s="92"/>
      <c r="H767" s="100"/>
      <c r="I767" s="100"/>
      <c r="J767" s="100"/>
      <c r="K767" s="100"/>
      <c r="L767" s="100"/>
      <c r="M767" s="100"/>
      <c r="N767" s="100"/>
      <c r="O767" s="100"/>
      <c r="P767" s="94"/>
      <c r="Q767" s="94"/>
      <c r="R767" s="94"/>
      <c r="S767" s="94"/>
      <c r="X767" s="96" t="e">
        <f aca="false">+D767</f>
        <v>#N/A</v>
      </c>
    </row>
    <row r="768" s="94" customFormat="true" ht="18.75" hidden="false" customHeight="true" outlineLevel="0" collapsed="false">
      <c r="A768" s="88" t="s">
        <v>1398</v>
      </c>
      <c r="B768" s="89" t="s">
        <v>1399</v>
      </c>
      <c r="C768" s="90"/>
      <c r="D768" s="91"/>
      <c r="E768" s="92"/>
      <c r="F768" s="92"/>
      <c r="G768" s="92"/>
      <c r="H768" s="93"/>
      <c r="I768" s="93"/>
      <c r="J768" s="93"/>
      <c r="K768" s="93"/>
      <c r="L768" s="93"/>
      <c r="M768" s="93"/>
      <c r="N768" s="93"/>
      <c r="O768" s="93"/>
      <c r="X768" s="59" t="e">
        <f aca="false">+D768</f>
        <v>#N/A</v>
      </c>
    </row>
    <row r="769" s="95" customFormat="true" ht="18.75" hidden="false" customHeight="true" outlineLevel="0" collapsed="false">
      <c r="A769" s="88" t="s">
        <v>1400</v>
      </c>
      <c r="B769" s="101" t="s">
        <v>1401</v>
      </c>
      <c r="C769" s="102" t="n">
        <v>29</v>
      </c>
      <c r="D769" s="103" t="n">
        <v>9</v>
      </c>
      <c r="E769" s="92"/>
      <c r="F769" s="92"/>
      <c r="G769" s="92"/>
      <c r="H769" s="104"/>
      <c r="I769" s="104"/>
      <c r="J769" s="104"/>
      <c r="K769" s="104"/>
      <c r="L769" s="104"/>
      <c r="M769" s="104"/>
      <c r="N769" s="104"/>
      <c r="O769" s="104"/>
      <c r="P769" s="94"/>
      <c r="Q769" s="94"/>
      <c r="R769" s="94"/>
      <c r="S769" s="94"/>
      <c r="X769" s="96" t="e">
        <f aca="false">+D769</f>
        <v>#N/A</v>
      </c>
    </row>
    <row r="770" s="94" customFormat="true" ht="18.75" hidden="false" customHeight="true" outlineLevel="0" collapsed="false">
      <c r="A770" s="88" t="s">
        <v>1402</v>
      </c>
      <c r="B770" s="89" t="s">
        <v>1403</v>
      </c>
      <c r="C770" s="90" t="n">
        <f aca="false">SUM(C771:C773)</f>
        <v>0</v>
      </c>
      <c r="D770" s="91" t="n">
        <f aca="false">SUM(D771:D773)</f>
        <v>435</v>
      </c>
      <c r="E770" s="92"/>
      <c r="F770" s="92"/>
      <c r="G770" s="92"/>
      <c r="H770" s="93" t="n">
        <f aca="false">SUM(H771:H773)</f>
        <v>0</v>
      </c>
      <c r="I770" s="93" t="n">
        <f aca="false">SUM(I771:I773)</f>
        <v>0</v>
      </c>
      <c r="J770" s="93" t="n">
        <f aca="false">SUM(J771:J773)</f>
        <v>0</v>
      </c>
      <c r="K770" s="93" t="n">
        <f aca="false">SUM(K771:K773)</f>
        <v>0</v>
      </c>
      <c r="L770" s="93" t="n">
        <f aca="false">SUM(L771:L773)</f>
        <v>0</v>
      </c>
      <c r="M770" s="93" t="n">
        <f aca="false">SUM(M771:M773)</f>
        <v>0</v>
      </c>
      <c r="N770" s="93" t="n">
        <f aca="false">SUM(N771:N773)</f>
        <v>0</v>
      </c>
      <c r="O770" s="93" t="n">
        <f aca="false">SUM(O771:O773)</f>
        <v>0</v>
      </c>
      <c r="X770" s="59" t="e">
        <f aca="false">+D770</f>
        <v>#N/A</v>
      </c>
    </row>
    <row r="771" s="95" customFormat="true" ht="18.75" hidden="false" customHeight="true" outlineLevel="0" collapsed="false">
      <c r="A771" s="88" t="s">
        <v>1404</v>
      </c>
      <c r="B771" s="101" t="s">
        <v>1405</v>
      </c>
      <c r="C771" s="102"/>
      <c r="D771" s="103"/>
      <c r="E771" s="92"/>
      <c r="F771" s="92"/>
      <c r="G771" s="92"/>
      <c r="H771" s="104"/>
      <c r="I771" s="104"/>
      <c r="J771" s="104"/>
      <c r="K771" s="104"/>
      <c r="L771" s="104"/>
      <c r="M771" s="104"/>
      <c r="N771" s="104"/>
      <c r="O771" s="104"/>
      <c r="P771" s="94"/>
      <c r="Q771" s="94"/>
      <c r="R771" s="94"/>
      <c r="S771" s="94"/>
      <c r="X771" s="96" t="e">
        <f aca="false">+D771</f>
        <v>#N/A</v>
      </c>
    </row>
    <row r="772" s="94" customFormat="true" ht="18.75" hidden="false" customHeight="true" outlineLevel="0" collapsed="false">
      <c r="A772" s="88" t="s">
        <v>1406</v>
      </c>
      <c r="B772" s="89" t="s">
        <v>1407</v>
      </c>
      <c r="C772" s="90"/>
      <c r="D772" s="91" t="n">
        <v>300</v>
      </c>
      <c r="E772" s="92"/>
      <c r="F772" s="92"/>
      <c r="G772" s="92"/>
      <c r="H772" s="93"/>
      <c r="I772" s="93"/>
      <c r="J772" s="93"/>
      <c r="K772" s="93"/>
      <c r="L772" s="93"/>
      <c r="M772" s="93"/>
      <c r="N772" s="93"/>
      <c r="O772" s="93"/>
      <c r="X772" s="59" t="e">
        <f aca="false">+D772</f>
        <v>#N/A</v>
      </c>
    </row>
    <row r="773" s="95" customFormat="true" ht="18.75" hidden="false" customHeight="true" outlineLevel="0" collapsed="false">
      <c r="A773" s="88" t="s">
        <v>1408</v>
      </c>
      <c r="B773" s="97" t="s">
        <v>1409</v>
      </c>
      <c r="C773" s="98"/>
      <c r="D773" s="99" t="n">
        <v>135</v>
      </c>
      <c r="E773" s="92"/>
      <c r="F773" s="92"/>
      <c r="G773" s="92"/>
      <c r="H773" s="100"/>
      <c r="I773" s="100"/>
      <c r="J773" s="100"/>
      <c r="K773" s="100"/>
      <c r="L773" s="100"/>
      <c r="M773" s="100"/>
      <c r="N773" s="100"/>
      <c r="O773" s="100"/>
      <c r="P773" s="94"/>
      <c r="Q773" s="94"/>
      <c r="R773" s="94"/>
      <c r="S773" s="94"/>
      <c r="X773" s="96" t="e">
        <f aca="false">+D773</f>
        <v>#N/A</v>
      </c>
    </row>
    <row r="774" s="95" customFormat="true" ht="18.75" hidden="false" customHeight="true" outlineLevel="0" collapsed="false">
      <c r="A774" s="88" t="s">
        <v>1410</v>
      </c>
      <c r="B774" s="101" t="s">
        <v>1411</v>
      </c>
      <c r="C774" s="102" t="n">
        <f aca="false">SUM(C775:C777)</f>
        <v>139</v>
      </c>
      <c r="D774" s="103" t="n">
        <f aca="false">SUM(D775:D777)</f>
        <v>86</v>
      </c>
      <c r="E774" s="92"/>
      <c r="F774" s="92"/>
      <c r="G774" s="92"/>
      <c r="H774" s="104" t="n">
        <f aca="false">SUM(H775:H777)</f>
        <v>0</v>
      </c>
      <c r="I774" s="104" t="n">
        <f aca="false">SUM(I775:I777)</f>
        <v>0</v>
      </c>
      <c r="J774" s="104" t="n">
        <f aca="false">SUM(J775:J777)</f>
        <v>0</v>
      </c>
      <c r="K774" s="104" t="n">
        <f aca="false">SUM(K775:K777)</f>
        <v>0</v>
      </c>
      <c r="L774" s="104" t="n">
        <f aca="false">SUM(L775:L777)</f>
        <v>0</v>
      </c>
      <c r="M774" s="104" t="n">
        <f aca="false">SUM(M775:M777)</f>
        <v>0</v>
      </c>
      <c r="N774" s="104" t="n">
        <f aca="false">SUM(N775:N777)</f>
        <v>0</v>
      </c>
      <c r="O774" s="104" t="n">
        <f aca="false">SUM(O775:O777)</f>
        <v>0</v>
      </c>
      <c r="P774" s="94"/>
      <c r="Q774" s="94"/>
      <c r="R774" s="94"/>
      <c r="S774" s="94"/>
      <c r="X774" s="96" t="e">
        <f aca="false">+D774</f>
        <v>#N/A</v>
      </c>
    </row>
    <row r="775" s="95" customFormat="true" ht="18.75" hidden="false" customHeight="true" outlineLevel="0" collapsed="false">
      <c r="A775" s="88" t="s">
        <v>1412</v>
      </c>
      <c r="B775" s="101" t="s">
        <v>1413</v>
      </c>
      <c r="C775" s="102" t="n">
        <v>134</v>
      </c>
      <c r="D775" s="103" t="n">
        <v>86</v>
      </c>
      <c r="E775" s="92"/>
      <c r="F775" s="92"/>
      <c r="G775" s="92"/>
      <c r="H775" s="104"/>
      <c r="I775" s="104"/>
      <c r="J775" s="104"/>
      <c r="K775" s="104"/>
      <c r="L775" s="104"/>
      <c r="M775" s="104"/>
      <c r="N775" s="104"/>
      <c r="O775" s="104"/>
      <c r="P775" s="94"/>
      <c r="Q775" s="94"/>
      <c r="R775" s="94"/>
      <c r="S775" s="94"/>
      <c r="X775" s="96" t="e">
        <f aca="false">+D775</f>
        <v>#N/A</v>
      </c>
    </row>
    <row r="776" s="94" customFormat="true" ht="18.75" hidden="false" customHeight="true" outlineLevel="0" collapsed="false">
      <c r="A776" s="88" t="s">
        <v>1414</v>
      </c>
      <c r="B776" s="89" t="s">
        <v>1415</v>
      </c>
      <c r="C776" s="90"/>
      <c r="D776" s="91"/>
      <c r="E776" s="92"/>
      <c r="F776" s="92"/>
      <c r="G776" s="92"/>
      <c r="H776" s="93"/>
      <c r="I776" s="93"/>
      <c r="J776" s="93"/>
      <c r="K776" s="93"/>
      <c r="L776" s="93"/>
      <c r="M776" s="93"/>
      <c r="N776" s="93"/>
      <c r="O776" s="93"/>
      <c r="X776" s="59" t="e">
        <f aca="false">+D776</f>
        <v>#N/A</v>
      </c>
    </row>
    <row r="777" s="95" customFormat="true" ht="18.75" hidden="false" customHeight="true" outlineLevel="0" collapsed="false">
      <c r="A777" s="88" t="s">
        <v>1416</v>
      </c>
      <c r="B777" s="97" t="s">
        <v>1417</v>
      </c>
      <c r="C777" s="98" t="n">
        <v>5</v>
      </c>
      <c r="D777" s="99"/>
      <c r="E777" s="92"/>
      <c r="F777" s="92"/>
      <c r="G777" s="92"/>
      <c r="H777" s="100"/>
      <c r="I777" s="100"/>
      <c r="J777" s="100"/>
      <c r="K777" s="100"/>
      <c r="L777" s="100"/>
      <c r="M777" s="100"/>
      <c r="N777" s="100"/>
      <c r="O777" s="100"/>
      <c r="P777" s="94"/>
      <c r="Q777" s="94"/>
      <c r="R777" s="94"/>
      <c r="S777" s="94"/>
      <c r="X777" s="96" t="e">
        <f aca="false">+D777</f>
        <v>#N/A</v>
      </c>
    </row>
    <row r="778" s="95" customFormat="true" ht="18.75" hidden="false" customHeight="true" outlineLevel="0" collapsed="false">
      <c r="A778" s="88" t="s">
        <v>1418</v>
      </c>
      <c r="B778" s="101" t="s">
        <v>1419</v>
      </c>
      <c r="C778" s="102" t="n">
        <f aca="false">SUM(C779:C780)</f>
        <v>1</v>
      </c>
      <c r="D778" s="103" t="n">
        <f aca="false">SUM(D779:D780)</f>
        <v>28</v>
      </c>
      <c r="E778" s="92"/>
      <c r="F778" s="92"/>
      <c r="G778" s="92"/>
      <c r="H778" s="104" t="n">
        <f aca="false">SUM(H779:H780)</f>
        <v>0</v>
      </c>
      <c r="I778" s="104" t="n">
        <f aca="false">SUM(I779:I780)</f>
        <v>0</v>
      </c>
      <c r="J778" s="104" t="n">
        <f aca="false">SUM(J779:J780)</f>
        <v>0</v>
      </c>
      <c r="K778" s="104" t="n">
        <f aca="false">SUM(K779:K780)</f>
        <v>0</v>
      </c>
      <c r="L778" s="104" t="n">
        <f aca="false">SUM(L779:L780)</f>
        <v>0</v>
      </c>
      <c r="M778" s="104" t="n">
        <f aca="false">SUM(M779:M780)</f>
        <v>0</v>
      </c>
      <c r="N778" s="104" t="n">
        <f aca="false">SUM(N779:N780)</f>
        <v>0</v>
      </c>
      <c r="O778" s="104" t="n">
        <f aca="false">SUM(O779:O780)</f>
        <v>0</v>
      </c>
      <c r="P778" s="94"/>
      <c r="Q778" s="94"/>
      <c r="R778" s="94"/>
      <c r="S778" s="94"/>
      <c r="X778" s="96" t="e">
        <f aca="false">+D778</f>
        <v>#N/A</v>
      </c>
    </row>
    <row r="779" s="94" customFormat="true" ht="18.75" hidden="false" customHeight="true" outlineLevel="0" collapsed="false">
      <c r="A779" s="88" t="s">
        <v>1420</v>
      </c>
      <c r="B779" s="89" t="s">
        <v>1421</v>
      </c>
      <c r="C779" s="90" t="n">
        <v>1</v>
      </c>
      <c r="D779" s="91" t="n">
        <v>28</v>
      </c>
      <c r="E779" s="92" t="n">
        <v>28</v>
      </c>
      <c r="F779" s="92"/>
      <c r="G779" s="92"/>
      <c r="H779" s="93"/>
      <c r="I779" s="93"/>
      <c r="J779" s="93"/>
      <c r="K779" s="93"/>
      <c r="L779" s="93"/>
      <c r="M779" s="93"/>
      <c r="N779" s="93"/>
      <c r="O779" s="93"/>
      <c r="X779" s="59" t="e">
        <f aca="false">+D779</f>
        <v>#N/A</v>
      </c>
    </row>
    <row r="780" s="95" customFormat="true" ht="18.75" hidden="false" customHeight="true" outlineLevel="0" collapsed="false">
      <c r="A780" s="88" t="s">
        <v>1422</v>
      </c>
      <c r="B780" s="97" t="s">
        <v>1423</v>
      </c>
      <c r="C780" s="98"/>
      <c r="D780" s="99"/>
      <c r="E780" s="92"/>
      <c r="F780" s="92"/>
      <c r="G780" s="92"/>
      <c r="H780" s="100"/>
      <c r="I780" s="100"/>
      <c r="J780" s="100"/>
      <c r="K780" s="100"/>
      <c r="L780" s="100"/>
      <c r="M780" s="100"/>
      <c r="N780" s="100"/>
      <c r="O780" s="100"/>
      <c r="P780" s="94"/>
      <c r="Q780" s="94"/>
      <c r="R780" s="94"/>
      <c r="S780" s="94"/>
      <c r="X780" s="96" t="e">
        <f aca="false">+D780</f>
        <v>#N/A</v>
      </c>
    </row>
    <row r="781" s="95" customFormat="true" ht="18.75" hidden="false" customHeight="true" outlineLevel="0" collapsed="false">
      <c r="A781" s="88" t="s">
        <v>1424</v>
      </c>
      <c r="B781" s="101" t="s">
        <v>1425</v>
      </c>
      <c r="C781" s="102" t="n">
        <f aca="false">SUM(C782:C789)</f>
        <v>0</v>
      </c>
      <c r="D781" s="103" t="n">
        <f aca="false">SUM(D782:D789)</f>
        <v>0</v>
      </c>
      <c r="E781" s="92"/>
      <c r="F781" s="92"/>
      <c r="G781" s="92"/>
      <c r="H781" s="104" t="n">
        <f aca="false">SUM(H782:H789)</f>
        <v>0</v>
      </c>
      <c r="I781" s="104" t="n">
        <f aca="false">SUM(I782:I789)</f>
        <v>0</v>
      </c>
      <c r="J781" s="104" t="n">
        <f aca="false">SUM(J782:J789)</f>
        <v>0</v>
      </c>
      <c r="K781" s="104" t="n">
        <f aca="false">SUM(K782:K789)</f>
        <v>0</v>
      </c>
      <c r="L781" s="104" t="n">
        <f aca="false">SUM(L782:L789)</f>
        <v>0</v>
      </c>
      <c r="M781" s="104" t="n">
        <f aca="false">SUM(M782:M789)</f>
        <v>0</v>
      </c>
      <c r="N781" s="104" t="n">
        <f aca="false">SUM(N782:N789)</f>
        <v>0</v>
      </c>
      <c r="O781" s="104" t="n">
        <f aca="false">SUM(O782:O789)</f>
        <v>0</v>
      </c>
      <c r="P781" s="94"/>
      <c r="Q781" s="94"/>
      <c r="R781" s="94"/>
      <c r="S781" s="94"/>
      <c r="X781" s="96" t="e">
        <f aca="false">+D781</f>
        <v>#N/A</v>
      </c>
    </row>
    <row r="782" s="95" customFormat="true" ht="18.75" hidden="false" customHeight="true" outlineLevel="0" collapsed="false">
      <c r="A782" s="88" t="s">
        <v>1426</v>
      </c>
      <c r="B782" s="89" t="s">
        <v>101</v>
      </c>
      <c r="C782" s="90"/>
      <c r="D782" s="91"/>
      <c r="E782" s="92"/>
      <c r="F782" s="92"/>
      <c r="G782" s="92"/>
      <c r="H782" s="93"/>
      <c r="I782" s="93"/>
      <c r="J782" s="93"/>
      <c r="K782" s="93"/>
      <c r="L782" s="93"/>
      <c r="M782" s="93"/>
      <c r="N782" s="93"/>
      <c r="O782" s="93"/>
      <c r="P782" s="94"/>
      <c r="Q782" s="94"/>
      <c r="R782" s="94"/>
      <c r="S782" s="94"/>
      <c r="X782" s="96" t="e">
        <f aca="false">+D782</f>
        <v>#N/A</v>
      </c>
    </row>
    <row r="783" s="95" customFormat="true" ht="18.75" hidden="false" customHeight="true" outlineLevel="0" collapsed="false">
      <c r="A783" s="88" t="s">
        <v>1427</v>
      </c>
      <c r="B783" s="97" t="s">
        <v>103</v>
      </c>
      <c r="C783" s="98"/>
      <c r="D783" s="99"/>
      <c r="E783" s="92"/>
      <c r="F783" s="92"/>
      <c r="G783" s="92"/>
      <c r="H783" s="100"/>
      <c r="I783" s="100"/>
      <c r="J783" s="100"/>
      <c r="K783" s="100"/>
      <c r="L783" s="100"/>
      <c r="M783" s="100"/>
      <c r="N783" s="100"/>
      <c r="O783" s="100"/>
      <c r="P783" s="94"/>
      <c r="Q783" s="94"/>
      <c r="R783" s="94"/>
      <c r="S783" s="94"/>
      <c r="X783" s="96" t="e">
        <f aca="false">+D783</f>
        <v>#N/A</v>
      </c>
    </row>
    <row r="784" s="95" customFormat="true" ht="18.75" hidden="false" customHeight="true" outlineLevel="0" collapsed="false">
      <c r="A784" s="88" t="s">
        <v>1428</v>
      </c>
      <c r="B784" s="101" t="s">
        <v>105</v>
      </c>
      <c r="C784" s="102"/>
      <c r="D784" s="103"/>
      <c r="E784" s="92"/>
      <c r="F784" s="92"/>
      <c r="G784" s="92"/>
      <c r="H784" s="104"/>
      <c r="I784" s="104"/>
      <c r="J784" s="104"/>
      <c r="K784" s="104"/>
      <c r="L784" s="104"/>
      <c r="M784" s="104"/>
      <c r="N784" s="104"/>
      <c r="O784" s="104"/>
      <c r="P784" s="94"/>
      <c r="Q784" s="94"/>
      <c r="R784" s="94"/>
      <c r="S784" s="94"/>
      <c r="X784" s="96" t="e">
        <f aca="false">+D784</f>
        <v>#N/A</v>
      </c>
    </row>
    <row r="785" s="95" customFormat="true" ht="18.75" hidden="false" customHeight="true" outlineLevel="0" collapsed="false">
      <c r="A785" s="88" t="s">
        <v>1429</v>
      </c>
      <c r="B785" s="101" t="s">
        <v>204</v>
      </c>
      <c r="C785" s="102"/>
      <c r="D785" s="103"/>
      <c r="E785" s="92"/>
      <c r="F785" s="92"/>
      <c r="G785" s="92"/>
      <c r="H785" s="104"/>
      <c r="I785" s="104"/>
      <c r="J785" s="104"/>
      <c r="K785" s="104"/>
      <c r="L785" s="104"/>
      <c r="M785" s="104"/>
      <c r="N785" s="104"/>
      <c r="O785" s="104"/>
      <c r="P785" s="94"/>
      <c r="Q785" s="94"/>
      <c r="R785" s="94"/>
      <c r="S785" s="94"/>
      <c r="X785" s="96" t="e">
        <f aca="false">+D785</f>
        <v>#N/A</v>
      </c>
    </row>
    <row r="786" s="94" customFormat="true" ht="18.75" hidden="false" customHeight="true" outlineLevel="0" collapsed="false">
      <c r="A786" s="88" t="s">
        <v>1430</v>
      </c>
      <c r="B786" s="89" t="s">
        <v>1431</v>
      </c>
      <c r="C786" s="90"/>
      <c r="D786" s="91"/>
      <c r="E786" s="92"/>
      <c r="F786" s="92"/>
      <c r="G786" s="92"/>
      <c r="H786" s="93"/>
      <c r="I786" s="93"/>
      <c r="J786" s="93"/>
      <c r="K786" s="93"/>
      <c r="L786" s="93"/>
      <c r="M786" s="93"/>
      <c r="N786" s="93"/>
      <c r="O786" s="93"/>
      <c r="X786" s="59" t="e">
        <f aca="false">+D786</f>
        <v>#N/A</v>
      </c>
    </row>
    <row r="787" s="95" customFormat="true" ht="18.75" hidden="false" customHeight="true" outlineLevel="0" collapsed="false">
      <c r="A787" s="88" t="s">
        <v>1432</v>
      </c>
      <c r="B787" s="101" t="s">
        <v>1433</v>
      </c>
      <c r="C787" s="102"/>
      <c r="D787" s="103"/>
      <c r="E787" s="92"/>
      <c r="F787" s="92"/>
      <c r="G787" s="92"/>
      <c r="H787" s="104"/>
      <c r="I787" s="104"/>
      <c r="J787" s="104"/>
      <c r="K787" s="104"/>
      <c r="L787" s="104"/>
      <c r="M787" s="104"/>
      <c r="N787" s="104"/>
      <c r="O787" s="104"/>
      <c r="P787" s="94"/>
      <c r="Q787" s="94"/>
      <c r="R787" s="94"/>
      <c r="S787" s="94"/>
      <c r="X787" s="96" t="e">
        <f aca="false">+D787</f>
        <v>#N/A</v>
      </c>
    </row>
    <row r="788" s="95" customFormat="true" ht="18.75" hidden="false" customHeight="true" outlineLevel="0" collapsed="false">
      <c r="A788" s="88" t="s">
        <v>1434</v>
      </c>
      <c r="B788" s="101" t="s">
        <v>119</v>
      </c>
      <c r="C788" s="102"/>
      <c r="D788" s="103"/>
      <c r="E788" s="92"/>
      <c r="F788" s="92"/>
      <c r="G788" s="92"/>
      <c r="H788" s="104"/>
      <c r="I788" s="104"/>
      <c r="J788" s="104"/>
      <c r="K788" s="104"/>
      <c r="L788" s="104"/>
      <c r="M788" s="104"/>
      <c r="N788" s="104"/>
      <c r="O788" s="104"/>
      <c r="P788" s="94"/>
      <c r="Q788" s="94"/>
      <c r="R788" s="94"/>
      <c r="S788" s="94"/>
      <c r="X788" s="96" t="e">
        <f aca="false">+D788</f>
        <v>#N/A</v>
      </c>
    </row>
    <row r="789" s="94" customFormat="true" ht="18.75" hidden="false" customHeight="true" outlineLevel="0" collapsed="false">
      <c r="A789" s="88" t="s">
        <v>1435</v>
      </c>
      <c r="B789" s="89" t="s">
        <v>1436</v>
      </c>
      <c r="C789" s="90"/>
      <c r="D789" s="91"/>
      <c r="E789" s="92"/>
      <c r="F789" s="92"/>
      <c r="G789" s="92"/>
      <c r="H789" s="93"/>
      <c r="I789" s="93"/>
      <c r="J789" s="93"/>
      <c r="K789" s="93"/>
      <c r="L789" s="93"/>
      <c r="M789" s="93"/>
      <c r="N789" s="93"/>
      <c r="O789" s="93"/>
      <c r="X789" s="59" t="e">
        <f aca="false">+D789</f>
        <v>#N/A</v>
      </c>
    </row>
    <row r="790" s="94" customFormat="true" ht="18.75" hidden="false" customHeight="true" outlineLevel="0" collapsed="false">
      <c r="A790" s="88" t="s">
        <v>1437</v>
      </c>
      <c r="B790" s="89" t="s">
        <v>1438</v>
      </c>
      <c r="C790" s="90" t="n">
        <f aca="false">SUM(C791)</f>
        <v>254</v>
      </c>
      <c r="D790" s="91" t="n">
        <f aca="false">SUM(D791)</f>
        <v>0</v>
      </c>
      <c r="E790" s="92"/>
      <c r="F790" s="92"/>
      <c r="G790" s="92"/>
      <c r="H790" s="93" t="n">
        <f aca="false">SUM(H791)</f>
        <v>0</v>
      </c>
      <c r="I790" s="93" t="n">
        <f aca="false">SUM(I791)</f>
        <v>0</v>
      </c>
      <c r="J790" s="93" t="n">
        <f aca="false">SUM(J791)</f>
        <v>0</v>
      </c>
      <c r="K790" s="93" t="n">
        <f aca="false">SUM(K791)</f>
        <v>0</v>
      </c>
      <c r="L790" s="93" t="n">
        <f aca="false">SUM(L791)</f>
        <v>0</v>
      </c>
      <c r="M790" s="93" t="n">
        <f aca="false">SUM(M791)</f>
        <v>0</v>
      </c>
      <c r="N790" s="93" t="n">
        <f aca="false">SUM(N791)</f>
        <v>0</v>
      </c>
      <c r="O790" s="93" t="n">
        <f aca="false">SUM(O791)</f>
        <v>0</v>
      </c>
      <c r="X790" s="59" t="e">
        <f aca="false">+D790</f>
        <v>#N/A</v>
      </c>
    </row>
    <row r="791" s="95" customFormat="true" ht="18.75" hidden="false" customHeight="true" outlineLevel="0" collapsed="false">
      <c r="A791" s="88" t="s">
        <v>1439</v>
      </c>
      <c r="B791" s="101" t="s">
        <v>1438</v>
      </c>
      <c r="C791" s="102" t="n">
        <v>254</v>
      </c>
      <c r="D791" s="103"/>
      <c r="E791" s="92"/>
      <c r="F791" s="92"/>
      <c r="G791" s="92"/>
      <c r="H791" s="104"/>
      <c r="I791" s="104"/>
      <c r="J791" s="104"/>
      <c r="K791" s="104"/>
      <c r="L791" s="104"/>
      <c r="M791" s="104"/>
      <c r="N791" s="104"/>
      <c r="O791" s="104"/>
      <c r="P791" s="94"/>
      <c r="Q791" s="94"/>
      <c r="R791" s="94"/>
      <c r="S791" s="94"/>
      <c r="X791" s="96" t="e">
        <f aca="false">+D791</f>
        <v>#N/A</v>
      </c>
    </row>
    <row r="792" s="95" customFormat="true" ht="18.75" hidden="false" customHeight="true" outlineLevel="0" collapsed="false">
      <c r="A792" s="88" t="s">
        <v>1440</v>
      </c>
      <c r="B792" s="97" t="s">
        <v>1441</v>
      </c>
      <c r="C792" s="98" t="n">
        <f aca="false">SUM(C793)</f>
        <v>382</v>
      </c>
      <c r="D792" s="99" t="n">
        <f aca="false">SUM(D793)</f>
        <v>1299</v>
      </c>
      <c r="E792" s="92"/>
      <c r="F792" s="92"/>
      <c r="G792" s="92"/>
      <c r="H792" s="100" t="n">
        <f aca="false">SUM(H793)</f>
        <v>0</v>
      </c>
      <c r="I792" s="100" t="n">
        <f aca="false">SUM(I793)</f>
        <v>0</v>
      </c>
      <c r="J792" s="100" t="n">
        <f aca="false">SUM(J793)</f>
        <v>0</v>
      </c>
      <c r="K792" s="100" t="n">
        <f aca="false">SUM(K793)</f>
        <v>0</v>
      </c>
      <c r="L792" s="100" t="n">
        <f aca="false">SUM(L793)</f>
        <v>0</v>
      </c>
      <c r="M792" s="100" t="n">
        <f aca="false">SUM(M793)</f>
        <v>0</v>
      </c>
      <c r="N792" s="100" t="n">
        <f aca="false">SUM(N793)</f>
        <v>0</v>
      </c>
      <c r="O792" s="100" t="n">
        <f aca="false">SUM(O793)</f>
        <v>0</v>
      </c>
      <c r="P792" s="94"/>
      <c r="Q792" s="94"/>
      <c r="R792" s="94"/>
      <c r="S792" s="94"/>
      <c r="X792" s="96" t="e">
        <f aca="false">+D792</f>
        <v>#N/A</v>
      </c>
    </row>
    <row r="793" s="94" customFormat="true" ht="18.75" hidden="false" customHeight="true" outlineLevel="0" collapsed="false">
      <c r="A793" s="88" t="s">
        <v>1442</v>
      </c>
      <c r="B793" s="89" t="s">
        <v>1441</v>
      </c>
      <c r="C793" s="90" t="n">
        <v>382</v>
      </c>
      <c r="D793" s="91" t="n">
        <v>1299</v>
      </c>
      <c r="E793" s="92"/>
      <c r="F793" s="92" t="n">
        <v>25</v>
      </c>
      <c r="G793" s="92"/>
      <c r="H793" s="93"/>
      <c r="I793" s="93"/>
      <c r="J793" s="93"/>
      <c r="K793" s="93"/>
      <c r="L793" s="93"/>
      <c r="M793" s="93"/>
      <c r="N793" s="93"/>
      <c r="O793" s="93"/>
      <c r="X793" s="59" t="e">
        <f aca="false">+D793</f>
        <v>#N/A</v>
      </c>
    </row>
    <row r="794" s="95" customFormat="true" ht="18.75" hidden="false" customHeight="true" outlineLevel="0" collapsed="false">
      <c r="A794" s="88" t="s">
        <v>1443</v>
      </c>
      <c r="B794" s="101" t="s">
        <v>58</v>
      </c>
      <c r="C794" s="102" t="n">
        <f aca="false">SUM(C795,C804,C808,C816,C822,C829,C835,C838,C841,C843,C845,C851,C853,C855,C870)</f>
        <v>1720</v>
      </c>
      <c r="D794" s="103" t="n">
        <f aca="false">SUM(D795,D804,D808,D816,D822,D829,D835,D838,D841,D843,D845,D851,D853,D855,D870)</f>
        <v>2209</v>
      </c>
      <c r="E794" s="92"/>
      <c r="F794" s="92"/>
      <c r="G794" s="92"/>
      <c r="H794" s="104" t="n">
        <f aca="false">SUM(H795,H804,H808,H816,H822,H829,H835,H838,H841,H843,H845,H851,H853,H855,H870)</f>
        <v>0</v>
      </c>
      <c r="I794" s="104" t="n">
        <f aca="false">SUM(I795,I804,I808,I816,I822,I829,I835,I838,I841,I843,I845,I851,I853,I855,I870)</f>
        <v>0</v>
      </c>
      <c r="J794" s="104" t="n">
        <f aca="false">SUM(J795,J804,J808,J816,J822,J829,J835,J838,J841,J843,J845,J851,J853,J855,J870)</f>
        <v>0</v>
      </c>
      <c r="K794" s="104" t="n">
        <f aca="false">SUM(K795,K804,K808,K816,K822,K829,K835,K838,K841,K843,K845,K851,K853,K855,K870)</f>
        <v>0</v>
      </c>
      <c r="L794" s="104" t="n">
        <f aca="false">SUM(L795,L804,L808,L816,L822,L829,L835,L838,L841,L843,L845,L851,L853,L855,L870)</f>
        <v>0</v>
      </c>
      <c r="M794" s="104" t="n">
        <f aca="false">SUM(M795,M804,M808,M816,M822,M829,M835,M838,M841,M843,M845,M851,M853,M855,M870)</f>
        <v>0</v>
      </c>
      <c r="N794" s="104" t="n">
        <f aca="false">SUM(N795,N804,N808,N816,N822,N829,N835,N838,N841,N843,N845,N851,N853,N855,N870)</f>
        <v>0</v>
      </c>
      <c r="O794" s="104" t="n">
        <f aca="false">SUM(O795,O804,O808,O816,O822,O829,O835,O838,O841,O843,O845,O851,O853,O855,O870)</f>
        <v>0</v>
      </c>
      <c r="P794" s="94"/>
      <c r="Q794" s="94"/>
      <c r="R794" s="94"/>
      <c r="S794" s="94"/>
      <c r="X794" s="96" t="e">
        <f aca="false">+D794</f>
        <v>#N/A</v>
      </c>
    </row>
    <row r="795" s="95" customFormat="true" ht="18.75" hidden="false" customHeight="true" outlineLevel="0" collapsed="false">
      <c r="A795" s="88" t="s">
        <v>1444</v>
      </c>
      <c r="B795" s="101" t="s">
        <v>1445</v>
      </c>
      <c r="C795" s="102" t="n">
        <f aca="false">SUM(C796:C803)</f>
        <v>99</v>
      </c>
      <c r="D795" s="103" t="n">
        <f aca="false">SUM(D796:D803)</f>
        <v>20</v>
      </c>
      <c r="E795" s="92"/>
      <c r="F795" s="92"/>
      <c r="G795" s="92"/>
      <c r="H795" s="104" t="n">
        <f aca="false">SUM(H796:H803)</f>
        <v>0</v>
      </c>
      <c r="I795" s="104" t="n">
        <f aca="false">SUM(I796:I803)</f>
        <v>0</v>
      </c>
      <c r="J795" s="104" t="n">
        <f aca="false">SUM(J796:J803)</f>
        <v>0</v>
      </c>
      <c r="K795" s="104" t="n">
        <f aca="false">SUM(K796:K803)</f>
        <v>0</v>
      </c>
      <c r="L795" s="104" t="n">
        <f aca="false">SUM(L796:L803)</f>
        <v>0</v>
      </c>
      <c r="M795" s="104" t="n">
        <f aca="false">SUM(M796:M803)</f>
        <v>0</v>
      </c>
      <c r="N795" s="104" t="n">
        <f aca="false">SUM(N796:N803)</f>
        <v>0</v>
      </c>
      <c r="O795" s="104" t="n">
        <f aca="false">SUM(O796:O803)</f>
        <v>0</v>
      </c>
      <c r="P795" s="94"/>
      <c r="Q795" s="94"/>
      <c r="R795" s="94"/>
      <c r="S795" s="94"/>
      <c r="X795" s="96" t="e">
        <f aca="false">+D795</f>
        <v>#N/A</v>
      </c>
    </row>
    <row r="796" s="95" customFormat="true" ht="18.75" hidden="false" customHeight="true" outlineLevel="0" collapsed="false">
      <c r="A796" s="88" t="s">
        <v>1446</v>
      </c>
      <c r="B796" s="97" t="s">
        <v>101</v>
      </c>
      <c r="C796" s="98" t="n">
        <v>52</v>
      </c>
      <c r="D796" s="99"/>
      <c r="E796" s="92"/>
      <c r="F796" s="92"/>
      <c r="G796" s="92"/>
      <c r="H796" s="100"/>
      <c r="I796" s="100"/>
      <c r="J796" s="100"/>
      <c r="K796" s="100"/>
      <c r="L796" s="100"/>
      <c r="M796" s="100"/>
      <c r="N796" s="100"/>
      <c r="O796" s="100"/>
      <c r="P796" s="94"/>
      <c r="Q796" s="94"/>
      <c r="R796" s="94"/>
      <c r="S796" s="94"/>
      <c r="X796" s="96" t="e">
        <f aca="false">+D796</f>
        <v>#N/A</v>
      </c>
    </row>
    <row r="797" s="95" customFormat="true" ht="18.75" hidden="false" customHeight="true" outlineLevel="0" collapsed="false">
      <c r="A797" s="88" t="s">
        <v>1447</v>
      </c>
      <c r="B797" s="101" t="s">
        <v>103</v>
      </c>
      <c r="C797" s="102" t="n">
        <v>37</v>
      </c>
      <c r="D797" s="103"/>
      <c r="E797" s="92"/>
      <c r="F797" s="92"/>
      <c r="G797" s="92"/>
      <c r="H797" s="104"/>
      <c r="I797" s="104"/>
      <c r="J797" s="104"/>
      <c r="K797" s="104"/>
      <c r="L797" s="104"/>
      <c r="M797" s="104"/>
      <c r="N797" s="104"/>
      <c r="O797" s="104"/>
      <c r="P797" s="94"/>
      <c r="Q797" s="94"/>
      <c r="R797" s="94"/>
      <c r="S797" s="94"/>
      <c r="X797" s="96" t="e">
        <f aca="false">+D797</f>
        <v>#N/A</v>
      </c>
    </row>
    <row r="798" s="95" customFormat="true" ht="18.75" hidden="false" customHeight="true" outlineLevel="0" collapsed="false">
      <c r="A798" s="88" t="s">
        <v>1448</v>
      </c>
      <c r="B798" s="101" t="s">
        <v>105</v>
      </c>
      <c r="C798" s="102"/>
      <c r="D798" s="103"/>
      <c r="E798" s="92"/>
      <c r="F798" s="92"/>
      <c r="G798" s="92"/>
      <c r="H798" s="104"/>
      <c r="I798" s="104"/>
      <c r="J798" s="104"/>
      <c r="K798" s="104"/>
      <c r="L798" s="104"/>
      <c r="M798" s="104"/>
      <c r="N798" s="104"/>
      <c r="O798" s="104"/>
      <c r="P798" s="94"/>
      <c r="Q798" s="94"/>
      <c r="R798" s="94"/>
      <c r="S798" s="94"/>
      <c r="X798" s="96" t="e">
        <f aca="false">+D798</f>
        <v>#N/A</v>
      </c>
    </row>
    <row r="799" s="94" customFormat="true" ht="18.75" hidden="false" customHeight="true" outlineLevel="0" collapsed="false">
      <c r="A799" s="88" t="s">
        <v>1449</v>
      </c>
      <c r="B799" s="89" t="s">
        <v>1450</v>
      </c>
      <c r="C799" s="90" t="n">
        <v>10</v>
      </c>
      <c r="D799" s="91" t="n">
        <v>20</v>
      </c>
      <c r="E799" s="92"/>
      <c r="F799" s="92"/>
      <c r="G799" s="92"/>
      <c r="H799" s="93"/>
      <c r="I799" s="93"/>
      <c r="J799" s="93"/>
      <c r="K799" s="93"/>
      <c r="L799" s="93"/>
      <c r="M799" s="93"/>
      <c r="N799" s="93"/>
      <c r="O799" s="93"/>
      <c r="X799" s="59" t="e">
        <f aca="false">+D799</f>
        <v>#N/A</v>
      </c>
    </row>
    <row r="800" s="94" customFormat="true" ht="18.75" hidden="false" customHeight="true" outlineLevel="0" collapsed="false">
      <c r="A800" s="88" t="s">
        <v>1451</v>
      </c>
      <c r="B800" s="89" t="s">
        <v>1452</v>
      </c>
      <c r="C800" s="90"/>
      <c r="D800" s="91"/>
      <c r="E800" s="92"/>
      <c r="F800" s="92"/>
      <c r="G800" s="92"/>
      <c r="H800" s="93"/>
      <c r="I800" s="93"/>
      <c r="J800" s="93"/>
      <c r="K800" s="93"/>
      <c r="L800" s="93"/>
      <c r="M800" s="93"/>
      <c r="N800" s="93"/>
      <c r="O800" s="93"/>
      <c r="X800" s="59" t="e">
        <f aca="false">+D800</f>
        <v>#N/A</v>
      </c>
    </row>
    <row r="801" s="94" customFormat="true" ht="18.75" hidden="false" customHeight="true" outlineLevel="0" collapsed="false">
      <c r="A801" s="88" t="s">
        <v>1453</v>
      </c>
      <c r="B801" s="89" t="s">
        <v>1454</v>
      </c>
      <c r="C801" s="90"/>
      <c r="D801" s="91"/>
      <c r="E801" s="92"/>
      <c r="F801" s="92"/>
      <c r="G801" s="92"/>
      <c r="H801" s="93"/>
      <c r="I801" s="93"/>
      <c r="J801" s="93"/>
      <c r="K801" s="93"/>
      <c r="L801" s="93"/>
      <c r="M801" s="93"/>
      <c r="N801" s="93"/>
      <c r="O801" s="93"/>
      <c r="X801" s="59" t="e">
        <f aca="false">+D801</f>
        <v>#N/A</v>
      </c>
    </row>
    <row r="802" s="95" customFormat="true" ht="18.75" hidden="false" customHeight="true" outlineLevel="0" collapsed="false">
      <c r="A802" s="88" t="s">
        <v>1455</v>
      </c>
      <c r="B802" s="101" t="s">
        <v>1456</v>
      </c>
      <c r="C802" s="102"/>
      <c r="D802" s="103"/>
      <c r="E802" s="92"/>
      <c r="F802" s="92"/>
      <c r="G802" s="92"/>
      <c r="H802" s="104"/>
      <c r="I802" s="104"/>
      <c r="J802" s="104"/>
      <c r="K802" s="104"/>
      <c r="L802" s="104"/>
      <c r="M802" s="104"/>
      <c r="N802" s="104"/>
      <c r="O802" s="104"/>
      <c r="P802" s="94"/>
      <c r="Q802" s="94"/>
      <c r="R802" s="94"/>
      <c r="S802" s="94"/>
      <c r="X802" s="96" t="e">
        <f aca="false">+D802</f>
        <v>#N/A</v>
      </c>
    </row>
    <row r="803" s="95" customFormat="true" ht="18.75" hidden="false" customHeight="true" outlineLevel="0" collapsed="false">
      <c r="A803" s="88" t="s">
        <v>1457</v>
      </c>
      <c r="B803" s="101" t="s">
        <v>1458</v>
      </c>
      <c r="C803" s="102"/>
      <c r="D803" s="103"/>
      <c r="E803" s="92"/>
      <c r="F803" s="92"/>
      <c r="G803" s="92"/>
      <c r="H803" s="104"/>
      <c r="I803" s="104"/>
      <c r="J803" s="104"/>
      <c r="K803" s="104"/>
      <c r="L803" s="104"/>
      <c r="M803" s="104"/>
      <c r="N803" s="104"/>
      <c r="O803" s="104"/>
      <c r="P803" s="94"/>
      <c r="Q803" s="94"/>
      <c r="R803" s="94"/>
      <c r="S803" s="94"/>
      <c r="X803" s="96" t="e">
        <f aca="false">+D803</f>
        <v>#N/A</v>
      </c>
    </row>
    <row r="804" s="95" customFormat="true" ht="18.75" hidden="false" customHeight="true" outlineLevel="0" collapsed="false">
      <c r="A804" s="88" t="s">
        <v>1459</v>
      </c>
      <c r="B804" s="97" t="s">
        <v>1460</v>
      </c>
      <c r="C804" s="98" t="n">
        <f aca="false">SUM(C805:C807)</f>
        <v>64</v>
      </c>
      <c r="D804" s="99" t="n">
        <f aca="false">SUM(D805:D807)</f>
        <v>694</v>
      </c>
      <c r="E804" s="92"/>
      <c r="F804" s="92"/>
      <c r="G804" s="92"/>
      <c r="H804" s="100" t="n">
        <f aca="false">SUM(H805:H807)</f>
        <v>0</v>
      </c>
      <c r="I804" s="100" t="n">
        <f aca="false">SUM(I805:I807)</f>
        <v>0</v>
      </c>
      <c r="J804" s="100" t="n">
        <f aca="false">SUM(J805:J807)</f>
        <v>0</v>
      </c>
      <c r="K804" s="100" t="n">
        <f aca="false">SUM(K805:K807)</f>
        <v>0</v>
      </c>
      <c r="L804" s="100" t="n">
        <f aca="false">SUM(L805:L807)</f>
        <v>0</v>
      </c>
      <c r="M804" s="100" t="n">
        <f aca="false">SUM(M805:M807)</f>
        <v>0</v>
      </c>
      <c r="N804" s="100" t="n">
        <f aca="false">SUM(N805:N807)</f>
        <v>0</v>
      </c>
      <c r="O804" s="100" t="n">
        <f aca="false">SUM(O805:O807)</f>
        <v>0</v>
      </c>
      <c r="P804" s="94"/>
      <c r="Q804" s="94"/>
      <c r="R804" s="94"/>
      <c r="S804" s="94"/>
      <c r="X804" s="96" t="e">
        <f aca="false">+D804</f>
        <v>#N/A</v>
      </c>
    </row>
    <row r="805" s="95" customFormat="true" ht="18.75" hidden="false" customHeight="true" outlineLevel="0" collapsed="false">
      <c r="A805" s="88" t="s">
        <v>1461</v>
      </c>
      <c r="B805" s="101" t="s">
        <v>1462</v>
      </c>
      <c r="C805" s="102"/>
      <c r="D805" s="103"/>
      <c r="E805" s="92"/>
      <c r="F805" s="92"/>
      <c r="G805" s="92"/>
      <c r="H805" s="104"/>
      <c r="I805" s="104"/>
      <c r="J805" s="104"/>
      <c r="K805" s="104"/>
      <c r="L805" s="104"/>
      <c r="M805" s="104"/>
      <c r="N805" s="104"/>
      <c r="O805" s="104"/>
      <c r="P805" s="94"/>
      <c r="Q805" s="94"/>
      <c r="R805" s="94"/>
      <c r="S805" s="94"/>
      <c r="X805" s="96" t="e">
        <f aca="false">+D805</f>
        <v>#N/A</v>
      </c>
    </row>
    <row r="806" s="95" customFormat="true" ht="18.75" hidden="false" customHeight="true" outlineLevel="0" collapsed="false">
      <c r="A806" s="88" t="s">
        <v>1463</v>
      </c>
      <c r="B806" s="101" t="s">
        <v>1464</v>
      </c>
      <c r="C806" s="102"/>
      <c r="D806" s="103"/>
      <c r="E806" s="92"/>
      <c r="F806" s="92"/>
      <c r="G806" s="92"/>
      <c r="H806" s="104"/>
      <c r="I806" s="104"/>
      <c r="J806" s="104"/>
      <c r="K806" s="104"/>
      <c r="L806" s="104"/>
      <c r="M806" s="104"/>
      <c r="N806" s="104"/>
      <c r="O806" s="104"/>
      <c r="P806" s="94"/>
      <c r="Q806" s="94"/>
      <c r="R806" s="94"/>
      <c r="S806" s="94"/>
      <c r="X806" s="96" t="e">
        <f aca="false">+D806</f>
        <v>#N/A</v>
      </c>
    </row>
    <row r="807" s="95" customFormat="true" ht="18.75" hidden="false" customHeight="true" outlineLevel="0" collapsed="false">
      <c r="A807" s="88" t="s">
        <v>1465</v>
      </c>
      <c r="B807" s="101" t="s">
        <v>1466</v>
      </c>
      <c r="C807" s="102" t="n">
        <v>64</v>
      </c>
      <c r="D807" s="103" t="n">
        <v>694</v>
      </c>
      <c r="E807" s="92"/>
      <c r="F807" s="92"/>
      <c r="G807" s="92"/>
      <c r="H807" s="104"/>
      <c r="I807" s="104"/>
      <c r="J807" s="104"/>
      <c r="K807" s="104"/>
      <c r="L807" s="104"/>
      <c r="M807" s="104"/>
      <c r="N807" s="104"/>
      <c r="O807" s="104"/>
      <c r="P807" s="94"/>
      <c r="Q807" s="94"/>
      <c r="R807" s="94"/>
      <c r="S807" s="94"/>
      <c r="X807" s="96" t="e">
        <f aca="false">+D807</f>
        <v>#N/A</v>
      </c>
    </row>
    <row r="808" s="94" customFormat="true" ht="18.75" hidden="false" customHeight="true" outlineLevel="0" collapsed="false">
      <c r="A808" s="88" t="s">
        <v>1467</v>
      </c>
      <c r="B808" s="89" t="s">
        <v>1468</v>
      </c>
      <c r="C808" s="90" t="n">
        <f aca="false">SUM(C809:C815)</f>
        <v>228</v>
      </c>
      <c r="D808" s="91" t="n">
        <f aca="false">SUM(D809:D815)</f>
        <v>1132</v>
      </c>
      <c r="E808" s="92"/>
      <c r="F808" s="92"/>
      <c r="G808" s="92"/>
      <c r="H808" s="93" t="n">
        <f aca="false">SUM(H809:H815)</f>
        <v>0</v>
      </c>
      <c r="I808" s="93" t="n">
        <f aca="false">SUM(I809:I815)</f>
        <v>0</v>
      </c>
      <c r="J808" s="93" t="n">
        <f aca="false">SUM(J809:J815)</f>
        <v>0</v>
      </c>
      <c r="K808" s="93" t="n">
        <f aca="false">SUM(K809:K815)</f>
        <v>0</v>
      </c>
      <c r="L808" s="93" t="n">
        <f aca="false">SUM(L809:L815)</f>
        <v>0</v>
      </c>
      <c r="M808" s="93" t="n">
        <f aca="false">SUM(M809:M815)</f>
        <v>0</v>
      </c>
      <c r="N808" s="93" t="n">
        <f aca="false">SUM(N809:N815)</f>
        <v>0</v>
      </c>
      <c r="O808" s="93" t="n">
        <f aca="false">SUM(O809:O815)</f>
        <v>0</v>
      </c>
      <c r="X808" s="59" t="e">
        <f aca="false">+D808</f>
        <v>#N/A</v>
      </c>
    </row>
    <row r="809" s="95" customFormat="true" ht="18.75" hidden="false" customHeight="true" outlineLevel="0" collapsed="false">
      <c r="A809" s="88" t="s">
        <v>1469</v>
      </c>
      <c r="B809" s="101" t="s">
        <v>1470</v>
      </c>
      <c r="C809" s="102" t="n">
        <v>208</v>
      </c>
      <c r="D809" s="103" t="n">
        <v>929</v>
      </c>
      <c r="E809" s="92"/>
      <c r="F809" s="92"/>
      <c r="G809" s="92"/>
      <c r="H809" s="104"/>
      <c r="I809" s="104"/>
      <c r="J809" s="104"/>
      <c r="K809" s="104"/>
      <c r="L809" s="104"/>
      <c r="M809" s="104"/>
      <c r="N809" s="104"/>
      <c r="O809" s="104"/>
      <c r="P809" s="94"/>
      <c r="Q809" s="94"/>
      <c r="R809" s="94"/>
      <c r="S809" s="94"/>
      <c r="X809" s="96" t="e">
        <f aca="false">+D809</f>
        <v>#N/A</v>
      </c>
    </row>
    <row r="810" s="94" customFormat="true" ht="18.75" hidden="false" customHeight="true" outlineLevel="0" collapsed="false">
      <c r="A810" s="88" t="s">
        <v>1471</v>
      </c>
      <c r="B810" s="89" t="s">
        <v>1472</v>
      </c>
      <c r="C810" s="90"/>
      <c r="D810" s="91" t="n">
        <v>22</v>
      </c>
      <c r="E810" s="92"/>
      <c r="F810" s="92"/>
      <c r="G810" s="92"/>
      <c r="H810" s="93"/>
      <c r="I810" s="93"/>
      <c r="J810" s="93"/>
      <c r="K810" s="93"/>
      <c r="L810" s="93"/>
      <c r="M810" s="93"/>
      <c r="N810" s="93"/>
      <c r="O810" s="93"/>
      <c r="X810" s="59" t="e">
        <f aca="false">+D810</f>
        <v>#N/A</v>
      </c>
    </row>
    <row r="811" s="94" customFormat="true" ht="18.75" hidden="false" customHeight="true" outlineLevel="0" collapsed="false">
      <c r="A811" s="88" t="s">
        <v>1473</v>
      </c>
      <c r="B811" s="89" t="s">
        <v>1474</v>
      </c>
      <c r="C811" s="90"/>
      <c r="D811" s="91"/>
      <c r="E811" s="92"/>
      <c r="F811" s="92"/>
      <c r="G811" s="92"/>
      <c r="H811" s="93"/>
      <c r="I811" s="93"/>
      <c r="J811" s="93"/>
      <c r="K811" s="93"/>
      <c r="L811" s="93"/>
      <c r="M811" s="93"/>
      <c r="N811" s="93"/>
      <c r="O811" s="93"/>
      <c r="X811" s="59" t="e">
        <f aca="false">+D811</f>
        <v>#N/A</v>
      </c>
    </row>
    <row r="812" s="94" customFormat="true" ht="18.75" hidden="false" customHeight="true" outlineLevel="0" collapsed="false">
      <c r="A812" s="88" t="s">
        <v>1475</v>
      </c>
      <c r="B812" s="89" t="s">
        <v>1476</v>
      </c>
      <c r="C812" s="90"/>
      <c r="D812" s="91"/>
      <c r="E812" s="92"/>
      <c r="F812" s="92"/>
      <c r="G812" s="92"/>
      <c r="H812" s="93"/>
      <c r="I812" s="93"/>
      <c r="J812" s="93"/>
      <c r="K812" s="93"/>
      <c r="L812" s="93"/>
      <c r="M812" s="93"/>
      <c r="N812" s="93"/>
      <c r="O812" s="93"/>
      <c r="X812" s="59" t="e">
        <f aca="false">+D812</f>
        <v>#N/A</v>
      </c>
    </row>
    <row r="813" s="94" customFormat="true" ht="18.75" hidden="false" customHeight="true" outlineLevel="0" collapsed="false">
      <c r="A813" s="88" t="s">
        <v>1477</v>
      </c>
      <c r="B813" s="89" t="s">
        <v>1478</v>
      </c>
      <c r="C813" s="90"/>
      <c r="D813" s="91"/>
      <c r="E813" s="92"/>
      <c r="F813" s="92"/>
      <c r="G813" s="92"/>
      <c r="H813" s="93"/>
      <c r="I813" s="93"/>
      <c r="J813" s="93"/>
      <c r="K813" s="93"/>
      <c r="L813" s="93"/>
      <c r="M813" s="93"/>
      <c r="N813" s="93"/>
      <c r="O813" s="93"/>
      <c r="X813" s="59" t="e">
        <f aca="false">+D813</f>
        <v>#N/A</v>
      </c>
    </row>
    <row r="814" s="94" customFormat="true" ht="18.75" hidden="false" customHeight="true" outlineLevel="0" collapsed="false">
      <c r="A814" s="88" t="s">
        <v>1479</v>
      </c>
      <c r="B814" s="89" t="s">
        <v>1480</v>
      </c>
      <c r="C814" s="90"/>
      <c r="D814" s="91"/>
      <c r="E814" s="92"/>
      <c r="F814" s="92"/>
      <c r="G814" s="92"/>
      <c r="H814" s="93"/>
      <c r="I814" s="93"/>
      <c r="J814" s="93"/>
      <c r="K814" s="93"/>
      <c r="L814" s="93"/>
      <c r="M814" s="93"/>
      <c r="N814" s="93"/>
      <c r="O814" s="93"/>
      <c r="X814" s="59" t="e">
        <f aca="false">+D814</f>
        <v>#N/A</v>
      </c>
    </row>
    <row r="815" s="94" customFormat="true" ht="18.75" hidden="false" customHeight="true" outlineLevel="0" collapsed="false">
      <c r="A815" s="88" t="s">
        <v>1481</v>
      </c>
      <c r="B815" s="89" t="s">
        <v>1482</v>
      </c>
      <c r="C815" s="90" t="n">
        <v>20</v>
      </c>
      <c r="D815" s="91" t="n">
        <v>181</v>
      </c>
      <c r="E815" s="92" t="n">
        <v>102</v>
      </c>
      <c r="F815" s="92"/>
      <c r="G815" s="92"/>
      <c r="H815" s="93"/>
      <c r="I815" s="93"/>
      <c r="J815" s="93"/>
      <c r="K815" s="93"/>
      <c r="L815" s="93"/>
      <c r="M815" s="93"/>
      <c r="N815" s="93"/>
      <c r="O815" s="93"/>
      <c r="X815" s="59" t="e">
        <f aca="false">+D815</f>
        <v>#N/A</v>
      </c>
    </row>
    <row r="816" s="94" customFormat="true" ht="18.75" hidden="false" customHeight="true" outlineLevel="0" collapsed="false">
      <c r="A816" s="88" t="s">
        <v>1483</v>
      </c>
      <c r="B816" s="89" t="s">
        <v>1484</v>
      </c>
      <c r="C816" s="90" t="n">
        <f aca="false">SUM(C817:C821)</f>
        <v>335</v>
      </c>
      <c r="D816" s="91" t="n">
        <f aca="false">SUM(D817:D821)</f>
        <v>37</v>
      </c>
      <c r="E816" s="92"/>
      <c r="F816" s="92"/>
      <c r="G816" s="92"/>
      <c r="H816" s="93" t="n">
        <f aca="false">SUM(H817:H821)</f>
        <v>0</v>
      </c>
      <c r="I816" s="93" t="n">
        <f aca="false">SUM(I817:I821)</f>
        <v>0</v>
      </c>
      <c r="J816" s="93" t="n">
        <f aca="false">SUM(J817:J821)</f>
        <v>0</v>
      </c>
      <c r="K816" s="93" t="n">
        <f aca="false">SUM(K817:K821)</f>
        <v>0</v>
      </c>
      <c r="L816" s="93" t="n">
        <f aca="false">SUM(L817:L821)</f>
        <v>0</v>
      </c>
      <c r="M816" s="93" t="n">
        <f aca="false">SUM(M817:M821)</f>
        <v>0</v>
      </c>
      <c r="N816" s="93" t="n">
        <f aca="false">SUM(N817:N821)</f>
        <v>0</v>
      </c>
      <c r="O816" s="93" t="n">
        <f aca="false">SUM(O817:O821)</f>
        <v>0</v>
      </c>
      <c r="X816" s="59" t="e">
        <f aca="false">+D816</f>
        <v>#N/A</v>
      </c>
    </row>
    <row r="817" s="95" customFormat="true" ht="18.75" hidden="false" customHeight="true" outlineLevel="0" collapsed="false">
      <c r="A817" s="88" t="s">
        <v>1485</v>
      </c>
      <c r="B817" s="97" t="s">
        <v>1486</v>
      </c>
      <c r="C817" s="98"/>
      <c r="D817" s="99" t="n">
        <v>37</v>
      </c>
      <c r="E817" s="92" t="n">
        <v>37</v>
      </c>
      <c r="F817" s="92"/>
      <c r="G817" s="92"/>
      <c r="H817" s="100"/>
      <c r="I817" s="100"/>
      <c r="J817" s="100"/>
      <c r="K817" s="100"/>
      <c r="L817" s="100"/>
      <c r="M817" s="100"/>
      <c r="N817" s="100"/>
      <c r="O817" s="100"/>
      <c r="P817" s="94"/>
      <c r="Q817" s="94"/>
      <c r="R817" s="94"/>
      <c r="S817" s="94"/>
      <c r="X817" s="96" t="e">
        <f aca="false">+D817</f>
        <v>#N/A</v>
      </c>
    </row>
    <row r="818" s="95" customFormat="true" ht="18.75" hidden="false" customHeight="true" outlineLevel="0" collapsed="false">
      <c r="A818" s="88" t="s">
        <v>1487</v>
      </c>
      <c r="B818" s="101" t="s">
        <v>1488</v>
      </c>
      <c r="C818" s="102" t="n">
        <v>335</v>
      </c>
      <c r="D818" s="103"/>
      <c r="E818" s="92"/>
      <c r="F818" s="92"/>
      <c r="G818" s="92"/>
      <c r="H818" s="104"/>
      <c r="I818" s="104"/>
      <c r="J818" s="104"/>
      <c r="K818" s="104"/>
      <c r="L818" s="104"/>
      <c r="M818" s="104"/>
      <c r="N818" s="104"/>
      <c r="O818" s="104"/>
      <c r="P818" s="94"/>
      <c r="Q818" s="94"/>
      <c r="R818" s="94"/>
      <c r="S818" s="94"/>
      <c r="X818" s="96" t="e">
        <f aca="false">+D818</f>
        <v>#N/A</v>
      </c>
    </row>
    <row r="819" s="94" customFormat="true" ht="18.75" hidden="false" customHeight="true" outlineLevel="0" collapsed="false">
      <c r="A819" s="88" t="s">
        <v>1489</v>
      </c>
      <c r="B819" s="89" t="s">
        <v>1490</v>
      </c>
      <c r="C819" s="90"/>
      <c r="D819" s="91"/>
      <c r="E819" s="92"/>
      <c r="F819" s="92"/>
      <c r="G819" s="92"/>
      <c r="H819" s="93"/>
      <c r="I819" s="93"/>
      <c r="J819" s="93"/>
      <c r="K819" s="93"/>
      <c r="L819" s="93"/>
      <c r="M819" s="93"/>
      <c r="N819" s="93"/>
      <c r="O819" s="93"/>
      <c r="X819" s="59" t="e">
        <f aca="false">+D819</f>
        <v>#N/A</v>
      </c>
    </row>
    <row r="820" s="94" customFormat="true" ht="18.75" hidden="false" customHeight="true" outlineLevel="0" collapsed="false">
      <c r="A820" s="88" t="s">
        <v>1491</v>
      </c>
      <c r="B820" s="89" t="s">
        <v>1492</v>
      </c>
      <c r="C820" s="90"/>
      <c r="D820" s="91"/>
      <c r="E820" s="92"/>
      <c r="F820" s="92"/>
      <c r="G820" s="92"/>
      <c r="H820" s="93"/>
      <c r="I820" s="93"/>
      <c r="J820" s="93"/>
      <c r="K820" s="93"/>
      <c r="L820" s="93"/>
      <c r="M820" s="93"/>
      <c r="N820" s="93"/>
      <c r="O820" s="93"/>
      <c r="X820" s="59" t="e">
        <f aca="false">+D820</f>
        <v>#N/A</v>
      </c>
    </row>
    <row r="821" s="94" customFormat="true" ht="18.75" hidden="false" customHeight="true" outlineLevel="0" collapsed="false">
      <c r="A821" s="88" t="s">
        <v>1493</v>
      </c>
      <c r="B821" s="89" t="s">
        <v>1494</v>
      </c>
      <c r="C821" s="90"/>
      <c r="D821" s="91"/>
      <c r="E821" s="92"/>
      <c r="F821" s="92"/>
      <c r="G821" s="92"/>
      <c r="H821" s="93"/>
      <c r="I821" s="93"/>
      <c r="J821" s="93"/>
      <c r="K821" s="93"/>
      <c r="L821" s="93"/>
      <c r="M821" s="93"/>
      <c r="N821" s="93"/>
      <c r="O821" s="93"/>
      <c r="X821" s="59" t="e">
        <f aca="false">+D821</f>
        <v>#N/A</v>
      </c>
    </row>
    <row r="822" s="94" customFormat="true" ht="18.75" hidden="false" customHeight="true" outlineLevel="0" collapsed="false">
      <c r="A822" s="88" t="s">
        <v>1495</v>
      </c>
      <c r="B822" s="89" t="s">
        <v>1496</v>
      </c>
      <c r="C822" s="90" t="n">
        <f aca="false">SUM(C823:C828)</f>
        <v>0</v>
      </c>
      <c r="D822" s="91" t="n">
        <f aca="false">SUM(D823:D828)</f>
        <v>0</v>
      </c>
      <c r="E822" s="92"/>
      <c r="F822" s="92"/>
      <c r="G822" s="92"/>
      <c r="H822" s="93" t="n">
        <f aca="false">SUM(H823:H828)</f>
        <v>0</v>
      </c>
      <c r="I822" s="93" t="n">
        <f aca="false">SUM(I823:I828)</f>
        <v>0</v>
      </c>
      <c r="J822" s="93" t="n">
        <f aca="false">SUM(J823:J828)</f>
        <v>0</v>
      </c>
      <c r="K822" s="93" t="n">
        <f aca="false">SUM(K823:K828)</f>
        <v>0</v>
      </c>
      <c r="L822" s="93" t="n">
        <f aca="false">SUM(L823:L828)</f>
        <v>0</v>
      </c>
      <c r="M822" s="93" t="n">
        <f aca="false">SUM(M823:M828)</f>
        <v>0</v>
      </c>
      <c r="N822" s="93" t="n">
        <f aca="false">SUM(N823:N828)</f>
        <v>0</v>
      </c>
      <c r="O822" s="93" t="n">
        <f aca="false">SUM(O823:O828)</f>
        <v>0</v>
      </c>
      <c r="X822" s="59" t="e">
        <f aca="false">+D822</f>
        <v>#N/A</v>
      </c>
    </row>
    <row r="823" s="94" customFormat="true" ht="18.75" hidden="false" customHeight="true" outlineLevel="0" collapsed="false">
      <c r="A823" s="88" t="s">
        <v>1497</v>
      </c>
      <c r="B823" s="89" t="s">
        <v>1498</v>
      </c>
      <c r="C823" s="90"/>
      <c r="D823" s="91"/>
      <c r="E823" s="92"/>
      <c r="F823" s="92"/>
      <c r="G823" s="92"/>
      <c r="H823" s="93"/>
      <c r="I823" s="93"/>
      <c r="J823" s="93"/>
      <c r="K823" s="93"/>
      <c r="L823" s="93"/>
      <c r="M823" s="93"/>
      <c r="N823" s="93"/>
      <c r="O823" s="93"/>
      <c r="X823" s="59" t="e">
        <f aca="false">+D823</f>
        <v>#N/A</v>
      </c>
    </row>
    <row r="824" s="94" customFormat="true" ht="18.75" hidden="false" customHeight="true" outlineLevel="0" collapsed="false">
      <c r="A824" s="88" t="s">
        <v>1499</v>
      </c>
      <c r="B824" s="89" t="s">
        <v>1500</v>
      </c>
      <c r="C824" s="90"/>
      <c r="D824" s="91"/>
      <c r="E824" s="92"/>
      <c r="F824" s="92"/>
      <c r="G824" s="92"/>
      <c r="H824" s="93"/>
      <c r="I824" s="93"/>
      <c r="J824" s="93"/>
      <c r="K824" s="93"/>
      <c r="L824" s="93"/>
      <c r="M824" s="93"/>
      <c r="N824" s="93"/>
      <c r="O824" s="93"/>
      <c r="X824" s="59" t="e">
        <f aca="false">+D824</f>
        <v>#N/A</v>
      </c>
    </row>
    <row r="825" s="94" customFormat="true" ht="18.75" hidden="false" customHeight="true" outlineLevel="0" collapsed="false">
      <c r="A825" s="88" t="s">
        <v>1501</v>
      </c>
      <c r="B825" s="89" t="s">
        <v>1502</v>
      </c>
      <c r="C825" s="90"/>
      <c r="D825" s="91"/>
      <c r="E825" s="92"/>
      <c r="F825" s="92"/>
      <c r="G825" s="92"/>
      <c r="H825" s="93"/>
      <c r="I825" s="93"/>
      <c r="J825" s="93"/>
      <c r="K825" s="93"/>
      <c r="L825" s="93"/>
      <c r="M825" s="93"/>
      <c r="N825" s="93"/>
      <c r="O825" s="93"/>
      <c r="X825" s="59" t="e">
        <f aca="false">+D825</f>
        <v>#N/A</v>
      </c>
    </row>
    <row r="826" s="94" customFormat="true" ht="18.75" hidden="false" customHeight="true" outlineLevel="0" collapsed="false">
      <c r="A826" s="88" t="s">
        <v>1503</v>
      </c>
      <c r="B826" s="89" t="s">
        <v>1504</v>
      </c>
      <c r="C826" s="90"/>
      <c r="D826" s="91"/>
      <c r="E826" s="92"/>
      <c r="F826" s="92"/>
      <c r="G826" s="92"/>
      <c r="H826" s="93"/>
      <c r="I826" s="93"/>
      <c r="J826" s="93"/>
      <c r="K826" s="93"/>
      <c r="L826" s="93"/>
      <c r="M826" s="93"/>
      <c r="N826" s="93"/>
      <c r="O826" s="93"/>
      <c r="X826" s="59" t="e">
        <f aca="false">+D826</f>
        <v>#N/A</v>
      </c>
    </row>
    <row r="827" s="94" customFormat="true" ht="18.75" hidden="false" customHeight="true" outlineLevel="0" collapsed="false">
      <c r="A827" s="88" t="s">
        <v>1505</v>
      </c>
      <c r="B827" s="89" t="s">
        <v>1506</v>
      </c>
      <c r="C827" s="90"/>
      <c r="D827" s="91"/>
      <c r="E827" s="92"/>
      <c r="F827" s="92"/>
      <c r="G827" s="92"/>
      <c r="H827" s="93"/>
      <c r="I827" s="93"/>
      <c r="J827" s="93"/>
      <c r="K827" s="93"/>
      <c r="L827" s="93"/>
      <c r="M827" s="93"/>
      <c r="N827" s="93"/>
      <c r="O827" s="93"/>
      <c r="X827" s="59" t="e">
        <f aca="false">+D827</f>
        <v>#N/A</v>
      </c>
    </row>
    <row r="828" s="94" customFormat="true" ht="18.75" hidden="false" customHeight="true" outlineLevel="0" collapsed="false">
      <c r="A828" s="88" t="s">
        <v>1507</v>
      </c>
      <c r="B828" s="89" t="s">
        <v>1508</v>
      </c>
      <c r="C828" s="90"/>
      <c r="D828" s="91"/>
      <c r="E828" s="92"/>
      <c r="F828" s="92"/>
      <c r="G828" s="92"/>
      <c r="H828" s="93"/>
      <c r="I828" s="93"/>
      <c r="J828" s="93"/>
      <c r="K828" s="93"/>
      <c r="L828" s="93"/>
      <c r="M828" s="93"/>
      <c r="N828" s="93"/>
      <c r="O828" s="93"/>
      <c r="X828" s="59" t="e">
        <f aca="false">+D828</f>
        <v>#N/A</v>
      </c>
    </row>
    <row r="829" s="94" customFormat="true" ht="18.75" hidden="false" customHeight="true" outlineLevel="0" collapsed="false">
      <c r="A829" s="88" t="s">
        <v>1509</v>
      </c>
      <c r="B829" s="89" t="s">
        <v>1510</v>
      </c>
      <c r="C829" s="90" t="n">
        <f aca="false">SUM(C830:C834)</f>
        <v>0</v>
      </c>
      <c r="D829" s="91" t="n">
        <f aca="false">SUM(D830:D834)</f>
        <v>0</v>
      </c>
      <c r="E829" s="92"/>
      <c r="F829" s="92"/>
      <c r="G829" s="92"/>
      <c r="H829" s="93" t="n">
        <f aca="false">SUM(H830:H834)</f>
        <v>0</v>
      </c>
      <c r="I829" s="93" t="n">
        <f aca="false">SUM(I830:I834)</f>
        <v>0</v>
      </c>
      <c r="J829" s="93" t="n">
        <f aca="false">SUM(J830:J834)</f>
        <v>0</v>
      </c>
      <c r="K829" s="93" t="n">
        <f aca="false">SUM(K830:K834)</f>
        <v>0</v>
      </c>
      <c r="L829" s="93" t="n">
        <f aca="false">SUM(L830:L834)</f>
        <v>0</v>
      </c>
      <c r="M829" s="93" t="n">
        <f aca="false">SUM(M830:M834)</f>
        <v>0</v>
      </c>
      <c r="N829" s="93" t="n">
        <f aca="false">SUM(N830:N834)</f>
        <v>0</v>
      </c>
      <c r="O829" s="93" t="n">
        <f aca="false">SUM(O830:O834)</f>
        <v>0</v>
      </c>
      <c r="X829" s="59" t="e">
        <f aca="false">+D829</f>
        <v>#N/A</v>
      </c>
    </row>
    <row r="830" s="94" customFormat="true" ht="18.75" hidden="false" customHeight="true" outlineLevel="0" collapsed="false">
      <c r="A830" s="88" t="s">
        <v>1511</v>
      </c>
      <c r="B830" s="89" t="s">
        <v>1512</v>
      </c>
      <c r="C830" s="90"/>
      <c r="D830" s="91"/>
      <c r="E830" s="92"/>
      <c r="F830" s="92"/>
      <c r="G830" s="92"/>
      <c r="H830" s="93"/>
      <c r="I830" s="93"/>
      <c r="J830" s="93"/>
      <c r="K830" s="93"/>
      <c r="L830" s="93"/>
      <c r="M830" s="93"/>
      <c r="N830" s="93"/>
      <c r="O830" s="93"/>
      <c r="X830" s="59" t="e">
        <f aca="false">+D830</f>
        <v>#N/A</v>
      </c>
    </row>
    <row r="831" s="95" customFormat="true" ht="18.75" hidden="false" customHeight="true" outlineLevel="0" collapsed="false">
      <c r="A831" s="88" t="s">
        <v>1513</v>
      </c>
      <c r="B831" s="97" t="s">
        <v>1514</v>
      </c>
      <c r="C831" s="98"/>
      <c r="D831" s="99"/>
      <c r="E831" s="92"/>
      <c r="F831" s="92"/>
      <c r="G831" s="92"/>
      <c r="H831" s="100"/>
      <c r="I831" s="100"/>
      <c r="J831" s="100"/>
      <c r="K831" s="100"/>
      <c r="L831" s="100"/>
      <c r="M831" s="100"/>
      <c r="N831" s="100"/>
      <c r="O831" s="100"/>
      <c r="P831" s="94"/>
      <c r="Q831" s="94"/>
      <c r="R831" s="94"/>
      <c r="S831" s="94"/>
      <c r="X831" s="96" t="e">
        <f aca="false">+D831</f>
        <v>#N/A</v>
      </c>
    </row>
    <row r="832" s="95" customFormat="true" ht="18.75" hidden="false" customHeight="true" outlineLevel="0" collapsed="false">
      <c r="A832" s="88" t="s">
        <v>1515</v>
      </c>
      <c r="B832" s="101" t="s">
        <v>1516</v>
      </c>
      <c r="C832" s="102"/>
      <c r="D832" s="103"/>
      <c r="E832" s="92"/>
      <c r="F832" s="92"/>
      <c r="G832" s="92"/>
      <c r="H832" s="104"/>
      <c r="I832" s="104"/>
      <c r="J832" s="104"/>
      <c r="K832" s="104"/>
      <c r="L832" s="104"/>
      <c r="M832" s="104"/>
      <c r="N832" s="104"/>
      <c r="O832" s="104"/>
      <c r="P832" s="94"/>
      <c r="Q832" s="94"/>
      <c r="R832" s="94"/>
      <c r="S832" s="94"/>
      <c r="X832" s="96" t="e">
        <f aca="false">+D832</f>
        <v>#N/A</v>
      </c>
    </row>
    <row r="833" s="95" customFormat="true" ht="18.75" hidden="false" customHeight="true" outlineLevel="0" collapsed="false">
      <c r="A833" s="88" t="s">
        <v>1517</v>
      </c>
      <c r="B833" s="97" t="s">
        <v>1518</v>
      </c>
      <c r="C833" s="98"/>
      <c r="D833" s="99"/>
      <c r="E833" s="92"/>
      <c r="F833" s="92"/>
      <c r="G833" s="92"/>
      <c r="H833" s="100"/>
      <c r="I833" s="100"/>
      <c r="J833" s="100"/>
      <c r="K833" s="100"/>
      <c r="L833" s="100"/>
      <c r="M833" s="100"/>
      <c r="N833" s="100"/>
      <c r="O833" s="100"/>
      <c r="P833" s="94"/>
      <c r="Q833" s="94"/>
      <c r="R833" s="94"/>
      <c r="S833" s="94"/>
      <c r="X833" s="96" t="e">
        <f aca="false">+D833</f>
        <v>#N/A</v>
      </c>
    </row>
    <row r="834" s="95" customFormat="true" ht="18.75" hidden="false" customHeight="true" outlineLevel="0" collapsed="false">
      <c r="A834" s="88" t="s">
        <v>1519</v>
      </c>
      <c r="B834" s="101" t="s">
        <v>1520</v>
      </c>
      <c r="C834" s="102"/>
      <c r="D834" s="103"/>
      <c r="E834" s="92"/>
      <c r="F834" s="92"/>
      <c r="G834" s="92"/>
      <c r="H834" s="104"/>
      <c r="I834" s="104"/>
      <c r="J834" s="104"/>
      <c r="K834" s="104"/>
      <c r="L834" s="104"/>
      <c r="M834" s="104"/>
      <c r="N834" s="104"/>
      <c r="O834" s="104"/>
      <c r="P834" s="94"/>
      <c r="Q834" s="94"/>
      <c r="R834" s="94"/>
      <c r="S834" s="94"/>
      <c r="X834" s="96" t="e">
        <f aca="false">+D834</f>
        <v>#N/A</v>
      </c>
    </row>
    <row r="835" s="94" customFormat="true" ht="18.75" hidden="false" customHeight="true" outlineLevel="0" collapsed="false">
      <c r="A835" s="88" t="s">
        <v>1521</v>
      </c>
      <c r="B835" s="89" t="s">
        <v>1522</v>
      </c>
      <c r="C835" s="90" t="n">
        <f aca="false">SUM(C836:C837)</f>
        <v>0</v>
      </c>
      <c r="D835" s="91" t="n">
        <f aca="false">SUM(D836:D837)</f>
        <v>0</v>
      </c>
      <c r="E835" s="92"/>
      <c r="F835" s="92"/>
      <c r="G835" s="92"/>
      <c r="H835" s="93" t="n">
        <f aca="false">SUM(H836:H837)</f>
        <v>0</v>
      </c>
      <c r="I835" s="93" t="n">
        <f aca="false">SUM(I836:I837)</f>
        <v>0</v>
      </c>
      <c r="J835" s="93" t="n">
        <f aca="false">SUM(J836:J837)</f>
        <v>0</v>
      </c>
      <c r="K835" s="93" t="n">
        <f aca="false">SUM(K836:K837)</f>
        <v>0</v>
      </c>
      <c r="L835" s="93" t="n">
        <f aca="false">SUM(L836:L837)</f>
        <v>0</v>
      </c>
      <c r="M835" s="93" t="n">
        <f aca="false">SUM(M836:M837)</f>
        <v>0</v>
      </c>
      <c r="N835" s="93" t="n">
        <f aca="false">SUM(N836:N837)</f>
        <v>0</v>
      </c>
      <c r="O835" s="93" t="n">
        <f aca="false">SUM(O836:O837)</f>
        <v>0</v>
      </c>
      <c r="X835" s="59" t="e">
        <f aca="false">+D835</f>
        <v>#N/A</v>
      </c>
    </row>
    <row r="836" s="94" customFormat="true" ht="18.75" hidden="false" customHeight="true" outlineLevel="0" collapsed="false">
      <c r="A836" s="88" t="s">
        <v>1523</v>
      </c>
      <c r="B836" s="89" t="s">
        <v>1524</v>
      </c>
      <c r="C836" s="90"/>
      <c r="D836" s="91"/>
      <c r="E836" s="92"/>
      <c r="F836" s="92"/>
      <c r="G836" s="92"/>
      <c r="H836" s="93"/>
      <c r="I836" s="93"/>
      <c r="J836" s="93"/>
      <c r="K836" s="93"/>
      <c r="L836" s="93"/>
      <c r="M836" s="93"/>
      <c r="N836" s="93"/>
      <c r="O836" s="93"/>
      <c r="X836" s="59" t="e">
        <f aca="false">+D836</f>
        <v>#N/A</v>
      </c>
    </row>
    <row r="837" s="94" customFormat="true" ht="18.75" hidden="false" customHeight="true" outlineLevel="0" collapsed="false">
      <c r="A837" s="88" t="s">
        <v>1525</v>
      </c>
      <c r="B837" s="89" t="s">
        <v>1526</v>
      </c>
      <c r="C837" s="90"/>
      <c r="D837" s="91"/>
      <c r="E837" s="92"/>
      <c r="F837" s="92"/>
      <c r="G837" s="92"/>
      <c r="H837" s="93"/>
      <c r="I837" s="93"/>
      <c r="J837" s="93"/>
      <c r="K837" s="93"/>
      <c r="L837" s="93"/>
      <c r="M837" s="93"/>
      <c r="N837" s="93"/>
      <c r="O837" s="93"/>
      <c r="X837" s="59" t="e">
        <f aca="false">+D837</f>
        <v>#N/A</v>
      </c>
    </row>
    <row r="838" s="95" customFormat="true" ht="18.75" hidden="false" customHeight="true" outlineLevel="0" collapsed="false">
      <c r="A838" s="88" t="s">
        <v>1527</v>
      </c>
      <c r="B838" s="101" t="s">
        <v>1528</v>
      </c>
      <c r="C838" s="102" t="n">
        <f aca="false">SUM(C839:C840)</f>
        <v>0</v>
      </c>
      <c r="D838" s="103" t="n">
        <f aca="false">SUM(D839:D840)</f>
        <v>0</v>
      </c>
      <c r="E838" s="92"/>
      <c r="F838" s="92"/>
      <c r="G838" s="92"/>
      <c r="H838" s="104" t="n">
        <f aca="false">SUM(H839:H840)</f>
        <v>0</v>
      </c>
      <c r="I838" s="104" t="n">
        <f aca="false">SUM(I839:I840)</f>
        <v>0</v>
      </c>
      <c r="J838" s="104" t="n">
        <f aca="false">SUM(J839:J840)</f>
        <v>0</v>
      </c>
      <c r="K838" s="104" t="n">
        <f aca="false">SUM(K839:K840)</f>
        <v>0</v>
      </c>
      <c r="L838" s="104" t="n">
        <f aca="false">SUM(L839:L840)</f>
        <v>0</v>
      </c>
      <c r="M838" s="104" t="n">
        <f aca="false">SUM(M839:M840)</f>
        <v>0</v>
      </c>
      <c r="N838" s="104" t="n">
        <f aca="false">SUM(N839:N840)</f>
        <v>0</v>
      </c>
      <c r="O838" s="104" t="n">
        <f aca="false">SUM(O839:O840)</f>
        <v>0</v>
      </c>
      <c r="P838" s="94"/>
      <c r="Q838" s="94"/>
      <c r="R838" s="94"/>
      <c r="S838" s="94"/>
      <c r="X838" s="96" t="e">
        <f aca="false">+D838</f>
        <v>#N/A</v>
      </c>
    </row>
    <row r="839" s="94" customFormat="true" ht="18.75" hidden="false" customHeight="true" outlineLevel="0" collapsed="false">
      <c r="A839" s="88" t="s">
        <v>1529</v>
      </c>
      <c r="B839" s="89" t="s">
        <v>1530</v>
      </c>
      <c r="C839" s="90"/>
      <c r="D839" s="91"/>
      <c r="E839" s="92"/>
      <c r="F839" s="92"/>
      <c r="G839" s="92"/>
      <c r="H839" s="93"/>
      <c r="I839" s="93"/>
      <c r="J839" s="93"/>
      <c r="K839" s="93"/>
      <c r="L839" s="93"/>
      <c r="M839" s="93"/>
      <c r="N839" s="93"/>
      <c r="O839" s="93"/>
      <c r="X839" s="59" t="e">
        <f aca="false">+D839</f>
        <v>#N/A</v>
      </c>
    </row>
    <row r="840" s="94" customFormat="true" ht="18.75" hidden="false" customHeight="true" outlineLevel="0" collapsed="false">
      <c r="A840" s="88" t="s">
        <v>1531</v>
      </c>
      <c r="B840" s="89" t="s">
        <v>1532</v>
      </c>
      <c r="C840" s="90"/>
      <c r="D840" s="91"/>
      <c r="E840" s="92"/>
      <c r="F840" s="92"/>
      <c r="G840" s="92"/>
      <c r="H840" s="93"/>
      <c r="I840" s="93"/>
      <c r="J840" s="93"/>
      <c r="K840" s="93"/>
      <c r="L840" s="93"/>
      <c r="M840" s="93"/>
      <c r="N840" s="93"/>
      <c r="O840" s="93"/>
      <c r="X840" s="59" t="e">
        <f aca="false">+D840</f>
        <v>#N/A</v>
      </c>
    </row>
    <row r="841" s="94" customFormat="true" ht="18.75" hidden="false" customHeight="true" outlineLevel="0" collapsed="false">
      <c r="A841" s="88" t="s">
        <v>1533</v>
      </c>
      <c r="B841" s="89" t="s">
        <v>1534</v>
      </c>
      <c r="C841" s="90" t="n">
        <f aca="false">SUM(C842)</f>
        <v>994</v>
      </c>
      <c r="D841" s="91" t="n">
        <f aca="false">SUM(D842)</f>
        <v>0</v>
      </c>
      <c r="E841" s="92"/>
      <c r="F841" s="92"/>
      <c r="G841" s="92"/>
      <c r="H841" s="93" t="n">
        <f aca="false">SUM(H842)</f>
        <v>0</v>
      </c>
      <c r="I841" s="93" t="n">
        <f aca="false">SUM(I842)</f>
        <v>0</v>
      </c>
      <c r="J841" s="93" t="n">
        <f aca="false">SUM(J842)</f>
        <v>0</v>
      </c>
      <c r="K841" s="93" t="n">
        <f aca="false">SUM(K842)</f>
        <v>0</v>
      </c>
      <c r="L841" s="93" t="n">
        <f aca="false">SUM(L842)</f>
        <v>0</v>
      </c>
      <c r="M841" s="93" t="n">
        <f aca="false">SUM(M842)</f>
        <v>0</v>
      </c>
      <c r="N841" s="93" t="n">
        <f aca="false">SUM(N842)</f>
        <v>0</v>
      </c>
      <c r="O841" s="93" t="n">
        <f aca="false">SUM(O842)</f>
        <v>0</v>
      </c>
      <c r="X841" s="59" t="e">
        <f aca="false">+D841</f>
        <v>#N/A</v>
      </c>
    </row>
    <row r="842" s="94" customFormat="true" ht="18.75" hidden="false" customHeight="true" outlineLevel="0" collapsed="false">
      <c r="A842" s="88" t="s">
        <v>1535</v>
      </c>
      <c r="B842" s="89" t="s">
        <v>1534</v>
      </c>
      <c r="C842" s="90" t="n">
        <v>994</v>
      </c>
      <c r="D842" s="91"/>
      <c r="E842" s="92"/>
      <c r="F842" s="92"/>
      <c r="G842" s="92"/>
      <c r="H842" s="93"/>
      <c r="I842" s="93"/>
      <c r="J842" s="93"/>
      <c r="K842" s="93"/>
      <c r="L842" s="93"/>
      <c r="M842" s="93"/>
      <c r="N842" s="93"/>
      <c r="O842" s="93"/>
      <c r="X842" s="59" t="e">
        <f aca="false">+D842</f>
        <v>#N/A</v>
      </c>
    </row>
    <row r="843" s="95" customFormat="true" ht="18.75" hidden="false" customHeight="true" outlineLevel="0" collapsed="false">
      <c r="A843" s="88" t="s">
        <v>1536</v>
      </c>
      <c r="B843" s="97" t="s">
        <v>1537</v>
      </c>
      <c r="C843" s="98" t="n">
        <f aca="false">SUM(C844)</f>
        <v>0</v>
      </c>
      <c r="D843" s="99" t="n">
        <f aca="false">SUM(D844)</f>
        <v>0</v>
      </c>
      <c r="E843" s="92"/>
      <c r="F843" s="92"/>
      <c r="G843" s="92"/>
      <c r="H843" s="100" t="n">
        <f aca="false">SUM(H844)</f>
        <v>0</v>
      </c>
      <c r="I843" s="100" t="n">
        <f aca="false">SUM(I844)</f>
        <v>0</v>
      </c>
      <c r="J843" s="100" t="n">
        <f aca="false">SUM(J844)</f>
        <v>0</v>
      </c>
      <c r="K843" s="100" t="n">
        <f aca="false">SUM(K844)</f>
        <v>0</v>
      </c>
      <c r="L843" s="100" t="n">
        <f aca="false">SUM(L844)</f>
        <v>0</v>
      </c>
      <c r="M843" s="100" t="n">
        <f aca="false">SUM(M844)</f>
        <v>0</v>
      </c>
      <c r="N843" s="100" t="n">
        <f aca="false">SUM(N844)</f>
        <v>0</v>
      </c>
      <c r="O843" s="100" t="n">
        <f aca="false">SUM(O844)</f>
        <v>0</v>
      </c>
      <c r="P843" s="94"/>
      <c r="Q843" s="94"/>
      <c r="R843" s="94"/>
      <c r="S843" s="94"/>
      <c r="X843" s="96" t="e">
        <f aca="false">+D843</f>
        <v>#N/A</v>
      </c>
    </row>
    <row r="844" s="94" customFormat="true" ht="18.75" hidden="false" customHeight="true" outlineLevel="0" collapsed="false">
      <c r="A844" s="88" t="s">
        <v>1538</v>
      </c>
      <c r="B844" s="89" t="s">
        <v>1537</v>
      </c>
      <c r="C844" s="90"/>
      <c r="D844" s="91"/>
      <c r="E844" s="92"/>
      <c r="F844" s="92"/>
      <c r="G844" s="92"/>
      <c r="H844" s="93"/>
      <c r="I844" s="93"/>
      <c r="J844" s="93"/>
      <c r="K844" s="93"/>
      <c r="L844" s="93"/>
      <c r="M844" s="93"/>
      <c r="N844" s="93"/>
      <c r="O844" s="93"/>
      <c r="X844" s="59" t="e">
        <f aca="false">+D844</f>
        <v>#N/A</v>
      </c>
    </row>
    <row r="845" s="94" customFormat="true" ht="18.75" hidden="false" customHeight="true" outlineLevel="0" collapsed="false">
      <c r="A845" s="88" t="s">
        <v>1539</v>
      </c>
      <c r="B845" s="89" t="s">
        <v>1540</v>
      </c>
      <c r="C845" s="90" t="n">
        <f aca="false">SUM(C846:C850)</f>
        <v>0</v>
      </c>
      <c r="D845" s="91" t="n">
        <f aca="false">SUM(D846:D850)</f>
        <v>300</v>
      </c>
      <c r="E845" s="92"/>
      <c r="F845" s="92"/>
      <c r="G845" s="92"/>
      <c r="H845" s="93" t="n">
        <f aca="false">SUM(H846:H850)</f>
        <v>0</v>
      </c>
      <c r="I845" s="93" t="n">
        <f aca="false">SUM(I846:I850)</f>
        <v>0</v>
      </c>
      <c r="J845" s="93" t="n">
        <f aca="false">SUM(J846:J850)</f>
        <v>0</v>
      </c>
      <c r="K845" s="93" t="n">
        <f aca="false">SUM(K846:K850)</f>
        <v>0</v>
      </c>
      <c r="L845" s="93" t="n">
        <f aca="false">SUM(L846:L850)</f>
        <v>0</v>
      </c>
      <c r="M845" s="93" t="n">
        <f aca="false">SUM(M846:M850)</f>
        <v>0</v>
      </c>
      <c r="N845" s="93" t="n">
        <f aca="false">SUM(N846:N850)</f>
        <v>0</v>
      </c>
      <c r="O845" s="93" t="n">
        <f aca="false">SUM(O846:O850)</f>
        <v>0</v>
      </c>
      <c r="X845" s="59" t="e">
        <f aca="false">+D845</f>
        <v>#N/A</v>
      </c>
    </row>
    <row r="846" s="94" customFormat="true" ht="18.75" hidden="false" customHeight="true" outlineLevel="0" collapsed="false">
      <c r="A846" s="88" t="s">
        <v>1541</v>
      </c>
      <c r="B846" s="89" t="s">
        <v>1542</v>
      </c>
      <c r="C846" s="90"/>
      <c r="D846" s="91" t="n">
        <v>300</v>
      </c>
      <c r="E846" s="92" t="n">
        <v>300</v>
      </c>
      <c r="F846" s="92"/>
      <c r="G846" s="92"/>
      <c r="H846" s="93"/>
      <c r="I846" s="93"/>
      <c r="J846" s="93"/>
      <c r="K846" s="93"/>
      <c r="L846" s="93"/>
      <c r="M846" s="93"/>
      <c r="N846" s="93"/>
      <c r="O846" s="93"/>
      <c r="X846" s="59" t="e">
        <f aca="false">+D846</f>
        <v>#N/A</v>
      </c>
    </row>
    <row r="847" s="94" customFormat="true" ht="18.75" hidden="false" customHeight="true" outlineLevel="0" collapsed="false">
      <c r="A847" s="88" t="s">
        <v>1543</v>
      </c>
      <c r="B847" s="89" t="s">
        <v>1544</v>
      </c>
      <c r="C847" s="90"/>
      <c r="D847" s="91"/>
      <c r="E847" s="92"/>
      <c r="F847" s="92"/>
      <c r="G847" s="92"/>
      <c r="H847" s="93"/>
      <c r="I847" s="93"/>
      <c r="J847" s="93"/>
      <c r="K847" s="93"/>
      <c r="L847" s="93"/>
      <c r="M847" s="93"/>
      <c r="N847" s="93"/>
      <c r="O847" s="93"/>
      <c r="X847" s="59" t="e">
        <f aca="false">+D847</f>
        <v>#N/A</v>
      </c>
    </row>
    <row r="848" s="94" customFormat="true" ht="18.75" hidden="false" customHeight="true" outlineLevel="0" collapsed="false">
      <c r="A848" s="88" t="s">
        <v>1545</v>
      </c>
      <c r="B848" s="89" t="s">
        <v>1546</v>
      </c>
      <c r="C848" s="90"/>
      <c r="D848" s="91"/>
      <c r="E848" s="92"/>
      <c r="F848" s="92"/>
      <c r="G848" s="92"/>
      <c r="H848" s="93"/>
      <c r="I848" s="93"/>
      <c r="J848" s="93"/>
      <c r="K848" s="93"/>
      <c r="L848" s="93"/>
      <c r="M848" s="93"/>
      <c r="N848" s="93"/>
      <c r="O848" s="93"/>
      <c r="X848" s="59" t="e">
        <f aca="false">+D848</f>
        <v>#N/A</v>
      </c>
    </row>
    <row r="849" s="94" customFormat="true" ht="18.75" hidden="false" customHeight="true" outlineLevel="0" collapsed="false">
      <c r="A849" s="88" t="s">
        <v>1547</v>
      </c>
      <c r="B849" s="89" t="s">
        <v>1548</v>
      </c>
      <c r="C849" s="90"/>
      <c r="D849" s="91"/>
      <c r="E849" s="92"/>
      <c r="F849" s="92"/>
      <c r="G849" s="92"/>
      <c r="H849" s="93"/>
      <c r="I849" s="93"/>
      <c r="J849" s="93"/>
      <c r="K849" s="93"/>
      <c r="L849" s="93"/>
      <c r="M849" s="93"/>
      <c r="N849" s="93"/>
      <c r="O849" s="93"/>
      <c r="X849" s="59" t="e">
        <f aca="false">+D849</f>
        <v>#N/A</v>
      </c>
    </row>
    <row r="850" s="94" customFormat="true" ht="18.75" hidden="false" customHeight="true" outlineLevel="0" collapsed="false">
      <c r="A850" s="88" t="s">
        <v>1549</v>
      </c>
      <c r="B850" s="89" t="s">
        <v>1550</v>
      </c>
      <c r="C850" s="90"/>
      <c r="D850" s="91"/>
      <c r="E850" s="92"/>
      <c r="F850" s="92"/>
      <c r="G850" s="92"/>
      <c r="H850" s="93"/>
      <c r="I850" s="93"/>
      <c r="J850" s="93"/>
      <c r="K850" s="93"/>
      <c r="L850" s="93"/>
      <c r="M850" s="93"/>
      <c r="N850" s="93"/>
      <c r="O850" s="93"/>
      <c r="X850" s="59" t="e">
        <f aca="false">+D850</f>
        <v>#N/A</v>
      </c>
    </row>
    <row r="851" s="95" customFormat="true" ht="18.75" hidden="false" customHeight="true" outlineLevel="0" collapsed="false">
      <c r="A851" s="88" t="s">
        <v>1551</v>
      </c>
      <c r="B851" s="101" t="s">
        <v>1552</v>
      </c>
      <c r="C851" s="102" t="n">
        <f aca="false">SUM(C852)</f>
        <v>0</v>
      </c>
      <c r="D851" s="103" t="n">
        <f aca="false">SUM(D852)</f>
        <v>0</v>
      </c>
      <c r="E851" s="92"/>
      <c r="F851" s="92"/>
      <c r="G851" s="92"/>
      <c r="H851" s="104" t="n">
        <f aca="false">SUM(H852)</f>
        <v>0</v>
      </c>
      <c r="I851" s="104" t="n">
        <f aca="false">SUM(I852)</f>
        <v>0</v>
      </c>
      <c r="J851" s="104" t="n">
        <f aca="false">SUM(J852)</f>
        <v>0</v>
      </c>
      <c r="K851" s="104" t="n">
        <f aca="false">SUM(K852)</f>
        <v>0</v>
      </c>
      <c r="L851" s="104" t="n">
        <f aca="false">SUM(L852)</f>
        <v>0</v>
      </c>
      <c r="M851" s="104" t="n">
        <f aca="false">SUM(M852)</f>
        <v>0</v>
      </c>
      <c r="N851" s="104" t="n">
        <f aca="false">SUM(N852)</f>
        <v>0</v>
      </c>
      <c r="O851" s="104" t="n">
        <f aca="false">SUM(O852)</f>
        <v>0</v>
      </c>
      <c r="P851" s="94"/>
      <c r="Q851" s="94"/>
      <c r="R851" s="94"/>
      <c r="S851" s="94"/>
      <c r="X851" s="96" t="e">
        <f aca="false">+D851</f>
        <v>#N/A</v>
      </c>
    </row>
    <row r="852" s="94" customFormat="true" ht="18.75" hidden="false" customHeight="true" outlineLevel="0" collapsed="false">
      <c r="A852" s="88" t="s">
        <v>1553</v>
      </c>
      <c r="B852" s="89" t="s">
        <v>1552</v>
      </c>
      <c r="C852" s="90"/>
      <c r="D852" s="91"/>
      <c r="E852" s="92"/>
      <c r="F852" s="92"/>
      <c r="G852" s="92"/>
      <c r="H852" s="93"/>
      <c r="I852" s="93"/>
      <c r="J852" s="93"/>
      <c r="K852" s="93"/>
      <c r="L852" s="93"/>
      <c r="M852" s="93"/>
      <c r="N852" s="93"/>
      <c r="O852" s="93"/>
      <c r="X852" s="59" t="e">
        <f aca="false">+D852</f>
        <v>#N/A</v>
      </c>
    </row>
    <row r="853" s="94" customFormat="true" ht="18.75" hidden="false" customHeight="true" outlineLevel="0" collapsed="false">
      <c r="A853" s="88" t="s">
        <v>1554</v>
      </c>
      <c r="B853" s="89" t="s">
        <v>1555</v>
      </c>
      <c r="C853" s="90" t="n">
        <f aca="false">SUM(C854)</f>
        <v>0</v>
      </c>
      <c r="D853" s="91" t="n">
        <f aca="false">SUM(D854)</f>
        <v>0</v>
      </c>
      <c r="E853" s="92"/>
      <c r="F853" s="92"/>
      <c r="G853" s="92"/>
      <c r="H853" s="93" t="n">
        <f aca="false">SUM(H854)</f>
        <v>0</v>
      </c>
      <c r="I853" s="93" t="n">
        <f aca="false">SUM(I854)</f>
        <v>0</v>
      </c>
      <c r="J853" s="93" t="n">
        <f aca="false">SUM(J854)</f>
        <v>0</v>
      </c>
      <c r="K853" s="93" t="n">
        <f aca="false">SUM(K854)</f>
        <v>0</v>
      </c>
      <c r="L853" s="93" t="n">
        <f aca="false">SUM(L854)</f>
        <v>0</v>
      </c>
      <c r="M853" s="93" t="n">
        <f aca="false">SUM(M854)</f>
        <v>0</v>
      </c>
      <c r="N853" s="93" t="n">
        <f aca="false">SUM(N854)</f>
        <v>0</v>
      </c>
      <c r="O853" s="93" t="n">
        <f aca="false">SUM(O854)</f>
        <v>0</v>
      </c>
      <c r="X853" s="59" t="e">
        <f aca="false">+D853</f>
        <v>#N/A</v>
      </c>
    </row>
    <row r="854" s="95" customFormat="true" ht="18.75" hidden="false" customHeight="true" outlineLevel="0" collapsed="false">
      <c r="A854" s="88" t="s">
        <v>1556</v>
      </c>
      <c r="B854" s="101" t="s">
        <v>1555</v>
      </c>
      <c r="C854" s="102"/>
      <c r="D854" s="103"/>
      <c r="E854" s="92"/>
      <c r="F854" s="92"/>
      <c r="G854" s="92"/>
      <c r="H854" s="104"/>
      <c r="I854" s="104"/>
      <c r="J854" s="104"/>
      <c r="K854" s="104"/>
      <c r="L854" s="104"/>
      <c r="M854" s="104"/>
      <c r="N854" s="104"/>
      <c r="O854" s="104"/>
      <c r="P854" s="94"/>
      <c r="Q854" s="94"/>
      <c r="R854" s="94"/>
      <c r="S854" s="94"/>
      <c r="X854" s="96" t="e">
        <f aca="false">+D854</f>
        <v>#N/A</v>
      </c>
    </row>
    <row r="855" s="94" customFormat="true" ht="18.75" hidden="false" customHeight="true" outlineLevel="0" collapsed="false">
      <c r="A855" s="88" t="s">
        <v>1557</v>
      </c>
      <c r="B855" s="89" t="s">
        <v>1558</v>
      </c>
      <c r="C855" s="90" t="n">
        <f aca="false">SUM(C856:C869)</f>
        <v>0</v>
      </c>
      <c r="D855" s="91" t="n">
        <f aca="false">SUM(D856:D869)</f>
        <v>0</v>
      </c>
      <c r="E855" s="92"/>
      <c r="F855" s="92"/>
      <c r="G855" s="92"/>
      <c r="H855" s="93" t="n">
        <f aca="false">SUM(H856:H869)</f>
        <v>0</v>
      </c>
      <c r="I855" s="93" t="n">
        <f aca="false">SUM(I856:I869)</f>
        <v>0</v>
      </c>
      <c r="J855" s="93" t="n">
        <f aca="false">SUM(J856:J869)</f>
        <v>0</v>
      </c>
      <c r="K855" s="93" t="n">
        <f aca="false">SUM(K856:K869)</f>
        <v>0</v>
      </c>
      <c r="L855" s="93" t="n">
        <f aca="false">SUM(L856:L869)</f>
        <v>0</v>
      </c>
      <c r="M855" s="93" t="n">
        <f aca="false">SUM(M856:M869)</f>
        <v>0</v>
      </c>
      <c r="N855" s="93" t="n">
        <f aca="false">SUM(N856:N869)</f>
        <v>0</v>
      </c>
      <c r="O855" s="93" t="n">
        <f aca="false">SUM(O856:O869)</f>
        <v>0</v>
      </c>
      <c r="X855" s="59" t="e">
        <f aca="false">+D855</f>
        <v>#N/A</v>
      </c>
    </row>
    <row r="856" s="94" customFormat="true" ht="18.75" hidden="false" customHeight="true" outlineLevel="0" collapsed="false">
      <c r="A856" s="88" t="s">
        <v>1559</v>
      </c>
      <c r="B856" s="89" t="s">
        <v>101</v>
      </c>
      <c r="C856" s="90"/>
      <c r="D856" s="91"/>
      <c r="E856" s="92"/>
      <c r="F856" s="92"/>
      <c r="G856" s="92"/>
      <c r="H856" s="93"/>
      <c r="I856" s="93"/>
      <c r="J856" s="93"/>
      <c r="K856" s="93"/>
      <c r="L856" s="93"/>
      <c r="M856" s="93"/>
      <c r="N856" s="93"/>
      <c r="O856" s="93"/>
      <c r="X856" s="59" t="e">
        <f aca="false">+D856</f>
        <v>#N/A</v>
      </c>
    </row>
    <row r="857" s="94" customFormat="true" ht="18.75" hidden="false" customHeight="true" outlineLevel="0" collapsed="false">
      <c r="A857" s="88" t="s">
        <v>1560</v>
      </c>
      <c r="B857" s="89" t="s">
        <v>103</v>
      </c>
      <c r="C857" s="90"/>
      <c r="D857" s="91"/>
      <c r="E857" s="92"/>
      <c r="F857" s="92"/>
      <c r="G857" s="92"/>
      <c r="H857" s="93"/>
      <c r="I857" s="93"/>
      <c r="J857" s="93"/>
      <c r="K857" s="93"/>
      <c r="L857" s="93"/>
      <c r="M857" s="93"/>
      <c r="N857" s="93"/>
      <c r="O857" s="93"/>
      <c r="X857" s="59" t="e">
        <f aca="false">+D857</f>
        <v>#N/A</v>
      </c>
    </row>
    <row r="858" s="94" customFormat="true" ht="18.75" hidden="false" customHeight="true" outlineLevel="0" collapsed="false">
      <c r="A858" s="88" t="s">
        <v>1561</v>
      </c>
      <c r="B858" s="89" t="s">
        <v>105</v>
      </c>
      <c r="C858" s="90"/>
      <c r="D858" s="91"/>
      <c r="E858" s="92"/>
      <c r="F858" s="92"/>
      <c r="G858" s="92"/>
      <c r="H858" s="93"/>
      <c r="I858" s="93"/>
      <c r="J858" s="93"/>
      <c r="K858" s="93"/>
      <c r="L858" s="93"/>
      <c r="M858" s="93"/>
      <c r="N858" s="93"/>
      <c r="O858" s="93"/>
      <c r="X858" s="59" t="e">
        <f aca="false">+D858</f>
        <v>#N/A</v>
      </c>
    </row>
    <row r="859" s="94" customFormat="true" ht="18.75" hidden="false" customHeight="true" outlineLevel="0" collapsed="false">
      <c r="A859" s="88" t="s">
        <v>1562</v>
      </c>
      <c r="B859" s="89" t="s">
        <v>1563</v>
      </c>
      <c r="C859" s="90"/>
      <c r="D859" s="91"/>
      <c r="E859" s="92"/>
      <c r="F859" s="92"/>
      <c r="G859" s="92"/>
      <c r="H859" s="93"/>
      <c r="I859" s="93"/>
      <c r="J859" s="93"/>
      <c r="K859" s="93"/>
      <c r="L859" s="93"/>
      <c r="M859" s="93"/>
      <c r="N859" s="93"/>
      <c r="O859" s="93"/>
      <c r="X859" s="59" t="e">
        <f aca="false">+D859</f>
        <v>#N/A</v>
      </c>
    </row>
    <row r="860" s="95" customFormat="true" ht="18.75" hidden="false" customHeight="true" outlineLevel="0" collapsed="false">
      <c r="A860" s="88" t="s">
        <v>1564</v>
      </c>
      <c r="B860" s="89" t="s">
        <v>1565</v>
      </c>
      <c r="C860" s="90"/>
      <c r="D860" s="91"/>
      <c r="E860" s="92"/>
      <c r="F860" s="92"/>
      <c r="G860" s="92"/>
      <c r="H860" s="93"/>
      <c r="I860" s="93"/>
      <c r="J860" s="93"/>
      <c r="K860" s="93"/>
      <c r="L860" s="93"/>
      <c r="M860" s="93"/>
      <c r="N860" s="93"/>
      <c r="O860" s="93"/>
      <c r="P860" s="94"/>
      <c r="Q860" s="94"/>
      <c r="R860" s="94"/>
      <c r="S860" s="94"/>
      <c r="X860" s="96" t="e">
        <f aca="false">+D860</f>
        <v>#N/A</v>
      </c>
    </row>
    <row r="861" s="95" customFormat="true" ht="18.75" hidden="false" customHeight="true" outlineLevel="0" collapsed="false">
      <c r="A861" s="88" t="s">
        <v>1566</v>
      </c>
      <c r="B861" s="97" t="s">
        <v>1567</v>
      </c>
      <c r="C861" s="98"/>
      <c r="D861" s="99"/>
      <c r="E861" s="92"/>
      <c r="F861" s="92"/>
      <c r="G861" s="92"/>
      <c r="H861" s="100"/>
      <c r="I861" s="100"/>
      <c r="J861" s="100"/>
      <c r="K861" s="100"/>
      <c r="L861" s="100"/>
      <c r="M861" s="100"/>
      <c r="N861" s="100"/>
      <c r="O861" s="100"/>
      <c r="P861" s="94"/>
      <c r="Q861" s="94"/>
      <c r="R861" s="94"/>
      <c r="S861" s="94"/>
      <c r="X861" s="96" t="e">
        <f aca="false">+D861</f>
        <v>#N/A</v>
      </c>
    </row>
    <row r="862" s="95" customFormat="true" ht="18.75" hidden="false" customHeight="true" outlineLevel="0" collapsed="false">
      <c r="A862" s="88" t="s">
        <v>1568</v>
      </c>
      <c r="B862" s="101" t="s">
        <v>1569</v>
      </c>
      <c r="C862" s="102"/>
      <c r="D862" s="103"/>
      <c r="E862" s="92"/>
      <c r="F862" s="92"/>
      <c r="G862" s="92"/>
      <c r="H862" s="104"/>
      <c r="I862" s="104"/>
      <c r="J862" s="104"/>
      <c r="K862" s="104"/>
      <c r="L862" s="104"/>
      <c r="M862" s="104"/>
      <c r="N862" s="104"/>
      <c r="O862" s="104"/>
      <c r="P862" s="94"/>
      <c r="Q862" s="94"/>
      <c r="R862" s="94"/>
      <c r="S862" s="94"/>
      <c r="X862" s="96" t="e">
        <f aca="false">+D862</f>
        <v>#N/A</v>
      </c>
    </row>
    <row r="863" s="95" customFormat="true" ht="18.75" hidden="false" customHeight="true" outlineLevel="0" collapsed="false">
      <c r="A863" s="88" t="s">
        <v>1570</v>
      </c>
      <c r="B863" s="101" t="s">
        <v>1571</v>
      </c>
      <c r="C863" s="102"/>
      <c r="D863" s="103"/>
      <c r="E863" s="92"/>
      <c r="F863" s="92"/>
      <c r="G863" s="92"/>
      <c r="H863" s="104"/>
      <c r="I863" s="104"/>
      <c r="J863" s="104"/>
      <c r="K863" s="104"/>
      <c r="L863" s="104"/>
      <c r="M863" s="104"/>
      <c r="N863" s="104"/>
      <c r="O863" s="104"/>
      <c r="P863" s="94"/>
      <c r="Q863" s="94"/>
      <c r="R863" s="94"/>
      <c r="S863" s="94"/>
      <c r="X863" s="96" t="e">
        <f aca="false">+D863</f>
        <v>#N/A</v>
      </c>
    </row>
    <row r="864" s="95" customFormat="true" ht="18.75" hidden="false" customHeight="true" outlineLevel="0" collapsed="false">
      <c r="A864" s="88" t="s">
        <v>1572</v>
      </c>
      <c r="B864" s="101" t="s">
        <v>1573</v>
      </c>
      <c r="C864" s="102"/>
      <c r="D864" s="103"/>
      <c r="E864" s="92"/>
      <c r="F864" s="92"/>
      <c r="G864" s="92"/>
      <c r="H864" s="104"/>
      <c r="I864" s="104"/>
      <c r="J864" s="104"/>
      <c r="K864" s="104"/>
      <c r="L864" s="104"/>
      <c r="M864" s="104"/>
      <c r="N864" s="104"/>
      <c r="O864" s="104"/>
      <c r="P864" s="94"/>
      <c r="Q864" s="94"/>
      <c r="R864" s="94"/>
      <c r="S864" s="94"/>
      <c r="X864" s="96" t="e">
        <f aca="false">+D864</f>
        <v>#N/A</v>
      </c>
    </row>
    <row r="865" s="95" customFormat="true" ht="18.75" hidden="false" customHeight="true" outlineLevel="0" collapsed="false">
      <c r="A865" s="88" t="s">
        <v>1574</v>
      </c>
      <c r="B865" s="101" t="s">
        <v>1575</v>
      </c>
      <c r="C865" s="102"/>
      <c r="D865" s="103"/>
      <c r="E865" s="92"/>
      <c r="F865" s="92"/>
      <c r="G865" s="92"/>
      <c r="H865" s="104"/>
      <c r="I865" s="104"/>
      <c r="J865" s="104"/>
      <c r="K865" s="104"/>
      <c r="L865" s="104"/>
      <c r="M865" s="104"/>
      <c r="N865" s="104"/>
      <c r="O865" s="104"/>
      <c r="P865" s="94"/>
      <c r="Q865" s="94"/>
      <c r="R865" s="94"/>
      <c r="S865" s="94"/>
      <c r="X865" s="96" t="e">
        <f aca="false">+D865</f>
        <v>#N/A</v>
      </c>
    </row>
    <row r="866" s="95" customFormat="true" ht="18.75" hidden="false" customHeight="true" outlineLevel="0" collapsed="false">
      <c r="A866" s="88" t="s">
        <v>1576</v>
      </c>
      <c r="B866" s="101" t="s">
        <v>204</v>
      </c>
      <c r="C866" s="102"/>
      <c r="D866" s="103"/>
      <c r="E866" s="92"/>
      <c r="F866" s="92"/>
      <c r="G866" s="92"/>
      <c r="H866" s="104"/>
      <c r="I866" s="104"/>
      <c r="J866" s="104"/>
      <c r="K866" s="104"/>
      <c r="L866" s="104"/>
      <c r="M866" s="104"/>
      <c r="N866" s="104"/>
      <c r="O866" s="104"/>
      <c r="P866" s="94"/>
      <c r="Q866" s="94"/>
      <c r="R866" s="94"/>
      <c r="S866" s="94"/>
      <c r="X866" s="96" t="e">
        <f aca="false">+D866</f>
        <v>#N/A</v>
      </c>
    </row>
    <row r="867" s="95" customFormat="true" ht="18.75" hidden="false" customHeight="true" outlineLevel="0" collapsed="false">
      <c r="A867" s="88" t="s">
        <v>1577</v>
      </c>
      <c r="B867" s="101" t="s">
        <v>1578</v>
      </c>
      <c r="C867" s="102"/>
      <c r="D867" s="103"/>
      <c r="E867" s="92"/>
      <c r="F867" s="92"/>
      <c r="G867" s="92"/>
      <c r="H867" s="104"/>
      <c r="I867" s="104"/>
      <c r="J867" s="104"/>
      <c r="K867" s="104"/>
      <c r="L867" s="104"/>
      <c r="M867" s="104"/>
      <c r="N867" s="104"/>
      <c r="O867" s="104"/>
      <c r="P867" s="94"/>
      <c r="Q867" s="94"/>
      <c r="R867" s="94"/>
      <c r="S867" s="94"/>
      <c r="X867" s="96" t="e">
        <f aca="false">+D867</f>
        <v>#N/A</v>
      </c>
    </row>
    <row r="868" s="94" customFormat="true" ht="18.75" hidden="false" customHeight="true" outlineLevel="0" collapsed="false">
      <c r="A868" s="88" t="s">
        <v>1579</v>
      </c>
      <c r="B868" s="89" t="s">
        <v>119</v>
      </c>
      <c r="C868" s="90"/>
      <c r="D868" s="91"/>
      <c r="E868" s="92"/>
      <c r="F868" s="92"/>
      <c r="G868" s="92"/>
      <c r="H868" s="93"/>
      <c r="I868" s="93"/>
      <c r="J868" s="93"/>
      <c r="K868" s="93"/>
      <c r="L868" s="93"/>
      <c r="M868" s="93"/>
      <c r="N868" s="93"/>
      <c r="O868" s="93"/>
      <c r="X868" s="59" t="e">
        <f aca="false">+D868</f>
        <v>#N/A</v>
      </c>
    </row>
    <row r="869" s="94" customFormat="true" ht="18.75" hidden="false" customHeight="true" outlineLevel="0" collapsed="false">
      <c r="A869" s="88" t="s">
        <v>1580</v>
      </c>
      <c r="B869" s="89" t="s">
        <v>1581</v>
      </c>
      <c r="C869" s="90"/>
      <c r="D869" s="91"/>
      <c r="E869" s="92"/>
      <c r="F869" s="92"/>
      <c r="G869" s="92"/>
      <c r="H869" s="93"/>
      <c r="I869" s="93"/>
      <c r="J869" s="93"/>
      <c r="K869" s="93"/>
      <c r="L869" s="93"/>
      <c r="M869" s="93"/>
      <c r="N869" s="93"/>
      <c r="O869" s="93"/>
      <c r="X869" s="59" t="e">
        <f aca="false">+D869</f>
        <v>#N/A</v>
      </c>
    </row>
    <row r="870" s="94" customFormat="true" ht="18.75" hidden="false" customHeight="true" outlineLevel="0" collapsed="false">
      <c r="A870" s="88" t="s">
        <v>1582</v>
      </c>
      <c r="B870" s="89" t="s">
        <v>1583</v>
      </c>
      <c r="C870" s="90" t="n">
        <f aca="false">SUM(C871)</f>
        <v>0</v>
      </c>
      <c r="D870" s="91" t="n">
        <f aca="false">SUM(D871)</f>
        <v>26</v>
      </c>
      <c r="E870" s="92"/>
      <c r="F870" s="92"/>
      <c r="G870" s="92"/>
      <c r="H870" s="93" t="n">
        <f aca="false">SUM(H871)</f>
        <v>0</v>
      </c>
      <c r="I870" s="93" t="n">
        <f aca="false">SUM(I871)</f>
        <v>0</v>
      </c>
      <c r="J870" s="93" t="n">
        <f aca="false">SUM(J871)</f>
        <v>0</v>
      </c>
      <c r="K870" s="93" t="n">
        <f aca="false">SUM(K871)</f>
        <v>0</v>
      </c>
      <c r="L870" s="93" t="n">
        <f aca="false">SUM(L871)</f>
        <v>0</v>
      </c>
      <c r="M870" s="93" t="n">
        <f aca="false">SUM(M871)</f>
        <v>0</v>
      </c>
      <c r="N870" s="93" t="n">
        <f aca="false">SUM(N871)</f>
        <v>0</v>
      </c>
      <c r="O870" s="93" t="n">
        <f aca="false">SUM(O871)</f>
        <v>0</v>
      </c>
      <c r="X870" s="59" t="e">
        <f aca="false">+D870</f>
        <v>#N/A</v>
      </c>
    </row>
    <row r="871" s="94" customFormat="true" ht="18.75" hidden="false" customHeight="true" outlineLevel="0" collapsed="false">
      <c r="A871" s="88" t="s">
        <v>1584</v>
      </c>
      <c r="B871" s="89" t="s">
        <v>1583</v>
      </c>
      <c r="C871" s="90"/>
      <c r="D871" s="91" t="n">
        <v>26</v>
      </c>
      <c r="E871" s="92"/>
      <c r="F871" s="92" t="n">
        <v>25</v>
      </c>
      <c r="G871" s="92"/>
      <c r="H871" s="93"/>
      <c r="I871" s="93"/>
      <c r="J871" s="93"/>
      <c r="K871" s="93"/>
      <c r="L871" s="93"/>
      <c r="M871" s="93"/>
      <c r="N871" s="93"/>
      <c r="O871" s="93"/>
      <c r="X871" s="59" t="e">
        <f aca="false">+D871</f>
        <v>#N/A</v>
      </c>
    </row>
    <row r="872" s="95" customFormat="true" ht="18.75" hidden="false" customHeight="true" outlineLevel="0" collapsed="false">
      <c r="A872" s="88" t="s">
        <v>1585</v>
      </c>
      <c r="B872" s="101" t="s">
        <v>60</v>
      </c>
      <c r="C872" s="102" t="n">
        <f aca="false">SUM(C873,C884,C886,C889,C891,C893)</f>
        <v>7491</v>
      </c>
      <c r="D872" s="103" t="n">
        <f aca="false">SUM(D873,D884,D886,D889,D891,D893)</f>
        <v>4055</v>
      </c>
      <c r="E872" s="92"/>
      <c r="F872" s="92"/>
      <c r="G872" s="92"/>
      <c r="H872" s="104" t="n">
        <f aca="false">SUM(H873,H884,H886,H889,H891,H893)</f>
        <v>0</v>
      </c>
      <c r="I872" s="104" t="n">
        <f aca="false">SUM(I873,I884,I886,I889,I891,I893)</f>
        <v>0</v>
      </c>
      <c r="J872" s="104" t="n">
        <f aca="false">SUM(J873,J884,J886,J889,J891,J893)</f>
        <v>0</v>
      </c>
      <c r="K872" s="104" t="n">
        <f aca="false">SUM(K873,K884,K886,K889,K891,K893)</f>
        <v>0</v>
      </c>
      <c r="L872" s="104" t="n">
        <f aca="false">SUM(L873,L884,L886,L889,L891,L893)</f>
        <v>0</v>
      </c>
      <c r="M872" s="104" t="n">
        <f aca="false">SUM(M873,M884,M886,M889,M891,M893)</f>
        <v>0</v>
      </c>
      <c r="N872" s="104" t="n">
        <f aca="false">SUM(N873,N884,N886,N889,N891,N893)</f>
        <v>0</v>
      </c>
      <c r="O872" s="104" t="n">
        <f aca="false">SUM(O873,O884,O886,O889,O891,O893)</f>
        <v>0</v>
      </c>
      <c r="P872" s="94"/>
      <c r="Q872" s="94"/>
      <c r="R872" s="94"/>
      <c r="S872" s="94"/>
      <c r="X872" s="96" t="e">
        <f aca="false">+D872</f>
        <v>#N/A</v>
      </c>
    </row>
    <row r="873" s="95" customFormat="true" ht="18.75" hidden="false" customHeight="true" outlineLevel="0" collapsed="false">
      <c r="A873" s="88" t="s">
        <v>1586</v>
      </c>
      <c r="B873" s="97" t="s">
        <v>1587</v>
      </c>
      <c r="C873" s="98" t="n">
        <f aca="false">SUM(C874:C883)</f>
        <v>814</v>
      </c>
      <c r="D873" s="99" t="n">
        <f aca="false">SUM(D874:D883)</f>
        <v>848</v>
      </c>
      <c r="E873" s="92"/>
      <c r="F873" s="92"/>
      <c r="G873" s="92"/>
      <c r="H873" s="100" t="n">
        <f aca="false">SUM(H874:H883)</f>
        <v>0</v>
      </c>
      <c r="I873" s="100" t="n">
        <f aca="false">SUM(I874:I883)</f>
        <v>0</v>
      </c>
      <c r="J873" s="100" t="n">
        <f aca="false">SUM(J874:J883)</f>
        <v>0</v>
      </c>
      <c r="K873" s="100" t="n">
        <f aca="false">SUM(K874:K883)</f>
        <v>0</v>
      </c>
      <c r="L873" s="100" t="n">
        <f aca="false">SUM(L874:L883)</f>
        <v>0</v>
      </c>
      <c r="M873" s="100" t="n">
        <f aca="false">SUM(M874:M883)</f>
        <v>0</v>
      </c>
      <c r="N873" s="100" t="n">
        <f aca="false">SUM(N874:N883)</f>
        <v>0</v>
      </c>
      <c r="O873" s="100" t="n">
        <f aca="false">SUM(O874:O883)</f>
        <v>0</v>
      </c>
      <c r="P873" s="94"/>
      <c r="Q873" s="94"/>
      <c r="R873" s="94"/>
      <c r="S873" s="94"/>
      <c r="X873" s="96" t="e">
        <f aca="false">+D873</f>
        <v>#N/A</v>
      </c>
    </row>
    <row r="874" s="95" customFormat="true" ht="18.75" hidden="false" customHeight="true" outlineLevel="0" collapsed="false">
      <c r="A874" s="88" t="s">
        <v>1588</v>
      </c>
      <c r="B874" s="101" t="s">
        <v>101</v>
      </c>
      <c r="C874" s="102" t="n">
        <v>376</v>
      </c>
      <c r="D874" s="103" t="n">
        <v>188</v>
      </c>
      <c r="E874" s="92"/>
      <c r="F874" s="92"/>
      <c r="G874" s="92"/>
      <c r="H874" s="104"/>
      <c r="I874" s="104"/>
      <c r="J874" s="104"/>
      <c r="K874" s="104"/>
      <c r="L874" s="104"/>
      <c r="M874" s="104"/>
      <c r="N874" s="104"/>
      <c r="O874" s="104"/>
      <c r="P874" s="94"/>
      <c r="Q874" s="94"/>
      <c r="R874" s="94"/>
      <c r="S874" s="94"/>
      <c r="X874" s="96" t="e">
        <f aca="false">+D874</f>
        <v>#N/A</v>
      </c>
    </row>
    <row r="875" s="95" customFormat="true" ht="18.75" hidden="false" customHeight="true" outlineLevel="0" collapsed="false">
      <c r="A875" s="88" t="s">
        <v>1589</v>
      </c>
      <c r="B875" s="97" t="s">
        <v>103</v>
      </c>
      <c r="C875" s="98" t="n">
        <v>94</v>
      </c>
      <c r="D875" s="99" t="n">
        <v>460</v>
      </c>
      <c r="E875" s="92"/>
      <c r="F875" s="92"/>
      <c r="G875" s="92"/>
      <c r="H875" s="100"/>
      <c r="I875" s="100"/>
      <c r="J875" s="100"/>
      <c r="K875" s="100"/>
      <c r="L875" s="100"/>
      <c r="M875" s="100"/>
      <c r="N875" s="100"/>
      <c r="O875" s="100"/>
      <c r="P875" s="94"/>
      <c r="Q875" s="94"/>
      <c r="R875" s="94"/>
      <c r="S875" s="94"/>
      <c r="X875" s="96" t="e">
        <f aca="false">+D875</f>
        <v>#N/A</v>
      </c>
    </row>
    <row r="876" s="94" customFormat="true" ht="18.75" hidden="false" customHeight="true" outlineLevel="0" collapsed="false">
      <c r="A876" s="88" t="s">
        <v>1590</v>
      </c>
      <c r="B876" s="89" t="s">
        <v>105</v>
      </c>
      <c r="C876" s="90" t="n">
        <v>18</v>
      </c>
      <c r="D876" s="91"/>
      <c r="E876" s="92"/>
      <c r="F876" s="92"/>
      <c r="G876" s="92"/>
      <c r="H876" s="93"/>
      <c r="I876" s="93"/>
      <c r="J876" s="93"/>
      <c r="K876" s="93"/>
      <c r="L876" s="93"/>
      <c r="M876" s="93"/>
      <c r="N876" s="93"/>
      <c r="O876" s="93"/>
      <c r="X876" s="59" t="e">
        <f aca="false">+D876</f>
        <v>#N/A</v>
      </c>
    </row>
    <row r="877" s="95" customFormat="true" ht="18.75" hidden="false" customHeight="true" outlineLevel="0" collapsed="false">
      <c r="A877" s="88" t="s">
        <v>1591</v>
      </c>
      <c r="B877" s="101" t="s">
        <v>1592</v>
      </c>
      <c r="C877" s="102"/>
      <c r="D877" s="103" t="n">
        <v>50</v>
      </c>
      <c r="E877" s="92"/>
      <c r="F877" s="92"/>
      <c r="G877" s="92"/>
      <c r="H877" s="104"/>
      <c r="I877" s="104"/>
      <c r="J877" s="104"/>
      <c r="K877" s="104"/>
      <c r="L877" s="104"/>
      <c r="M877" s="104"/>
      <c r="N877" s="104"/>
      <c r="O877" s="104"/>
      <c r="P877" s="94"/>
      <c r="Q877" s="94"/>
      <c r="R877" s="94"/>
      <c r="S877" s="94"/>
      <c r="X877" s="96" t="e">
        <f aca="false">+D877</f>
        <v>#N/A</v>
      </c>
    </row>
    <row r="878" s="95" customFormat="true" ht="18.75" hidden="false" customHeight="true" outlineLevel="0" collapsed="false">
      <c r="A878" s="88" t="s">
        <v>1593</v>
      </c>
      <c r="B878" s="97" t="s">
        <v>1594</v>
      </c>
      <c r="C878" s="98"/>
      <c r="D878" s="99"/>
      <c r="E878" s="92"/>
      <c r="F878" s="92"/>
      <c r="G878" s="92"/>
      <c r="H878" s="100"/>
      <c r="I878" s="100"/>
      <c r="J878" s="100"/>
      <c r="K878" s="100"/>
      <c r="L878" s="100"/>
      <c r="M878" s="100"/>
      <c r="N878" s="100"/>
      <c r="O878" s="100"/>
      <c r="P878" s="94"/>
      <c r="Q878" s="94"/>
      <c r="R878" s="94"/>
      <c r="S878" s="94"/>
      <c r="X878" s="96" t="e">
        <f aca="false">+D878</f>
        <v>#N/A</v>
      </c>
    </row>
    <row r="879" s="95" customFormat="true" ht="18.75" hidden="false" customHeight="true" outlineLevel="0" collapsed="false">
      <c r="A879" s="88" t="s">
        <v>1595</v>
      </c>
      <c r="B879" s="101" t="s">
        <v>1596</v>
      </c>
      <c r="C879" s="102" t="n">
        <v>76</v>
      </c>
      <c r="D879" s="103" t="n">
        <v>50</v>
      </c>
      <c r="E879" s="92"/>
      <c r="F879" s="92"/>
      <c r="G879" s="92"/>
      <c r="H879" s="104"/>
      <c r="I879" s="104"/>
      <c r="J879" s="104"/>
      <c r="K879" s="104"/>
      <c r="L879" s="104"/>
      <c r="M879" s="104"/>
      <c r="N879" s="104"/>
      <c r="O879" s="104"/>
      <c r="P879" s="94"/>
      <c r="Q879" s="94"/>
      <c r="R879" s="94"/>
      <c r="S879" s="94"/>
      <c r="X879" s="96" t="e">
        <f aca="false">+D879</f>
        <v>#N/A</v>
      </c>
    </row>
    <row r="880" s="95" customFormat="true" ht="18.75" hidden="false" customHeight="true" outlineLevel="0" collapsed="false">
      <c r="A880" s="88" t="s">
        <v>1597</v>
      </c>
      <c r="B880" s="97" t="s">
        <v>1598</v>
      </c>
      <c r="C880" s="98"/>
      <c r="D880" s="99"/>
      <c r="E880" s="92"/>
      <c r="F880" s="92"/>
      <c r="G880" s="92"/>
      <c r="H880" s="100"/>
      <c r="I880" s="100"/>
      <c r="J880" s="100"/>
      <c r="K880" s="100"/>
      <c r="L880" s="100"/>
      <c r="M880" s="100"/>
      <c r="N880" s="100"/>
      <c r="O880" s="100"/>
      <c r="P880" s="94"/>
      <c r="Q880" s="94"/>
      <c r="R880" s="94"/>
      <c r="S880" s="94"/>
      <c r="X880" s="96" t="e">
        <f aca="false">+D880</f>
        <v>#N/A</v>
      </c>
    </row>
    <row r="881" s="95" customFormat="true" ht="18.75" hidden="false" customHeight="true" outlineLevel="0" collapsed="false">
      <c r="A881" s="88" t="s">
        <v>1599</v>
      </c>
      <c r="B881" s="101" t="s">
        <v>1600</v>
      </c>
      <c r="C881" s="102"/>
      <c r="D881" s="103"/>
      <c r="E881" s="92"/>
      <c r="F881" s="92"/>
      <c r="G881" s="92"/>
      <c r="H881" s="104"/>
      <c r="I881" s="104"/>
      <c r="J881" s="104"/>
      <c r="K881" s="104"/>
      <c r="L881" s="104"/>
      <c r="M881" s="104"/>
      <c r="N881" s="104"/>
      <c r="O881" s="104"/>
      <c r="P881" s="94"/>
      <c r="Q881" s="94"/>
      <c r="R881" s="94"/>
      <c r="S881" s="94"/>
      <c r="X881" s="96" t="e">
        <f aca="false">+D881</f>
        <v>#N/A</v>
      </c>
    </row>
    <row r="882" s="94" customFormat="true" ht="18.75" hidden="false" customHeight="true" outlineLevel="0" collapsed="false">
      <c r="A882" s="88" t="s">
        <v>1601</v>
      </c>
      <c r="B882" s="89" t="s">
        <v>1602</v>
      </c>
      <c r="C882" s="90"/>
      <c r="D882" s="91"/>
      <c r="E882" s="92"/>
      <c r="F882" s="92"/>
      <c r="G882" s="92"/>
      <c r="H882" s="93"/>
      <c r="I882" s="93"/>
      <c r="J882" s="93"/>
      <c r="K882" s="93"/>
      <c r="L882" s="93"/>
      <c r="M882" s="93"/>
      <c r="N882" s="93"/>
      <c r="O882" s="93"/>
      <c r="X882" s="59" t="e">
        <f aca="false">+D882</f>
        <v>#N/A</v>
      </c>
    </row>
    <row r="883" s="94" customFormat="true" ht="18.75" hidden="false" customHeight="true" outlineLevel="0" collapsed="false">
      <c r="A883" s="88" t="s">
        <v>1603</v>
      </c>
      <c r="B883" s="89" t="s">
        <v>1604</v>
      </c>
      <c r="C883" s="90" t="n">
        <v>250</v>
      </c>
      <c r="D883" s="91" t="n">
        <v>100</v>
      </c>
      <c r="E883" s="92"/>
      <c r="F883" s="92"/>
      <c r="G883" s="92"/>
      <c r="H883" s="93"/>
      <c r="I883" s="93"/>
      <c r="J883" s="93"/>
      <c r="K883" s="93"/>
      <c r="L883" s="93"/>
      <c r="M883" s="93"/>
      <c r="N883" s="93"/>
      <c r="O883" s="93"/>
      <c r="X883" s="59" t="e">
        <f aca="false">+D883</f>
        <v>#N/A</v>
      </c>
    </row>
    <row r="884" s="94" customFormat="true" ht="18.75" hidden="false" customHeight="true" outlineLevel="0" collapsed="false">
      <c r="A884" s="88" t="s">
        <v>1605</v>
      </c>
      <c r="B884" s="89" t="s">
        <v>1606</v>
      </c>
      <c r="C884" s="90" t="n">
        <f aca="false">SUM(C885)</f>
        <v>50</v>
      </c>
      <c r="D884" s="91" t="n">
        <f aca="false">SUM(D885)</f>
        <v>0</v>
      </c>
      <c r="E884" s="92"/>
      <c r="F884" s="92"/>
      <c r="G884" s="92"/>
      <c r="H884" s="93" t="n">
        <f aca="false">SUM(H885)</f>
        <v>0</v>
      </c>
      <c r="I884" s="93" t="n">
        <f aca="false">SUM(I885)</f>
        <v>0</v>
      </c>
      <c r="J884" s="93" t="n">
        <f aca="false">SUM(J885)</f>
        <v>0</v>
      </c>
      <c r="K884" s="93" t="n">
        <f aca="false">SUM(K885)</f>
        <v>0</v>
      </c>
      <c r="L884" s="93" t="n">
        <f aca="false">SUM(L885)</f>
        <v>0</v>
      </c>
      <c r="M884" s="93" t="n">
        <f aca="false">SUM(M885)</f>
        <v>0</v>
      </c>
      <c r="N884" s="93" t="n">
        <f aca="false">SUM(N885)</f>
        <v>0</v>
      </c>
      <c r="O884" s="93" t="n">
        <f aca="false">SUM(O885)</f>
        <v>0</v>
      </c>
      <c r="X884" s="59" t="e">
        <f aca="false">+D884</f>
        <v>#N/A</v>
      </c>
    </row>
    <row r="885" s="94" customFormat="true" ht="18.75" hidden="false" customHeight="true" outlineLevel="0" collapsed="false">
      <c r="A885" s="88" t="s">
        <v>1607</v>
      </c>
      <c r="B885" s="89" t="s">
        <v>1606</v>
      </c>
      <c r="C885" s="90" t="n">
        <v>50</v>
      </c>
      <c r="D885" s="91"/>
      <c r="E885" s="92"/>
      <c r="F885" s="92"/>
      <c r="G885" s="92"/>
      <c r="H885" s="93"/>
      <c r="I885" s="93"/>
      <c r="J885" s="93"/>
      <c r="K885" s="93"/>
      <c r="L885" s="93"/>
      <c r="M885" s="93"/>
      <c r="N885" s="93"/>
      <c r="O885" s="93"/>
      <c r="X885" s="59" t="e">
        <f aca="false">+D885</f>
        <v>#N/A</v>
      </c>
    </row>
    <row r="886" s="94" customFormat="true" ht="18.75" hidden="false" customHeight="true" outlineLevel="0" collapsed="false">
      <c r="A886" s="88" t="s">
        <v>1608</v>
      </c>
      <c r="B886" s="89" t="s">
        <v>1609</v>
      </c>
      <c r="C886" s="90" t="n">
        <f aca="false">SUM(C887:C888)</f>
        <v>196</v>
      </c>
      <c r="D886" s="91" t="n">
        <f aca="false">SUM(D887:D888)</f>
        <v>270</v>
      </c>
      <c r="E886" s="92"/>
      <c r="F886" s="92"/>
      <c r="G886" s="92"/>
      <c r="H886" s="93" t="n">
        <f aca="false">SUM(H887:H888)</f>
        <v>0</v>
      </c>
      <c r="I886" s="93" t="n">
        <f aca="false">SUM(I887:I888)</f>
        <v>0</v>
      </c>
      <c r="J886" s="93" t="n">
        <f aca="false">SUM(J887:J888)</f>
        <v>0</v>
      </c>
      <c r="K886" s="93" t="n">
        <f aca="false">SUM(K887:K888)</f>
        <v>0</v>
      </c>
      <c r="L886" s="93" t="n">
        <f aca="false">SUM(L887:L888)</f>
        <v>0</v>
      </c>
      <c r="M886" s="93" t="n">
        <f aca="false">SUM(M887:M888)</f>
        <v>0</v>
      </c>
      <c r="N886" s="93" t="n">
        <f aca="false">SUM(N887:N888)</f>
        <v>0</v>
      </c>
      <c r="O886" s="93" t="n">
        <f aca="false">SUM(O887:O888)</f>
        <v>0</v>
      </c>
      <c r="X886" s="59" t="e">
        <f aca="false">+D886</f>
        <v>#N/A</v>
      </c>
    </row>
    <row r="887" s="94" customFormat="true" ht="18.75" hidden="false" customHeight="true" outlineLevel="0" collapsed="false">
      <c r="A887" s="88" t="s">
        <v>1610</v>
      </c>
      <c r="B887" s="89" t="s">
        <v>1611</v>
      </c>
      <c r="C887" s="90"/>
      <c r="D887" s="91"/>
      <c r="E887" s="92"/>
      <c r="F887" s="92"/>
      <c r="G887" s="92"/>
      <c r="H887" s="93"/>
      <c r="I887" s="93"/>
      <c r="J887" s="93"/>
      <c r="K887" s="93"/>
      <c r="L887" s="93"/>
      <c r="M887" s="93"/>
      <c r="N887" s="93"/>
      <c r="O887" s="93"/>
      <c r="X887" s="59" t="e">
        <f aca="false">+D887</f>
        <v>#N/A</v>
      </c>
    </row>
    <row r="888" s="95" customFormat="true" ht="18.75" hidden="false" customHeight="true" outlineLevel="0" collapsed="false">
      <c r="A888" s="88" t="s">
        <v>1612</v>
      </c>
      <c r="B888" s="97" t="s">
        <v>1613</v>
      </c>
      <c r="C888" s="98" t="n">
        <v>196</v>
      </c>
      <c r="D888" s="99" t="n">
        <v>270</v>
      </c>
      <c r="E888" s="92"/>
      <c r="F888" s="92"/>
      <c r="G888" s="92"/>
      <c r="H888" s="100"/>
      <c r="I888" s="100"/>
      <c r="J888" s="100"/>
      <c r="K888" s="100"/>
      <c r="L888" s="100"/>
      <c r="M888" s="100"/>
      <c r="N888" s="100"/>
      <c r="O888" s="100"/>
      <c r="P888" s="94"/>
      <c r="Q888" s="94"/>
      <c r="R888" s="94"/>
      <c r="S888" s="94"/>
      <c r="X888" s="96" t="e">
        <f aca="false">+D888</f>
        <v>#N/A</v>
      </c>
    </row>
    <row r="889" s="95" customFormat="true" ht="18.75" hidden="false" customHeight="true" outlineLevel="0" collapsed="false">
      <c r="A889" s="88" t="s">
        <v>1614</v>
      </c>
      <c r="B889" s="101" t="s">
        <v>1615</v>
      </c>
      <c r="C889" s="102" t="n">
        <f aca="false">SUM(C890)</f>
        <v>9</v>
      </c>
      <c r="D889" s="103" t="n">
        <f aca="false">SUM(D890)</f>
        <v>2</v>
      </c>
      <c r="E889" s="92"/>
      <c r="F889" s="92"/>
      <c r="G889" s="92"/>
      <c r="H889" s="104" t="n">
        <f aca="false">SUM(H890)</f>
        <v>0</v>
      </c>
      <c r="I889" s="104" t="n">
        <f aca="false">SUM(I890)</f>
        <v>0</v>
      </c>
      <c r="J889" s="104" t="n">
        <f aca="false">SUM(J890)</f>
        <v>0</v>
      </c>
      <c r="K889" s="104" t="n">
        <f aca="false">SUM(K890)</f>
        <v>0</v>
      </c>
      <c r="L889" s="104" t="n">
        <f aca="false">SUM(L890)</f>
        <v>0</v>
      </c>
      <c r="M889" s="104" t="n">
        <f aca="false">SUM(M890)</f>
        <v>0</v>
      </c>
      <c r="N889" s="104" t="n">
        <f aca="false">SUM(N890)</f>
        <v>0</v>
      </c>
      <c r="O889" s="104" t="n">
        <f aca="false">SUM(O890)</f>
        <v>0</v>
      </c>
      <c r="P889" s="94"/>
      <c r="Q889" s="94"/>
      <c r="R889" s="94"/>
      <c r="S889" s="94"/>
      <c r="X889" s="96" t="e">
        <f aca="false">+D889</f>
        <v>#N/A</v>
      </c>
    </row>
    <row r="890" s="95" customFormat="true" ht="18.75" hidden="false" customHeight="true" outlineLevel="0" collapsed="false">
      <c r="A890" s="88" t="s">
        <v>1616</v>
      </c>
      <c r="B890" s="89" t="s">
        <v>1615</v>
      </c>
      <c r="C890" s="90" t="n">
        <v>9</v>
      </c>
      <c r="D890" s="91" t="n">
        <v>2</v>
      </c>
      <c r="E890" s="92" t="n">
        <v>2</v>
      </c>
      <c r="F890" s="92"/>
      <c r="G890" s="92"/>
      <c r="H890" s="93"/>
      <c r="I890" s="93"/>
      <c r="J890" s="93"/>
      <c r="K890" s="93"/>
      <c r="L890" s="93"/>
      <c r="M890" s="93"/>
      <c r="N890" s="93"/>
      <c r="O890" s="93"/>
      <c r="P890" s="94"/>
      <c r="Q890" s="94"/>
      <c r="R890" s="94"/>
      <c r="S890" s="94"/>
      <c r="X890" s="96" t="e">
        <f aca="false">+D890</f>
        <v>#N/A</v>
      </c>
    </row>
    <row r="891" s="95" customFormat="true" ht="18.75" hidden="false" customHeight="true" outlineLevel="0" collapsed="false">
      <c r="A891" s="88" t="s">
        <v>1617</v>
      </c>
      <c r="B891" s="97" t="s">
        <v>1618</v>
      </c>
      <c r="C891" s="98" t="n">
        <f aca="false">SUM(C892)</f>
        <v>0</v>
      </c>
      <c r="D891" s="99" t="n">
        <f aca="false">SUM(D892)</f>
        <v>25</v>
      </c>
      <c r="E891" s="92"/>
      <c r="F891" s="92"/>
      <c r="G891" s="92"/>
      <c r="H891" s="100" t="n">
        <f aca="false">SUM(H892)</f>
        <v>0</v>
      </c>
      <c r="I891" s="100" t="n">
        <f aca="false">SUM(I892)</f>
        <v>0</v>
      </c>
      <c r="J891" s="100" t="n">
        <f aca="false">SUM(J892)</f>
        <v>0</v>
      </c>
      <c r="K891" s="100" t="n">
        <f aca="false">SUM(K892)</f>
        <v>0</v>
      </c>
      <c r="L891" s="100" t="n">
        <f aca="false">SUM(L892)</f>
        <v>0</v>
      </c>
      <c r="M891" s="100" t="n">
        <f aca="false">SUM(M892)</f>
        <v>0</v>
      </c>
      <c r="N891" s="100" t="n">
        <f aca="false">SUM(N892)</f>
        <v>0</v>
      </c>
      <c r="O891" s="100" t="n">
        <f aca="false">SUM(O892)</f>
        <v>0</v>
      </c>
      <c r="P891" s="94"/>
      <c r="Q891" s="94"/>
      <c r="R891" s="94"/>
      <c r="S891" s="94"/>
      <c r="X891" s="96" t="e">
        <f aca="false">+D891</f>
        <v>#N/A</v>
      </c>
    </row>
    <row r="892" s="95" customFormat="true" ht="18.75" hidden="false" customHeight="true" outlineLevel="0" collapsed="false">
      <c r="A892" s="88" t="s">
        <v>1619</v>
      </c>
      <c r="B892" s="101" t="s">
        <v>1618</v>
      </c>
      <c r="C892" s="102"/>
      <c r="D892" s="103" t="n">
        <v>25</v>
      </c>
      <c r="E892" s="92"/>
      <c r="F892" s="92"/>
      <c r="G892" s="92"/>
      <c r="H892" s="104"/>
      <c r="I892" s="104"/>
      <c r="J892" s="104"/>
      <c r="K892" s="104"/>
      <c r="L892" s="104"/>
      <c r="M892" s="104"/>
      <c r="N892" s="104"/>
      <c r="O892" s="104"/>
      <c r="P892" s="94"/>
      <c r="Q892" s="94"/>
      <c r="R892" s="94"/>
      <c r="S892" s="94"/>
      <c r="X892" s="96" t="e">
        <f aca="false">+D892</f>
        <v>#N/A</v>
      </c>
    </row>
    <row r="893" s="95" customFormat="true" ht="18.75" hidden="false" customHeight="true" outlineLevel="0" collapsed="false">
      <c r="A893" s="88" t="s">
        <v>1620</v>
      </c>
      <c r="B893" s="101" t="s">
        <v>1621</v>
      </c>
      <c r="C893" s="102" t="n">
        <f aca="false">SUM(C894)</f>
        <v>6422</v>
      </c>
      <c r="D893" s="103" t="n">
        <f aca="false">SUM(D894)</f>
        <v>2910</v>
      </c>
      <c r="E893" s="92"/>
      <c r="F893" s="92"/>
      <c r="G893" s="92"/>
      <c r="H893" s="104" t="n">
        <f aca="false">SUM(H894)</f>
        <v>0</v>
      </c>
      <c r="I893" s="104" t="n">
        <f aca="false">SUM(I894)</f>
        <v>0</v>
      </c>
      <c r="J893" s="104" t="n">
        <f aca="false">SUM(J894)</f>
        <v>0</v>
      </c>
      <c r="K893" s="104" t="n">
        <f aca="false">SUM(K894)</f>
        <v>0</v>
      </c>
      <c r="L893" s="104" t="n">
        <f aca="false">SUM(L894)</f>
        <v>0</v>
      </c>
      <c r="M893" s="104" t="n">
        <f aca="false">SUM(M894)</f>
        <v>0</v>
      </c>
      <c r="N893" s="104" t="n">
        <f aca="false">SUM(N894)</f>
        <v>0</v>
      </c>
      <c r="O893" s="104" t="n">
        <f aca="false">SUM(O894)</f>
        <v>0</v>
      </c>
      <c r="P893" s="94"/>
      <c r="Q893" s="94"/>
      <c r="R893" s="94"/>
      <c r="S893" s="94"/>
      <c r="X893" s="96" t="e">
        <f aca="false">+D893</f>
        <v>#N/A</v>
      </c>
    </row>
    <row r="894" s="94" customFormat="true" ht="18.75" hidden="false" customHeight="true" outlineLevel="0" collapsed="false">
      <c r="A894" s="88" t="s">
        <v>1622</v>
      </c>
      <c r="B894" s="89" t="s">
        <v>1621</v>
      </c>
      <c r="C894" s="90" t="n">
        <v>6422</v>
      </c>
      <c r="D894" s="91" t="n">
        <v>2910</v>
      </c>
      <c r="E894" s="92"/>
      <c r="F894" s="92" t="n">
        <v>100</v>
      </c>
      <c r="G894" s="92"/>
      <c r="H894" s="93"/>
      <c r="I894" s="93"/>
      <c r="J894" s="93"/>
      <c r="K894" s="93"/>
      <c r="L894" s="93"/>
      <c r="M894" s="93"/>
      <c r="N894" s="93"/>
      <c r="O894" s="93"/>
      <c r="X894" s="59" t="e">
        <f aca="false">+D894</f>
        <v>#N/A</v>
      </c>
    </row>
    <row r="895" s="95" customFormat="true" ht="18.75" hidden="false" customHeight="true" outlineLevel="0" collapsed="false">
      <c r="A895" s="88" t="s">
        <v>1623</v>
      </c>
      <c r="B895" s="101" t="s">
        <v>61</v>
      </c>
      <c r="C895" s="102" t="n">
        <f aca="false">SUM(C896,C921,C946,C972,C983,C994,C1000,C1007,C1014,C1017)</f>
        <v>15522</v>
      </c>
      <c r="D895" s="103" t="n">
        <f aca="false">SUM(D896,D921,D946,D972,D983,D994,D1000,D1007,D1014,D1017)</f>
        <v>13124</v>
      </c>
      <c r="E895" s="92"/>
      <c r="F895" s="92"/>
      <c r="G895" s="92"/>
      <c r="H895" s="104" t="n">
        <f aca="false">SUM(H896,H921,H946,H972,H983,H994,H1000,H1007,H1014,H1017)</f>
        <v>0</v>
      </c>
      <c r="I895" s="104" t="n">
        <f aca="false">SUM(I896,I921,I946,I972,I983,I994,I1000,I1007,I1014,I1017)</f>
        <v>0</v>
      </c>
      <c r="J895" s="104" t="n">
        <f aca="false">SUM(J896,J921,J946,J972,J983,J994,J1000,J1007,J1014,J1017)</f>
        <v>0</v>
      </c>
      <c r="K895" s="104" t="n">
        <f aca="false">SUM(K896,K921,K946,K972,K983,K994,K1000,K1007,K1014,K1017)</f>
        <v>0</v>
      </c>
      <c r="L895" s="104" t="n">
        <f aca="false">SUM(L896,L921,L946,L972,L983,L994,L1000,L1007,L1014,L1017)</f>
        <v>0</v>
      </c>
      <c r="M895" s="104" t="n">
        <f aca="false">SUM(M896,M921,M946,M972,M983,M994,M1000,M1007,M1014,M1017)</f>
        <v>0</v>
      </c>
      <c r="N895" s="104" t="n">
        <f aca="false">SUM(N896,N921,N946,N972,N983,N994,N1000,N1007,N1014,N1017)</f>
        <v>0</v>
      </c>
      <c r="O895" s="104" t="n">
        <f aca="false">SUM(O896,O921,O946,O972,O983,O994,O1000,O1007,O1014,O1017)</f>
        <v>0</v>
      </c>
      <c r="P895" s="94"/>
      <c r="Q895" s="94"/>
      <c r="R895" s="94"/>
      <c r="S895" s="94"/>
      <c r="X895" s="96" t="e">
        <f aca="false">+D895</f>
        <v>#N/A</v>
      </c>
    </row>
    <row r="896" s="94" customFormat="true" ht="18.75" hidden="false" customHeight="true" outlineLevel="0" collapsed="false">
      <c r="A896" s="88" t="s">
        <v>1624</v>
      </c>
      <c r="B896" s="89" t="s">
        <v>1625</v>
      </c>
      <c r="C896" s="90" t="n">
        <f aca="false">SUM(C897:C920)</f>
        <v>10421</v>
      </c>
      <c r="D896" s="91" t="n">
        <f aca="false">SUM(D897:D920)</f>
        <v>1013</v>
      </c>
      <c r="E896" s="92"/>
      <c r="F896" s="92"/>
      <c r="G896" s="92"/>
      <c r="H896" s="93" t="n">
        <f aca="false">SUM(H897:H920)</f>
        <v>0</v>
      </c>
      <c r="I896" s="93" t="n">
        <f aca="false">SUM(I897:I920)</f>
        <v>0</v>
      </c>
      <c r="J896" s="93" t="n">
        <f aca="false">SUM(J897:J920)</f>
        <v>0</v>
      </c>
      <c r="K896" s="93" t="n">
        <f aca="false">SUM(K897:K920)</f>
        <v>0</v>
      </c>
      <c r="L896" s="93" t="n">
        <f aca="false">SUM(L897:L920)</f>
        <v>0</v>
      </c>
      <c r="M896" s="93" t="n">
        <f aca="false">SUM(M897:M920)</f>
        <v>0</v>
      </c>
      <c r="N896" s="93" t="n">
        <f aca="false">SUM(N897:N920)</f>
        <v>0</v>
      </c>
      <c r="O896" s="93" t="n">
        <f aca="false">SUM(O897:O920)</f>
        <v>0</v>
      </c>
      <c r="X896" s="59" t="e">
        <f aca="false">+D896</f>
        <v>#N/A</v>
      </c>
    </row>
    <row r="897" s="95" customFormat="true" ht="18.75" hidden="false" customHeight="true" outlineLevel="0" collapsed="false">
      <c r="A897" s="88" t="s">
        <v>1626</v>
      </c>
      <c r="B897" s="101" t="s">
        <v>101</v>
      </c>
      <c r="C897" s="102" t="n">
        <v>65</v>
      </c>
      <c r="D897" s="103" t="n">
        <v>15</v>
      </c>
      <c r="E897" s="92"/>
      <c r="F897" s="92"/>
      <c r="G897" s="92"/>
      <c r="H897" s="104"/>
      <c r="I897" s="104"/>
      <c r="J897" s="104"/>
      <c r="K897" s="104"/>
      <c r="L897" s="104"/>
      <c r="M897" s="104"/>
      <c r="N897" s="104"/>
      <c r="O897" s="104"/>
      <c r="P897" s="94"/>
      <c r="Q897" s="94"/>
      <c r="R897" s="94"/>
      <c r="S897" s="94"/>
      <c r="X897" s="96" t="e">
        <f aca="false">+D897</f>
        <v>#N/A</v>
      </c>
    </row>
    <row r="898" s="95" customFormat="true" ht="18.75" hidden="false" customHeight="true" outlineLevel="0" collapsed="false">
      <c r="A898" s="88" t="s">
        <v>1627</v>
      </c>
      <c r="B898" s="101" t="s">
        <v>103</v>
      </c>
      <c r="C898" s="102" t="n">
        <v>59</v>
      </c>
      <c r="D898" s="103" t="n">
        <v>122</v>
      </c>
      <c r="E898" s="92"/>
      <c r="F898" s="92"/>
      <c r="G898" s="92"/>
      <c r="H898" s="104"/>
      <c r="I898" s="104"/>
      <c r="J898" s="104"/>
      <c r="K898" s="104"/>
      <c r="L898" s="104"/>
      <c r="M898" s="104"/>
      <c r="N898" s="104"/>
      <c r="O898" s="104"/>
      <c r="P898" s="94"/>
      <c r="Q898" s="94"/>
      <c r="R898" s="94"/>
      <c r="S898" s="94"/>
      <c r="X898" s="96" t="e">
        <f aca="false">+D898</f>
        <v>#N/A</v>
      </c>
    </row>
    <row r="899" s="95" customFormat="true" ht="18.75" hidden="false" customHeight="true" outlineLevel="0" collapsed="false">
      <c r="A899" s="88" t="s">
        <v>1628</v>
      </c>
      <c r="B899" s="101" t="s">
        <v>105</v>
      </c>
      <c r="C899" s="102"/>
      <c r="D899" s="103" t="n">
        <v>60</v>
      </c>
      <c r="E899" s="92"/>
      <c r="F899" s="92"/>
      <c r="G899" s="92"/>
      <c r="H899" s="104"/>
      <c r="I899" s="104"/>
      <c r="J899" s="104"/>
      <c r="K899" s="104"/>
      <c r="L899" s="104"/>
      <c r="M899" s="104"/>
      <c r="N899" s="104"/>
      <c r="O899" s="104"/>
      <c r="P899" s="94"/>
      <c r="Q899" s="94"/>
      <c r="R899" s="94"/>
      <c r="S899" s="94"/>
      <c r="X899" s="96" t="e">
        <f aca="false">+D899</f>
        <v>#N/A</v>
      </c>
    </row>
    <row r="900" s="95" customFormat="true" ht="18.75" hidden="false" customHeight="true" outlineLevel="0" collapsed="false">
      <c r="A900" s="88" t="s">
        <v>1629</v>
      </c>
      <c r="B900" s="101" t="s">
        <v>119</v>
      </c>
      <c r="C900" s="102"/>
      <c r="D900" s="103" t="n">
        <v>36</v>
      </c>
      <c r="E900" s="92"/>
      <c r="F900" s="92"/>
      <c r="G900" s="92"/>
      <c r="H900" s="104"/>
      <c r="I900" s="104"/>
      <c r="J900" s="104"/>
      <c r="K900" s="104"/>
      <c r="L900" s="104"/>
      <c r="M900" s="104"/>
      <c r="N900" s="104"/>
      <c r="O900" s="104"/>
      <c r="P900" s="94"/>
      <c r="Q900" s="94"/>
      <c r="R900" s="94"/>
      <c r="S900" s="94"/>
      <c r="X900" s="96" t="e">
        <f aca="false">+D900</f>
        <v>#N/A</v>
      </c>
    </row>
    <row r="901" s="94" customFormat="true" ht="18.75" hidden="false" customHeight="true" outlineLevel="0" collapsed="false">
      <c r="A901" s="88" t="s">
        <v>1630</v>
      </c>
      <c r="B901" s="89" t="s">
        <v>1631</v>
      </c>
      <c r="C901" s="90"/>
      <c r="D901" s="91"/>
      <c r="E901" s="92"/>
      <c r="F901" s="92"/>
      <c r="G901" s="92"/>
      <c r="H901" s="93"/>
      <c r="I901" s="93"/>
      <c r="J901" s="93"/>
      <c r="K901" s="93"/>
      <c r="L901" s="93"/>
      <c r="M901" s="93"/>
      <c r="N901" s="93"/>
      <c r="O901" s="93"/>
      <c r="X901" s="59" t="e">
        <f aca="false">+D901</f>
        <v>#N/A</v>
      </c>
    </row>
    <row r="902" s="95" customFormat="true" ht="18.75" hidden="false" customHeight="true" outlineLevel="0" collapsed="false">
      <c r="A902" s="88" t="s">
        <v>1632</v>
      </c>
      <c r="B902" s="101" t="s">
        <v>1633</v>
      </c>
      <c r="C902" s="102" t="n">
        <v>11</v>
      </c>
      <c r="D902" s="103" t="n">
        <v>6</v>
      </c>
      <c r="E902" s="92"/>
      <c r="F902" s="92"/>
      <c r="G902" s="92"/>
      <c r="H902" s="104"/>
      <c r="I902" s="104"/>
      <c r="J902" s="104"/>
      <c r="K902" s="104"/>
      <c r="L902" s="104"/>
      <c r="M902" s="104"/>
      <c r="N902" s="104"/>
      <c r="O902" s="104"/>
      <c r="P902" s="94"/>
      <c r="Q902" s="94"/>
      <c r="R902" s="94"/>
      <c r="S902" s="94"/>
      <c r="X902" s="96" t="e">
        <f aca="false">+D902</f>
        <v>#N/A</v>
      </c>
    </row>
    <row r="903" s="94" customFormat="true" ht="18.75" hidden="false" customHeight="true" outlineLevel="0" collapsed="false">
      <c r="A903" s="88" t="s">
        <v>1634</v>
      </c>
      <c r="B903" s="89" t="s">
        <v>1635</v>
      </c>
      <c r="C903" s="90" t="n">
        <v>409</v>
      </c>
      <c r="D903" s="91" t="n">
        <v>415</v>
      </c>
      <c r="E903" s="92"/>
      <c r="F903" s="92"/>
      <c r="G903" s="92"/>
      <c r="H903" s="93"/>
      <c r="I903" s="93"/>
      <c r="J903" s="93"/>
      <c r="K903" s="93"/>
      <c r="L903" s="93"/>
      <c r="M903" s="93"/>
      <c r="N903" s="93"/>
      <c r="O903" s="93"/>
      <c r="X903" s="59" t="e">
        <f aca="false">+D903</f>
        <v>#N/A</v>
      </c>
    </row>
    <row r="904" s="95" customFormat="true" ht="18.75" hidden="false" customHeight="true" outlineLevel="0" collapsed="false">
      <c r="A904" s="88" t="s">
        <v>1636</v>
      </c>
      <c r="B904" s="101" t="s">
        <v>1637</v>
      </c>
      <c r="C904" s="102"/>
      <c r="D904" s="103" t="n">
        <v>2</v>
      </c>
      <c r="E904" s="92"/>
      <c r="F904" s="92"/>
      <c r="G904" s="92"/>
      <c r="H904" s="104"/>
      <c r="I904" s="104"/>
      <c r="J904" s="104"/>
      <c r="K904" s="104"/>
      <c r="L904" s="104"/>
      <c r="M904" s="104"/>
      <c r="N904" s="104"/>
      <c r="O904" s="104"/>
      <c r="P904" s="94"/>
      <c r="Q904" s="94"/>
      <c r="R904" s="94"/>
      <c r="S904" s="94"/>
      <c r="X904" s="96" t="e">
        <f aca="false">+D904</f>
        <v>#N/A</v>
      </c>
    </row>
    <row r="905" s="94" customFormat="true" ht="18.75" hidden="false" customHeight="true" outlineLevel="0" collapsed="false">
      <c r="A905" s="88" t="s">
        <v>1638</v>
      </c>
      <c r="B905" s="89" t="s">
        <v>1639</v>
      </c>
      <c r="C905" s="90" t="n">
        <v>10</v>
      </c>
      <c r="D905" s="91" t="n">
        <v>10</v>
      </c>
      <c r="E905" s="92"/>
      <c r="F905" s="92"/>
      <c r="G905" s="92"/>
      <c r="H905" s="93"/>
      <c r="I905" s="93"/>
      <c r="J905" s="93"/>
      <c r="K905" s="93"/>
      <c r="L905" s="93"/>
      <c r="M905" s="93"/>
      <c r="N905" s="93"/>
      <c r="O905" s="93"/>
      <c r="X905" s="59" t="e">
        <f aca="false">+D905</f>
        <v>#N/A</v>
      </c>
    </row>
    <row r="906" s="94" customFormat="true" ht="18.75" hidden="false" customHeight="true" outlineLevel="0" collapsed="false">
      <c r="A906" s="88" t="s">
        <v>1640</v>
      </c>
      <c r="B906" s="89" t="s">
        <v>1641</v>
      </c>
      <c r="C906" s="90"/>
      <c r="D906" s="91"/>
      <c r="E906" s="92"/>
      <c r="F906" s="92"/>
      <c r="G906" s="92"/>
      <c r="H906" s="93"/>
      <c r="I906" s="93"/>
      <c r="J906" s="93"/>
      <c r="K906" s="93"/>
      <c r="L906" s="93"/>
      <c r="M906" s="93"/>
      <c r="N906" s="93"/>
      <c r="O906" s="93"/>
      <c r="X906" s="59" t="e">
        <f aca="false">+D906</f>
        <v>#N/A</v>
      </c>
    </row>
    <row r="907" s="95" customFormat="true" ht="18.75" hidden="false" customHeight="true" outlineLevel="0" collapsed="false">
      <c r="A907" s="88" t="s">
        <v>1642</v>
      </c>
      <c r="B907" s="101" t="s">
        <v>1643</v>
      </c>
      <c r="C907" s="102" t="n">
        <v>56</v>
      </c>
      <c r="D907" s="103"/>
      <c r="E907" s="92"/>
      <c r="F907" s="92"/>
      <c r="G907" s="92"/>
      <c r="H907" s="104"/>
      <c r="I907" s="104"/>
      <c r="J907" s="104"/>
      <c r="K907" s="104"/>
      <c r="L907" s="104"/>
      <c r="M907" s="104"/>
      <c r="N907" s="104"/>
      <c r="O907" s="104"/>
      <c r="P907" s="94"/>
      <c r="Q907" s="94"/>
      <c r="R907" s="94"/>
      <c r="S907" s="94"/>
      <c r="X907" s="96" t="e">
        <f aca="false">+D907</f>
        <v>#N/A</v>
      </c>
    </row>
    <row r="908" s="95" customFormat="true" ht="18.75" hidden="false" customHeight="true" outlineLevel="0" collapsed="false">
      <c r="A908" s="88" t="s">
        <v>1644</v>
      </c>
      <c r="B908" s="101" t="s">
        <v>1645</v>
      </c>
      <c r="C908" s="102"/>
      <c r="D908" s="103"/>
      <c r="E908" s="92"/>
      <c r="F908" s="92"/>
      <c r="G908" s="92"/>
      <c r="H908" s="104"/>
      <c r="I908" s="104"/>
      <c r="J908" s="104"/>
      <c r="K908" s="104"/>
      <c r="L908" s="104"/>
      <c r="M908" s="104"/>
      <c r="N908" s="104"/>
      <c r="O908" s="104"/>
      <c r="P908" s="94"/>
      <c r="Q908" s="94"/>
      <c r="R908" s="94"/>
      <c r="S908" s="94"/>
      <c r="X908" s="96" t="e">
        <f aca="false">+D908</f>
        <v>#N/A</v>
      </c>
    </row>
    <row r="909" s="95" customFormat="true" ht="18.75" hidden="false" customHeight="true" outlineLevel="0" collapsed="false">
      <c r="A909" s="88" t="s">
        <v>1646</v>
      </c>
      <c r="B909" s="101" t="s">
        <v>1647</v>
      </c>
      <c r="C909" s="102" t="n">
        <v>5</v>
      </c>
      <c r="D909" s="103" t="n">
        <v>203</v>
      </c>
      <c r="E909" s="92"/>
      <c r="F909" s="92"/>
      <c r="G909" s="92"/>
      <c r="H909" s="104"/>
      <c r="I909" s="104"/>
      <c r="J909" s="104"/>
      <c r="K909" s="104"/>
      <c r="L909" s="104"/>
      <c r="M909" s="104"/>
      <c r="N909" s="104"/>
      <c r="O909" s="104"/>
      <c r="P909" s="94"/>
      <c r="Q909" s="94"/>
      <c r="R909" s="94"/>
      <c r="S909" s="94"/>
      <c r="X909" s="96" t="e">
        <f aca="false">+D909</f>
        <v>#N/A</v>
      </c>
    </row>
    <row r="910" s="95" customFormat="true" ht="18.75" hidden="false" customHeight="true" outlineLevel="0" collapsed="false">
      <c r="A910" s="88" t="s">
        <v>1648</v>
      </c>
      <c r="B910" s="101" t="s">
        <v>1649</v>
      </c>
      <c r="C910" s="102"/>
      <c r="D910" s="103"/>
      <c r="E910" s="92"/>
      <c r="F910" s="92"/>
      <c r="G910" s="92"/>
      <c r="H910" s="104"/>
      <c r="I910" s="104"/>
      <c r="J910" s="104"/>
      <c r="K910" s="104"/>
      <c r="L910" s="104"/>
      <c r="M910" s="104"/>
      <c r="N910" s="104"/>
      <c r="O910" s="104"/>
      <c r="P910" s="94"/>
      <c r="Q910" s="94"/>
      <c r="R910" s="94"/>
      <c r="S910" s="94"/>
      <c r="X910" s="96" t="e">
        <f aca="false">+D910</f>
        <v>#N/A</v>
      </c>
    </row>
    <row r="911" s="95" customFormat="true" ht="18.75" hidden="false" customHeight="true" outlineLevel="0" collapsed="false">
      <c r="A911" s="88" t="s">
        <v>1650</v>
      </c>
      <c r="B911" s="101" t="s">
        <v>1651</v>
      </c>
      <c r="C911" s="102"/>
      <c r="D911" s="103"/>
      <c r="E911" s="92"/>
      <c r="F911" s="92"/>
      <c r="G911" s="92"/>
      <c r="H911" s="104"/>
      <c r="I911" s="104"/>
      <c r="J911" s="104"/>
      <c r="K911" s="104"/>
      <c r="L911" s="104"/>
      <c r="M911" s="104"/>
      <c r="N911" s="104"/>
      <c r="O911" s="104"/>
      <c r="P911" s="94"/>
      <c r="Q911" s="94"/>
      <c r="R911" s="94"/>
      <c r="S911" s="94"/>
      <c r="X911" s="96" t="e">
        <f aca="false">+D911</f>
        <v>#N/A</v>
      </c>
    </row>
    <row r="912" s="94" customFormat="true" ht="18.75" hidden="false" customHeight="true" outlineLevel="0" collapsed="false">
      <c r="A912" s="88" t="s">
        <v>1652</v>
      </c>
      <c r="B912" s="89" t="s">
        <v>1653</v>
      </c>
      <c r="C912" s="90" t="n">
        <v>2170</v>
      </c>
      <c r="D912" s="91"/>
      <c r="E912" s="92"/>
      <c r="F912" s="92"/>
      <c r="G912" s="92"/>
      <c r="H912" s="93"/>
      <c r="I912" s="93"/>
      <c r="J912" s="93"/>
      <c r="K912" s="93"/>
      <c r="L912" s="93"/>
      <c r="M912" s="93"/>
      <c r="N912" s="93"/>
      <c r="O912" s="93"/>
      <c r="X912" s="59" t="e">
        <f aca="false">+D912</f>
        <v>#N/A</v>
      </c>
    </row>
    <row r="913" s="94" customFormat="true" ht="18.75" hidden="false" customHeight="true" outlineLevel="0" collapsed="false">
      <c r="A913" s="88" t="s">
        <v>1654</v>
      </c>
      <c r="B913" s="89" t="s">
        <v>1655</v>
      </c>
      <c r="C913" s="90"/>
      <c r="D913" s="91"/>
      <c r="E913" s="92"/>
      <c r="F913" s="92"/>
      <c r="G913" s="92"/>
      <c r="H913" s="93"/>
      <c r="I913" s="93"/>
      <c r="J913" s="93"/>
      <c r="K913" s="93"/>
      <c r="L913" s="93"/>
      <c r="M913" s="93"/>
      <c r="N913" s="93"/>
      <c r="O913" s="93"/>
      <c r="X913" s="59" t="e">
        <f aca="false">+D913</f>
        <v>#N/A</v>
      </c>
    </row>
    <row r="914" s="95" customFormat="true" ht="18.75" hidden="false" customHeight="true" outlineLevel="0" collapsed="false">
      <c r="A914" s="88" t="s">
        <v>1656</v>
      </c>
      <c r="B914" s="101" t="s">
        <v>1657</v>
      </c>
      <c r="C914" s="102"/>
      <c r="D914" s="103"/>
      <c r="E914" s="92"/>
      <c r="F914" s="92"/>
      <c r="G914" s="92"/>
      <c r="H914" s="104"/>
      <c r="I914" s="104"/>
      <c r="J914" s="104"/>
      <c r="K914" s="104"/>
      <c r="L914" s="104"/>
      <c r="M914" s="104"/>
      <c r="N914" s="104"/>
      <c r="O914" s="104"/>
      <c r="P914" s="94"/>
      <c r="Q914" s="94"/>
      <c r="R914" s="94"/>
      <c r="S914" s="94"/>
      <c r="X914" s="96" t="e">
        <f aca="false">+D914</f>
        <v>#N/A</v>
      </c>
    </row>
    <row r="915" s="95" customFormat="true" ht="18.75" hidden="false" customHeight="true" outlineLevel="0" collapsed="false">
      <c r="A915" s="88" t="s">
        <v>1658</v>
      </c>
      <c r="B915" s="101" t="s">
        <v>1659</v>
      </c>
      <c r="C915" s="102"/>
      <c r="D915" s="103"/>
      <c r="E915" s="92"/>
      <c r="F915" s="92"/>
      <c r="G915" s="92"/>
      <c r="H915" s="104"/>
      <c r="I915" s="104"/>
      <c r="J915" s="104"/>
      <c r="K915" s="104"/>
      <c r="L915" s="104"/>
      <c r="M915" s="104"/>
      <c r="N915" s="104"/>
      <c r="O915" s="104"/>
      <c r="P915" s="94"/>
      <c r="Q915" s="94"/>
      <c r="R915" s="94"/>
      <c r="S915" s="94"/>
      <c r="X915" s="96" t="e">
        <f aca="false">+D915</f>
        <v>#N/A</v>
      </c>
    </row>
    <row r="916" s="95" customFormat="true" ht="18.75" hidden="false" customHeight="true" outlineLevel="0" collapsed="false">
      <c r="A916" s="88" t="s">
        <v>1660</v>
      </c>
      <c r="B916" s="97" t="s">
        <v>1661</v>
      </c>
      <c r="C916" s="98"/>
      <c r="D916" s="99" t="n">
        <v>18</v>
      </c>
      <c r="E916" s="92"/>
      <c r="F916" s="92"/>
      <c r="G916" s="92"/>
      <c r="H916" s="100"/>
      <c r="I916" s="100"/>
      <c r="J916" s="100"/>
      <c r="K916" s="100"/>
      <c r="L916" s="100"/>
      <c r="M916" s="100"/>
      <c r="N916" s="100"/>
      <c r="O916" s="100"/>
      <c r="P916" s="94"/>
      <c r="Q916" s="94"/>
      <c r="R916" s="94"/>
      <c r="S916" s="94"/>
      <c r="X916" s="96" t="e">
        <f aca="false">+D916</f>
        <v>#N/A</v>
      </c>
    </row>
    <row r="917" s="95" customFormat="true" ht="18.75" hidden="false" customHeight="true" outlineLevel="0" collapsed="false">
      <c r="A917" s="88" t="s">
        <v>1662</v>
      </c>
      <c r="B917" s="101" t="s">
        <v>1663</v>
      </c>
      <c r="C917" s="102" t="n">
        <v>3</v>
      </c>
      <c r="D917" s="103"/>
      <c r="E917" s="92"/>
      <c r="F917" s="92"/>
      <c r="G917" s="92"/>
      <c r="H917" s="104"/>
      <c r="I917" s="104"/>
      <c r="J917" s="104"/>
      <c r="K917" s="104"/>
      <c r="L917" s="104"/>
      <c r="M917" s="104"/>
      <c r="N917" s="104"/>
      <c r="O917" s="104"/>
      <c r="P917" s="94"/>
      <c r="Q917" s="94"/>
      <c r="R917" s="94"/>
      <c r="S917" s="94"/>
      <c r="X917" s="96" t="e">
        <f aca="false">+D917</f>
        <v>#N/A</v>
      </c>
    </row>
    <row r="918" s="95" customFormat="true" ht="18.75" hidden="false" customHeight="true" outlineLevel="0" collapsed="false">
      <c r="A918" s="88" t="s">
        <v>1664</v>
      </c>
      <c r="B918" s="101" t="s">
        <v>1665</v>
      </c>
      <c r="C918" s="102"/>
      <c r="D918" s="103"/>
      <c r="E918" s="92"/>
      <c r="F918" s="92"/>
      <c r="G918" s="92"/>
      <c r="H918" s="104"/>
      <c r="I918" s="104"/>
      <c r="J918" s="104"/>
      <c r="K918" s="104"/>
      <c r="L918" s="104"/>
      <c r="M918" s="104"/>
      <c r="N918" s="104"/>
      <c r="O918" s="104"/>
      <c r="P918" s="94"/>
      <c r="Q918" s="94"/>
      <c r="R918" s="94"/>
      <c r="S918" s="94"/>
      <c r="X918" s="96" t="e">
        <f aca="false">+D918</f>
        <v>#N/A</v>
      </c>
    </row>
    <row r="919" s="94" customFormat="true" ht="18.75" hidden="false" customHeight="true" outlineLevel="0" collapsed="false">
      <c r="A919" s="88" t="s">
        <v>1666</v>
      </c>
      <c r="B919" s="89" t="s">
        <v>1667</v>
      </c>
      <c r="C919" s="90"/>
      <c r="D919" s="91"/>
      <c r="E919" s="92"/>
      <c r="F919" s="92"/>
      <c r="G919" s="92"/>
      <c r="H919" s="93"/>
      <c r="I919" s="93"/>
      <c r="J919" s="93"/>
      <c r="K919" s="93"/>
      <c r="L919" s="93"/>
      <c r="M919" s="93"/>
      <c r="N919" s="93"/>
      <c r="O919" s="93"/>
      <c r="X919" s="59" t="e">
        <f aca="false">+D919</f>
        <v>#N/A</v>
      </c>
    </row>
    <row r="920" s="95" customFormat="true" ht="18.75" hidden="false" customHeight="true" outlineLevel="0" collapsed="false">
      <c r="A920" s="88" t="s">
        <v>1668</v>
      </c>
      <c r="B920" s="101" t="s">
        <v>1669</v>
      </c>
      <c r="C920" s="102" t="n">
        <v>7633</v>
      </c>
      <c r="D920" s="103" t="n">
        <v>126</v>
      </c>
      <c r="E920" s="92" t="n">
        <v>36</v>
      </c>
      <c r="F920" s="92"/>
      <c r="G920" s="92"/>
      <c r="H920" s="104"/>
      <c r="I920" s="104"/>
      <c r="J920" s="104"/>
      <c r="K920" s="104"/>
      <c r="L920" s="104"/>
      <c r="M920" s="104"/>
      <c r="N920" s="104"/>
      <c r="O920" s="104"/>
      <c r="P920" s="94"/>
      <c r="Q920" s="94"/>
      <c r="R920" s="94"/>
      <c r="S920" s="94"/>
      <c r="X920" s="96" t="e">
        <f aca="false">+D920</f>
        <v>#N/A</v>
      </c>
    </row>
    <row r="921" s="95" customFormat="true" ht="18.75" hidden="false" customHeight="true" outlineLevel="0" collapsed="false">
      <c r="A921" s="88" t="s">
        <v>1670</v>
      </c>
      <c r="B921" s="101" t="s">
        <v>1671</v>
      </c>
      <c r="C921" s="102" t="n">
        <f aca="false">SUM(C922:C945)</f>
        <v>428</v>
      </c>
      <c r="D921" s="103" t="n">
        <f aca="false">SUM(D922:D945)</f>
        <v>1643</v>
      </c>
      <c r="E921" s="92"/>
      <c r="F921" s="92"/>
      <c r="G921" s="92"/>
      <c r="H921" s="104" t="n">
        <f aca="false">SUM(H922:H945)</f>
        <v>0</v>
      </c>
      <c r="I921" s="104" t="n">
        <f aca="false">SUM(I922:I945)</f>
        <v>0</v>
      </c>
      <c r="J921" s="104" t="n">
        <f aca="false">SUM(J922:J945)</f>
        <v>0</v>
      </c>
      <c r="K921" s="104" t="n">
        <f aca="false">SUM(K922:K945)</f>
        <v>0</v>
      </c>
      <c r="L921" s="104" t="n">
        <f aca="false">SUM(L922:L945)</f>
        <v>0</v>
      </c>
      <c r="M921" s="104" t="n">
        <f aca="false">SUM(M922:M945)</f>
        <v>0</v>
      </c>
      <c r="N921" s="104" t="n">
        <f aca="false">SUM(N922:N945)</f>
        <v>0</v>
      </c>
      <c r="O921" s="104" t="n">
        <f aca="false">SUM(O922:O945)</f>
        <v>0</v>
      </c>
      <c r="P921" s="94"/>
      <c r="Q921" s="94"/>
      <c r="R921" s="94"/>
      <c r="S921" s="94"/>
      <c r="X921" s="96" t="e">
        <f aca="false">+D921</f>
        <v>#N/A</v>
      </c>
    </row>
    <row r="922" s="95" customFormat="true" ht="18.75" hidden="false" customHeight="true" outlineLevel="0" collapsed="false">
      <c r="A922" s="88" t="s">
        <v>1672</v>
      </c>
      <c r="B922" s="101" t="s">
        <v>101</v>
      </c>
      <c r="C922" s="102" t="n">
        <v>181</v>
      </c>
      <c r="D922" s="103" t="n">
        <v>86</v>
      </c>
      <c r="E922" s="92"/>
      <c r="F922" s="92"/>
      <c r="G922" s="92"/>
      <c r="H922" s="104"/>
      <c r="I922" s="104"/>
      <c r="J922" s="104"/>
      <c r="K922" s="104"/>
      <c r="L922" s="104"/>
      <c r="M922" s="104"/>
      <c r="N922" s="104"/>
      <c r="O922" s="104"/>
      <c r="P922" s="94"/>
      <c r="Q922" s="94"/>
      <c r="R922" s="94"/>
      <c r="S922" s="94"/>
      <c r="X922" s="96" t="e">
        <f aca="false">+D922</f>
        <v>#N/A</v>
      </c>
    </row>
    <row r="923" s="95" customFormat="true" ht="18.75" hidden="false" customHeight="true" outlineLevel="0" collapsed="false">
      <c r="A923" s="88" t="s">
        <v>1673</v>
      </c>
      <c r="B923" s="101" t="s">
        <v>103</v>
      </c>
      <c r="C923" s="102"/>
      <c r="D923" s="103" t="n">
        <v>22</v>
      </c>
      <c r="E923" s="92"/>
      <c r="F923" s="92"/>
      <c r="G923" s="92"/>
      <c r="H923" s="104"/>
      <c r="I923" s="104"/>
      <c r="J923" s="104"/>
      <c r="K923" s="104"/>
      <c r="L923" s="104"/>
      <c r="M923" s="104"/>
      <c r="N923" s="104"/>
      <c r="O923" s="104"/>
      <c r="P923" s="94"/>
      <c r="Q923" s="94"/>
      <c r="R923" s="94"/>
      <c r="S923" s="94"/>
      <c r="X923" s="96" t="e">
        <f aca="false">+D923</f>
        <v>#N/A</v>
      </c>
    </row>
    <row r="924" s="94" customFormat="true" ht="18.75" hidden="false" customHeight="true" outlineLevel="0" collapsed="false">
      <c r="A924" s="88" t="s">
        <v>1674</v>
      </c>
      <c r="B924" s="89" t="s">
        <v>105</v>
      </c>
      <c r="C924" s="90"/>
      <c r="D924" s="91"/>
      <c r="E924" s="92"/>
      <c r="F924" s="92"/>
      <c r="G924" s="92"/>
      <c r="H924" s="93"/>
      <c r="I924" s="93"/>
      <c r="J924" s="93"/>
      <c r="K924" s="93"/>
      <c r="L924" s="93"/>
      <c r="M924" s="93"/>
      <c r="N924" s="93"/>
      <c r="O924" s="93"/>
      <c r="X924" s="59" t="e">
        <f aca="false">+D924</f>
        <v>#N/A</v>
      </c>
    </row>
    <row r="925" s="95" customFormat="true" ht="18.75" hidden="false" customHeight="true" outlineLevel="0" collapsed="false">
      <c r="A925" s="88" t="s">
        <v>1675</v>
      </c>
      <c r="B925" s="101" t="s">
        <v>1676</v>
      </c>
      <c r="C925" s="102"/>
      <c r="D925" s="103"/>
      <c r="E925" s="92"/>
      <c r="F925" s="92"/>
      <c r="G925" s="92"/>
      <c r="H925" s="104"/>
      <c r="I925" s="104"/>
      <c r="J925" s="104"/>
      <c r="K925" s="104"/>
      <c r="L925" s="104"/>
      <c r="M925" s="104"/>
      <c r="N925" s="104"/>
      <c r="O925" s="104"/>
      <c r="P925" s="94"/>
      <c r="Q925" s="94"/>
      <c r="R925" s="94"/>
      <c r="S925" s="94"/>
      <c r="X925" s="96" t="e">
        <f aca="false">+D925</f>
        <v>#N/A</v>
      </c>
    </row>
    <row r="926" s="95" customFormat="true" ht="18.75" hidden="false" customHeight="true" outlineLevel="0" collapsed="false">
      <c r="A926" s="88" t="s">
        <v>1677</v>
      </c>
      <c r="B926" s="101" t="s">
        <v>1678</v>
      </c>
      <c r="C926" s="102" t="n">
        <v>47</v>
      </c>
      <c r="D926" s="103"/>
      <c r="E926" s="92"/>
      <c r="F926" s="92"/>
      <c r="G926" s="92"/>
      <c r="H926" s="104"/>
      <c r="I926" s="104"/>
      <c r="J926" s="104"/>
      <c r="K926" s="104"/>
      <c r="L926" s="104"/>
      <c r="M926" s="104"/>
      <c r="N926" s="104"/>
      <c r="O926" s="104"/>
      <c r="P926" s="94"/>
      <c r="Q926" s="94"/>
      <c r="R926" s="94"/>
      <c r="S926" s="94"/>
      <c r="X926" s="96" t="e">
        <f aca="false">+D926</f>
        <v>#N/A</v>
      </c>
    </row>
    <row r="927" s="94" customFormat="true" ht="18.75" hidden="false" customHeight="true" outlineLevel="0" collapsed="false">
      <c r="A927" s="88" t="s">
        <v>1679</v>
      </c>
      <c r="B927" s="89" t="s">
        <v>1680</v>
      </c>
      <c r="C927" s="90"/>
      <c r="D927" s="91"/>
      <c r="E927" s="92"/>
      <c r="F927" s="92"/>
      <c r="G927" s="92"/>
      <c r="H927" s="93"/>
      <c r="I927" s="93"/>
      <c r="J927" s="93"/>
      <c r="K927" s="93"/>
      <c r="L927" s="93"/>
      <c r="M927" s="93"/>
      <c r="N927" s="93"/>
      <c r="O927" s="93"/>
      <c r="X927" s="59" t="e">
        <f aca="false">+D927</f>
        <v>#N/A</v>
      </c>
    </row>
    <row r="928" s="94" customFormat="true" ht="18.75" hidden="false" customHeight="true" outlineLevel="0" collapsed="false">
      <c r="A928" s="88" t="s">
        <v>1681</v>
      </c>
      <c r="B928" s="89" t="s">
        <v>1682</v>
      </c>
      <c r="C928" s="90"/>
      <c r="D928" s="91"/>
      <c r="E928" s="92"/>
      <c r="F928" s="92"/>
      <c r="G928" s="92"/>
      <c r="H928" s="93"/>
      <c r="I928" s="93"/>
      <c r="J928" s="93"/>
      <c r="K928" s="93"/>
      <c r="L928" s="93"/>
      <c r="M928" s="93"/>
      <c r="N928" s="93"/>
      <c r="O928" s="93"/>
      <c r="X928" s="59" t="e">
        <f aca="false">+D928</f>
        <v>#N/A</v>
      </c>
    </row>
    <row r="929" s="95" customFormat="true" ht="18.75" hidden="false" customHeight="true" outlineLevel="0" collapsed="false">
      <c r="A929" s="88" t="s">
        <v>1683</v>
      </c>
      <c r="B929" s="101" t="s">
        <v>1684</v>
      </c>
      <c r="C929" s="102"/>
      <c r="D929" s="103"/>
      <c r="E929" s="92"/>
      <c r="F929" s="92"/>
      <c r="G929" s="92"/>
      <c r="H929" s="104"/>
      <c r="I929" s="104"/>
      <c r="J929" s="104"/>
      <c r="K929" s="104"/>
      <c r="L929" s="104"/>
      <c r="M929" s="104"/>
      <c r="N929" s="104"/>
      <c r="O929" s="104"/>
      <c r="P929" s="94"/>
      <c r="Q929" s="94"/>
      <c r="R929" s="94"/>
      <c r="S929" s="94"/>
      <c r="X929" s="96" t="e">
        <f aca="false">+D929</f>
        <v>#N/A</v>
      </c>
    </row>
    <row r="930" s="94" customFormat="true" ht="18.75" hidden="false" customHeight="true" outlineLevel="0" collapsed="false">
      <c r="A930" s="88" t="s">
        <v>1685</v>
      </c>
      <c r="B930" s="89" t="s">
        <v>1686</v>
      </c>
      <c r="C930" s="90"/>
      <c r="D930" s="91"/>
      <c r="E930" s="92"/>
      <c r="F930" s="92"/>
      <c r="G930" s="92"/>
      <c r="H930" s="93"/>
      <c r="I930" s="93"/>
      <c r="J930" s="93"/>
      <c r="K930" s="93"/>
      <c r="L930" s="93"/>
      <c r="M930" s="93"/>
      <c r="N930" s="93"/>
      <c r="O930" s="93"/>
      <c r="X930" s="59" t="e">
        <f aca="false">+D930</f>
        <v>#N/A</v>
      </c>
    </row>
    <row r="931" s="94" customFormat="true" ht="18.75" hidden="false" customHeight="true" outlineLevel="0" collapsed="false">
      <c r="A931" s="88" t="s">
        <v>1687</v>
      </c>
      <c r="B931" s="89" t="s">
        <v>1688</v>
      </c>
      <c r="C931" s="90"/>
      <c r="D931" s="91"/>
      <c r="E931" s="92"/>
      <c r="F931" s="92"/>
      <c r="G931" s="92"/>
      <c r="H931" s="93"/>
      <c r="I931" s="93"/>
      <c r="J931" s="93"/>
      <c r="K931" s="93"/>
      <c r="L931" s="93"/>
      <c r="M931" s="93"/>
      <c r="N931" s="93"/>
      <c r="O931" s="93"/>
      <c r="X931" s="59" t="e">
        <f aca="false">+D931</f>
        <v>#N/A</v>
      </c>
    </row>
    <row r="932" s="94" customFormat="true" ht="18.75" hidden="false" customHeight="true" outlineLevel="0" collapsed="false">
      <c r="A932" s="88" t="s">
        <v>1689</v>
      </c>
      <c r="B932" s="89" t="s">
        <v>1690</v>
      </c>
      <c r="C932" s="90"/>
      <c r="D932" s="91"/>
      <c r="E932" s="92"/>
      <c r="F932" s="92"/>
      <c r="G932" s="92"/>
      <c r="H932" s="93"/>
      <c r="I932" s="93"/>
      <c r="J932" s="93"/>
      <c r="K932" s="93"/>
      <c r="L932" s="93"/>
      <c r="M932" s="93"/>
      <c r="N932" s="93"/>
      <c r="O932" s="93"/>
      <c r="X932" s="59" t="e">
        <f aca="false">+D932</f>
        <v>#N/A</v>
      </c>
    </row>
    <row r="933" s="95" customFormat="true" ht="18.75" hidden="false" customHeight="true" outlineLevel="0" collapsed="false">
      <c r="A933" s="88" t="s">
        <v>1691</v>
      </c>
      <c r="B933" s="101" t="s">
        <v>1692</v>
      </c>
      <c r="C933" s="102"/>
      <c r="D933" s="103"/>
      <c r="E933" s="92"/>
      <c r="F933" s="92"/>
      <c r="G933" s="92"/>
      <c r="H933" s="104"/>
      <c r="I933" s="104"/>
      <c r="J933" s="104"/>
      <c r="K933" s="104"/>
      <c r="L933" s="104"/>
      <c r="M933" s="104"/>
      <c r="N933" s="104"/>
      <c r="O933" s="104"/>
      <c r="P933" s="94"/>
      <c r="Q933" s="94"/>
      <c r="R933" s="94"/>
      <c r="S933" s="94"/>
      <c r="X933" s="96" t="e">
        <f aca="false">+D933</f>
        <v>#N/A</v>
      </c>
    </row>
    <row r="934" s="94" customFormat="true" ht="18.75" hidden="false" customHeight="true" outlineLevel="0" collapsed="false">
      <c r="A934" s="88" t="s">
        <v>1693</v>
      </c>
      <c r="B934" s="89" t="s">
        <v>1694</v>
      </c>
      <c r="C934" s="90"/>
      <c r="D934" s="91"/>
      <c r="E934" s="92"/>
      <c r="F934" s="92"/>
      <c r="G934" s="92"/>
      <c r="H934" s="93"/>
      <c r="I934" s="93"/>
      <c r="J934" s="93"/>
      <c r="K934" s="93"/>
      <c r="L934" s="93"/>
      <c r="M934" s="93"/>
      <c r="N934" s="93"/>
      <c r="O934" s="93"/>
      <c r="X934" s="59" t="e">
        <f aca="false">+D934</f>
        <v>#N/A</v>
      </c>
    </row>
    <row r="935" s="94" customFormat="true" ht="18.75" hidden="false" customHeight="true" outlineLevel="0" collapsed="false">
      <c r="A935" s="88" t="s">
        <v>1695</v>
      </c>
      <c r="B935" s="89" t="s">
        <v>516</v>
      </c>
      <c r="C935" s="90"/>
      <c r="D935" s="91"/>
      <c r="E935" s="92"/>
      <c r="F935" s="92"/>
      <c r="G935" s="92"/>
      <c r="H935" s="93"/>
      <c r="I935" s="93"/>
      <c r="J935" s="93"/>
      <c r="K935" s="93"/>
      <c r="L935" s="93"/>
      <c r="M935" s="93"/>
      <c r="N935" s="93"/>
      <c r="O935" s="93"/>
      <c r="X935" s="59" t="e">
        <f aca="false">+D935</f>
        <v>#N/A</v>
      </c>
    </row>
    <row r="936" s="94" customFormat="true" ht="18.75" hidden="false" customHeight="true" outlineLevel="0" collapsed="false">
      <c r="A936" s="88" t="s">
        <v>1696</v>
      </c>
      <c r="B936" s="89" t="s">
        <v>1697</v>
      </c>
      <c r="C936" s="90"/>
      <c r="D936" s="91"/>
      <c r="E936" s="92"/>
      <c r="F936" s="92"/>
      <c r="G936" s="92"/>
      <c r="H936" s="93"/>
      <c r="I936" s="93"/>
      <c r="J936" s="93"/>
      <c r="K936" s="93"/>
      <c r="L936" s="93"/>
      <c r="M936" s="93"/>
      <c r="N936" s="93"/>
      <c r="O936" s="93"/>
      <c r="X936" s="59" t="e">
        <f aca="false">+D936</f>
        <v>#N/A</v>
      </c>
    </row>
    <row r="937" s="95" customFormat="true" ht="18.75" hidden="false" customHeight="true" outlineLevel="0" collapsed="false">
      <c r="A937" s="88" t="s">
        <v>1698</v>
      </c>
      <c r="B937" s="101" t="s">
        <v>1699</v>
      </c>
      <c r="C937" s="102"/>
      <c r="D937" s="103"/>
      <c r="E937" s="92"/>
      <c r="F937" s="92"/>
      <c r="G937" s="92"/>
      <c r="H937" s="104"/>
      <c r="I937" s="104"/>
      <c r="J937" s="104"/>
      <c r="K937" s="104"/>
      <c r="L937" s="104"/>
      <c r="M937" s="104"/>
      <c r="N937" s="104"/>
      <c r="O937" s="104"/>
      <c r="P937" s="94"/>
      <c r="Q937" s="94"/>
      <c r="R937" s="94"/>
      <c r="S937" s="94"/>
      <c r="X937" s="96" t="e">
        <f aca="false">+D937</f>
        <v>#N/A</v>
      </c>
    </row>
    <row r="938" s="94" customFormat="true" ht="18.75" hidden="false" customHeight="true" outlineLevel="0" collapsed="false">
      <c r="A938" s="88" t="s">
        <v>1700</v>
      </c>
      <c r="B938" s="89" t="s">
        <v>1701</v>
      </c>
      <c r="C938" s="90"/>
      <c r="D938" s="91"/>
      <c r="E938" s="92"/>
      <c r="F938" s="92"/>
      <c r="G938" s="92"/>
      <c r="H938" s="93"/>
      <c r="I938" s="93"/>
      <c r="J938" s="93"/>
      <c r="K938" s="93"/>
      <c r="L938" s="93"/>
      <c r="M938" s="93"/>
      <c r="N938" s="93"/>
      <c r="O938" s="93"/>
      <c r="X938" s="59" t="e">
        <f aca="false">+D938</f>
        <v>#N/A</v>
      </c>
    </row>
    <row r="939" s="94" customFormat="true" ht="18.75" hidden="false" customHeight="true" outlineLevel="0" collapsed="false">
      <c r="A939" s="88" t="s">
        <v>1702</v>
      </c>
      <c r="B939" s="89" t="s">
        <v>1703</v>
      </c>
      <c r="C939" s="90"/>
      <c r="D939" s="91"/>
      <c r="E939" s="92"/>
      <c r="F939" s="92"/>
      <c r="G939" s="92"/>
      <c r="H939" s="93"/>
      <c r="I939" s="93"/>
      <c r="J939" s="93"/>
      <c r="K939" s="93"/>
      <c r="L939" s="93"/>
      <c r="M939" s="93"/>
      <c r="N939" s="93"/>
      <c r="O939" s="93"/>
      <c r="X939" s="59" t="e">
        <f aca="false">+D939</f>
        <v>#N/A</v>
      </c>
    </row>
    <row r="940" s="94" customFormat="true" ht="18.75" hidden="false" customHeight="true" outlineLevel="0" collapsed="false">
      <c r="A940" s="88" t="s">
        <v>1704</v>
      </c>
      <c r="B940" s="89" t="s">
        <v>1705</v>
      </c>
      <c r="C940" s="90"/>
      <c r="D940" s="91"/>
      <c r="E940" s="92"/>
      <c r="F940" s="92"/>
      <c r="G940" s="92"/>
      <c r="H940" s="93"/>
      <c r="I940" s="93"/>
      <c r="J940" s="93"/>
      <c r="K940" s="93"/>
      <c r="L940" s="93"/>
      <c r="M940" s="93"/>
      <c r="N940" s="93"/>
      <c r="O940" s="93"/>
      <c r="X940" s="59" t="e">
        <f aca="false">+D940</f>
        <v>#N/A</v>
      </c>
    </row>
    <row r="941" s="94" customFormat="true" ht="18.75" hidden="false" customHeight="true" outlineLevel="0" collapsed="false">
      <c r="A941" s="88" t="s">
        <v>1706</v>
      </c>
      <c r="B941" s="89" t="s">
        <v>1707</v>
      </c>
      <c r="C941" s="90" t="n">
        <v>7</v>
      </c>
      <c r="D941" s="91" t="n">
        <v>10</v>
      </c>
      <c r="E941" s="92"/>
      <c r="F941" s="92"/>
      <c r="G941" s="92"/>
      <c r="H941" s="93"/>
      <c r="I941" s="93"/>
      <c r="J941" s="93"/>
      <c r="K941" s="93"/>
      <c r="L941" s="93"/>
      <c r="M941" s="93"/>
      <c r="N941" s="93"/>
      <c r="O941" s="93"/>
      <c r="X941" s="59" t="e">
        <f aca="false">+D941</f>
        <v>#N/A</v>
      </c>
    </row>
    <row r="942" s="95" customFormat="true" ht="18.75" hidden="false" customHeight="true" outlineLevel="0" collapsed="false">
      <c r="A942" s="88" t="s">
        <v>1708</v>
      </c>
      <c r="B942" s="101" t="s">
        <v>1709</v>
      </c>
      <c r="C942" s="102"/>
      <c r="D942" s="103"/>
      <c r="E942" s="92"/>
      <c r="F942" s="92"/>
      <c r="G942" s="92"/>
      <c r="H942" s="104"/>
      <c r="I942" s="104"/>
      <c r="J942" s="104"/>
      <c r="K942" s="104"/>
      <c r="L942" s="104"/>
      <c r="M942" s="104"/>
      <c r="N942" s="104"/>
      <c r="O942" s="104"/>
      <c r="P942" s="94"/>
      <c r="Q942" s="94"/>
      <c r="R942" s="94"/>
      <c r="S942" s="94"/>
      <c r="X942" s="96" t="e">
        <f aca="false">+D942</f>
        <v>#N/A</v>
      </c>
    </row>
    <row r="943" s="95" customFormat="true" ht="18.75" hidden="false" customHeight="true" outlineLevel="0" collapsed="false">
      <c r="A943" s="88" t="s">
        <v>1710</v>
      </c>
      <c r="B943" s="101" t="s">
        <v>1711</v>
      </c>
      <c r="C943" s="102"/>
      <c r="D943" s="103"/>
      <c r="E943" s="92"/>
      <c r="F943" s="92"/>
      <c r="G943" s="92"/>
      <c r="H943" s="104"/>
      <c r="I943" s="104"/>
      <c r="J943" s="104"/>
      <c r="K943" s="104"/>
      <c r="L943" s="104"/>
      <c r="M943" s="104"/>
      <c r="N943" s="104"/>
      <c r="O943" s="104"/>
      <c r="P943" s="94"/>
      <c r="Q943" s="94"/>
      <c r="R943" s="94"/>
      <c r="S943" s="94"/>
      <c r="X943" s="96" t="e">
        <f aca="false">+D943</f>
        <v>#N/A</v>
      </c>
    </row>
    <row r="944" s="95" customFormat="true" ht="18.75" hidden="false" customHeight="true" outlineLevel="0" collapsed="false">
      <c r="A944" s="88" t="s">
        <v>1712</v>
      </c>
      <c r="B944" s="97" t="s">
        <v>1713</v>
      </c>
      <c r="C944" s="98"/>
      <c r="D944" s="99" t="n">
        <v>15</v>
      </c>
      <c r="E944" s="92"/>
      <c r="F944" s="92"/>
      <c r="G944" s="92"/>
      <c r="H944" s="100"/>
      <c r="I944" s="100"/>
      <c r="J944" s="100"/>
      <c r="K944" s="100"/>
      <c r="L944" s="100"/>
      <c r="M944" s="100"/>
      <c r="N944" s="100"/>
      <c r="O944" s="100"/>
      <c r="P944" s="94"/>
      <c r="Q944" s="94"/>
      <c r="R944" s="94"/>
      <c r="S944" s="94"/>
      <c r="X944" s="96" t="e">
        <f aca="false">+D944</f>
        <v>#N/A</v>
      </c>
    </row>
    <row r="945" s="95" customFormat="true" ht="18.75" hidden="false" customHeight="true" outlineLevel="0" collapsed="false">
      <c r="A945" s="88" t="s">
        <v>1714</v>
      </c>
      <c r="B945" s="101" t="s">
        <v>1715</v>
      </c>
      <c r="C945" s="102" t="n">
        <v>193</v>
      </c>
      <c r="D945" s="103" t="n">
        <v>1510</v>
      </c>
      <c r="E945" s="92"/>
      <c r="F945" s="92"/>
      <c r="G945" s="92"/>
      <c r="H945" s="104"/>
      <c r="I945" s="104"/>
      <c r="J945" s="104"/>
      <c r="K945" s="104"/>
      <c r="L945" s="104"/>
      <c r="M945" s="104"/>
      <c r="N945" s="104"/>
      <c r="O945" s="104"/>
      <c r="P945" s="94"/>
      <c r="Q945" s="94"/>
      <c r="R945" s="94"/>
      <c r="S945" s="94"/>
      <c r="X945" s="96" t="e">
        <f aca="false">+D945</f>
        <v>#N/A</v>
      </c>
    </row>
    <row r="946" s="94" customFormat="true" ht="18.75" hidden="false" customHeight="true" outlineLevel="0" collapsed="false">
      <c r="A946" s="88" t="s">
        <v>1716</v>
      </c>
      <c r="B946" s="89" t="s">
        <v>1717</v>
      </c>
      <c r="C946" s="90" t="n">
        <f aca="false">SUM(C947:C971)</f>
        <v>1328</v>
      </c>
      <c r="D946" s="91" t="n">
        <f aca="false">SUM(D947:D971)</f>
        <v>106</v>
      </c>
      <c r="E946" s="92"/>
      <c r="F946" s="92"/>
      <c r="G946" s="92"/>
      <c r="H946" s="93" t="n">
        <f aca="false">SUM(H947:H971)</f>
        <v>0</v>
      </c>
      <c r="I946" s="93" t="n">
        <f aca="false">SUM(I947:I971)</f>
        <v>0</v>
      </c>
      <c r="J946" s="93" t="n">
        <f aca="false">SUM(J947:J971)</f>
        <v>0</v>
      </c>
      <c r="K946" s="93" t="n">
        <f aca="false">SUM(K947:K971)</f>
        <v>0</v>
      </c>
      <c r="L946" s="93" t="n">
        <f aca="false">SUM(L947:L971)</f>
        <v>0</v>
      </c>
      <c r="M946" s="93" t="n">
        <f aca="false">SUM(M947:M971)</f>
        <v>0</v>
      </c>
      <c r="N946" s="93" t="n">
        <f aca="false">SUM(N947:N971)</f>
        <v>0</v>
      </c>
      <c r="O946" s="93" t="n">
        <f aca="false">SUM(O947:O971)</f>
        <v>0</v>
      </c>
      <c r="X946" s="59" t="e">
        <f aca="false">+D946</f>
        <v>#N/A</v>
      </c>
    </row>
    <row r="947" s="94" customFormat="true" ht="18.75" hidden="false" customHeight="true" outlineLevel="0" collapsed="false">
      <c r="A947" s="88" t="s">
        <v>1718</v>
      </c>
      <c r="B947" s="89" t="s">
        <v>101</v>
      </c>
      <c r="C947" s="90" t="n">
        <v>131</v>
      </c>
      <c r="D947" s="91" t="n">
        <v>81</v>
      </c>
      <c r="E947" s="92"/>
      <c r="F947" s="92"/>
      <c r="G947" s="92"/>
      <c r="H947" s="93"/>
      <c r="I947" s="93"/>
      <c r="J947" s="93"/>
      <c r="K947" s="93"/>
      <c r="L947" s="93"/>
      <c r="M947" s="93"/>
      <c r="N947" s="93"/>
      <c r="O947" s="93"/>
      <c r="X947" s="59" t="e">
        <f aca="false">+D947</f>
        <v>#N/A</v>
      </c>
    </row>
    <row r="948" s="94" customFormat="true" ht="18.75" hidden="false" customHeight="true" outlineLevel="0" collapsed="false">
      <c r="A948" s="88" t="s">
        <v>1719</v>
      </c>
      <c r="B948" s="89" t="s">
        <v>103</v>
      </c>
      <c r="C948" s="90"/>
      <c r="D948" s="91"/>
      <c r="E948" s="92"/>
      <c r="F948" s="92"/>
      <c r="G948" s="92"/>
      <c r="H948" s="93"/>
      <c r="I948" s="93"/>
      <c r="J948" s="93"/>
      <c r="K948" s="93"/>
      <c r="L948" s="93"/>
      <c r="M948" s="93"/>
      <c r="N948" s="93"/>
      <c r="O948" s="93"/>
      <c r="X948" s="59" t="e">
        <f aca="false">+D948</f>
        <v>#N/A</v>
      </c>
    </row>
    <row r="949" s="95" customFormat="true" ht="18.75" hidden="false" customHeight="true" outlineLevel="0" collapsed="false">
      <c r="A949" s="88" t="s">
        <v>1720</v>
      </c>
      <c r="B949" s="101" t="s">
        <v>105</v>
      </c>
      <c r="C949" s="102"/>
      <c r="D949" s="103"/>
      <c r="E949" s="92"/>
      <c r="F949" s="92"/>
      <c r="G949" s="92"/>
      <c r="H949" s="104"/>
      <c r="I949" s="104"/>
      <c r="J949" s="104"/>
      <c r="K949" s="104"/>
      <c r="L949" s="104"/>
      <c r="M949" s="104"/>
      <c r="N949" s="104"/>
      <c r="O949" s="104"/>
      <c r="P949" s="94"/>
      <c r="Q949" s="94"/>
      <c r="R949" s="94"/>
      <c r="S949" s="94"/>
      <c r="X949" s="96" t="e">
        <f aca="false">+D949</f>
        <v>#N/A</v>
      </c>
    </row>
    <row r="950" s="95" customFormat="true" ht="18.75" hidden="false" customHeight="true" outlineLevel="0" collapsed="false">
      <c r="A950" s="88" t="s">
        <v>1721</v>
      </c>
      <c r="B950" s="101" t="s">
        <v>1722</v>
      </c>
      <c r="C950" s="102"/>
      <c r="D950" s="103"/>
      <c r="E950" s="92"/>
      <c r="F950" s="92"/>
      <c r="G950" s="92"/>
      <c r="H950" s="104"/>
      <c r="I950" s="104"/>
      <c r="J950" s="104"/>
      <c r="K950" s="104"/>
      <c r="L950" s="104"/>
      <c r="M950" s="104"/>
      <c r="N950" s="104"/>
      <c r="O950" s="104"/>
      <c r="P950" s="94"/>
      <c r="Q950" s="94"/>
      <c r="R950" s="94"/>
      <c r="S950" s="94"/>
      <c r="X950" s="96" t="e">
        <f aca="false">+D950</f>
        <v>#N/A</v>
      </c>
    </row>
    <row r="951" s="94" customFormat="true" ht="18.75" hidden="false" customHeight="true" outlineLevel="0" collapsed="false">
      <c r="A951" s="88" t="s">
        <v>1723</v>
      </c>
      <c r="B951" s="89" t="s">
        <v>1724</v>
      </c>
      <c r="C951" s="90"/>
      <c r="D951" s="91"/>
      <c r="E951" s="92"/>
      <c r="F951" s="92"/>
      <c r="G951" s="92"/>
      <c r="H951" s="93"/>
      <c r="I951" s="93"/>
      <c r="J951" s="93"/>
      <c r="K951" s="93"/>
      <c r="L951" s="93"/>
      <c r="M951" s="93"/>
      <c r="N951" s="93"/>
      <c r="O951" s="93"/>
      <c r="X951" s="59" t="e">
        <f aca="false">+D951</f>
        <v>#N/A</v>
      </c>
    </row>
    <row r="952" s="95" customFormat="true" ht="18.75" hidden="false" customHeight="true" outlineLevel="0" collapsed="false">
      <c r="A952" s="88" t="s">
        <v>1725</v>
      </c>
      <c r="B952" s="101" t="s">
        <v>1726</v>
      </c>
      <c r="C952" s="102" t="n">
        <v>15</v>
      </c>
      <c r="D952" s="103"/>
      <c r="E952" s="92"/>
      <c r="F952" s="92"/>
      <c r="G952" s="92"/>
      <c r="H952" s="104"/>
      <c r="I952" s="104"/>
      <c r="J952" s="104"/>
      <c r="K952" s="104"/>
      <c r="L952" s="104"/>
      <c r="M952" s="104"/>
      <c r="N952" s="104"/>
      <c r="O952" s="104"/>
      <c r="P952" s="94"/>
      <c r="Q952" s="94"/>
      <c r="R952" s="94"/>
      <c r="S952" s="94"/>
      <c r="X952" s="96" t="e">
        <f aca="false">+D952</f>
        <v>#N/A</v>
      </c>
    </row>
    <row r="953" s="94" customFormat="true" ht="18.75" hidden="false" customHeight="true" outlineLevel="0" collapsed="false">
      <c r="A953" s="88" t="s">
        <v>1727</v>
      </c>
      <c r="B953" s="89" t="s">
        <v>1728</v>
      </c>
      <c r="C953" s="90"/>
      <c r="D953" s="91"/>
      <c r="E953" s="92"/>
      <c r="F953" s="92"/>
      <c r="G953" s="92"/>
      <c r="H953" s="93"/>
      <c r="I953" s="93"/>
      <c r="J953" s="93"/>
      <c r="K953" s="93"/>
      <c r="L953" s="93"/>
      <c r="M953" s="93"/>
      <c r="N953" s="93"/>
      <c r="O953" s="93"/>
      <c r="X953" s="59" t="e">
        <f aca="false">+D953</f>
        <v>#N/A</v>
      </c>
    </row>
    <row r="954" s="95" customFormat="true" ht="18.75" hidden="false" customHeight="true" outlineLevel="0" collapsed="false">
      <c r="A954" s="88" t="s">
        <v>1729</v>
      </c>
      <c r="B954" s="101" t="s">
        <v>1730</v>
      </c>
      <c r="C954" s="102"/>
      <c r="D954" s="103"/>
      <c r="E954" s="92"/>
      <c r="F954" s="92"/>
      <c r="G954" s="92"/>
      <c r="H954" s="104"/>
      <c r="I954" s="104"/>
      <c r="J954" s="104"/>
      <c r="K954" s="104"/>
      <c r="L954" s="104"/>
      <c r="M954" s="104"/>
      <c r="N954" s="104"/>
      <c r="O954" s="104"/>
      <c r="P954" s="94"/>
      <c r="Q954" s="94"/>
      <c r="R954" s="94"/>
      <c r="S954" s="94"/>
      <c r="X954" s="96" t="e">
        <f aca="false">+D954</f>
        <v>#N/A</v>
      </c>
    </row>
    <row r="955" s="95" customFormat="true" ht="18.75" hidden="false" customHeight="true" outlineLevel="0" collapsed="false">
      <c r="A955" s="88" t="s">
        <v>1731</v>
      </c>
      <c r="B955" s="101" t="s">
        <v>1732</v>
      </c>
      <c r="C955" s="102"/>
      <c r="D955" s="103"/>
      <c r="E955" s="92"/>
      <c r="F955" s="92"/>
      <c r="G955" s="92"/>
      <c r="H955" s="104"/>
      <c r="I955" s="104"/>
      <c r="J955" s="104"/>
      <c r="K955" s="104"/>
      <c r="L955" s="104"/>
      <c r="M955" s="104"/>
      <c r="N955" s="104"/>
      <c r="O955" s="104"/>
      <c r="P955" s="94"/>
      <c r="Q955" s="94"/>
      <c r="R955" s="94"/>
      <c r="S955" s="94"/>
      <c r="X955" s="96" t="e">
        <f aca="false">+D955</f>
        <v>#N/A</v>
      </c>
    </row>
    <row r="956" s="95" customFormat="true" ht="18.75" hidden="false" customHeight="true" outlineLevel="0" collapsed="false">
      <c r="A956" s="88" t="s">
        <v>1733</v>
      </c>
      <c r="B956" s="101" t="s">
        <v>1734</v>
      </c>
      <c r="C956" s="102"/>
      <c r="D956" s="103"/>
      <c r="E956" s="92"/>
      <c r="F956" s="92"/>
      <c r="G956" s="92"/>
      <c r="H956" s="104"/>
      <c r="I956" s="104"/>
      <c r="J956" s="104"/>
      <c r="K956" s="104"/>
      <c r="L956" s="104"/>
      <c r="M956" s="104"/>
      <c r="N956" s="104"/>
      <c r="O956" s="104"/>
      <c r="P956" s="94"/>
      <c r="Q956" s="94"/>
      <c r="R956" s="94"/>
      <c r="S956" s="94"/>
      <c r="X956" s="96" t="e">
        <f aca="false">+D956</f>
        <v>#N/A</v>
      </c>
    </row>
    <row r="957" s="94" customFormat="true" ht="18.75" hidden="false" customHeight="true" outlineLevel="0" collapsed="false">
      <c r="A957" s="88" t="s">
        <v>1735</v>
      </c>
      <c r="B957" s="89" t="s">
        <v>1736</v>
      </c>
      <c r="C957" s="90"/>
      <c r="D957" s="91"/>
      <c r="E957" s="92"/>
      <c r="F957" s="92"/>
      <c r="G957" s="92"/>
      <c r="H957" s="93"/>
      <c r="I957" s="93"/>
      <c r="J957" s="93"/>
      <c r="K957" s="93"/>
      <c r="L957" s="93"/>
      <c r="M957" s="93"/>
      <c r="N957" s="93"/>
      <c r="O957" s="93"/>
      <c r="X957" s="59" t="e">
        <f aca="false">+D957</f>
        <v>#N/A</v>
      </c>
    </row>
    <row r="958" s="95" customFormat="true" ht="18.75" hidden="false" customHeight="true" outlineLevel="0" collapsed="false">
      <c r="A958" s="88" t="s">
        <v>1737</v>
      </c>
      <c r="B958" s="101" t="s">
        <v>1738</v>
      </c>
      <c r="C958" s="102" t="n">
        <v>5</v>
      </c>
      <c r="D958" s="103" t="n">
        <v>10</v>
      </c>
      <c r="E958" s="92"/>
      <c r="F958" s="92"/>
      <c r="G958" s="92"/>
      <c r="H958" s="104"/>
      <c r="I958" s="104"/>
      <c r="J958" s="104"/>
      <c r="K958" s="104"/>
      <c r="L958" s="104"/>
      <c r="M958" s="104"/>
      <c r="N958" s="104"/>
      <c r="O958" s="104"/>
      <c r="P958" s="94"/>
      <c r="Q958" s="94"/>
      <c r="R958" s="94"/>
      <c r="S958" s="94"/>
      <c r="X958" s="96" t="e">
        <f aca="false">+D958</f>
        <v>#N/A</v>
      </c>
    </row>
    <row r="959" s="94" customFormat="true" ht="18.75" hidden="false" customHeight="true" outlineLevel="0" collapsed="false">
      <c r="A959" s="88" t="s">
        <v>1739</v>
      </c>
      <c r="B959" s="89" t="s">
        <v>1740</v>
      </c>
      <c r="C959" s="90"/>
      <c r="D959" s="91"/>
      <c r="E959" s="92"/>
      <c r="F959" s="92"/>
      <c r="G959" s="92"/>
      <c r="H959" s="93"/>
      <c r="I959" s="93"/>
      <c r="J959" s="93"/>
      <c r="K959" s="93"/>
      <c r="L959" s="93"/>
      <c r="M959" s="93"/>
      <c r="N959" s="93"/>
      <c r="O959" s="93"/>
      <c r="X959" s="59" t="e">
        <f aca="false">+D959</f>
        <v>#N/A</v>
      </c>
    </row>
    <row r="960" s="95" customFormat="true" ht="18.75" hidden="false" customHeight="true" outlineLevel="0" collapsed="false">
      <c r="A960" s="88" t="s">
        <v>1741</v>
      </c>
      <c r="B960" s="101" t="s">
        <v>1742</v>
      </c>
      <c r="C960" s="102" t="n">
        <v>15</v>
      </c>
      <c r="D960" s="103" t="n">
        <v>15</v>
      </c>
      <c r="E960" s="92"/>
      <c r="F960" s="92"/>
      <c r="G960" s="92"/>
      <c r="H960" s="104"/>
      <c r="I960" s="104"/>
      <c r="J960" s="104"/>
      <c r="K960" s="104"/>
      <c r="L960" s="104"/>
      <c r="M960" s="104"/>
      <c r="N960" s="104"/>
      <c r="O960" s="104"/>
      <c r="P960" s="94"/>
      <c r="Q960" s="94"/>
      <c r="R960" s="94"/>
      <c r="S960" s="94"/>
      <c r="X960" s="96" t="e">
        <f aca="false">+D960</f>
        <v>#N/A</v>
      </c>
    </row>
    <row r="961" s="95" customFormat="true" ht="18.75" hidden="false" customHeight="true" outlineLevel="0" collapsed="false">
      <c r="A961" s="88" t="s">
        <v>1743</v>
      </c>
      <c r="B961" s="101" t="s">
        <v>1744</v>
      </c>
      <c r="C961" s="102"/>
      <c r="D961" s="103"/>
      <c r="E961" s="92"/>
      <c r="F961" s="92"/>
      <c r="G961" s="92"/>
      <c r="H961" s="104"/>
      <c r="I961" s="104"/>
      <c r="J961" s="104"/>
      <c r="K961" s="104"/>
      <c r="L961" s="104"/>
      <c r="M961" s="104"/>
      <c r="N961" s="104"/>
      <c r="O961" s="104"/>
      <c r="P961" s="94"/>
      <c r="Q961" s="94"/>
      <c r="R961" s="94"/>
      <c r="S961" s="94"/>
      <c r="X961" s="96" t="e">
        <f aca="false">+D961</f>
        <v>#N/A</v>
      </c>
    </row>
    <row r="962" s="94" customFormat="true" ht="18.75" hidden="false" customHeight="true" outlineLevel="0" collapsed="false">
      <c r="A962" s="88" t="s">
        <v>1745</v>
      </c>
      <c r="B962" s="89" t="s">
        <v>1746</v>
      </c>
      <c r="C962" s="90" t="n">
        <v>133</v>
      </c>
      <c r="D962" s="91"/>
      <c r="E962" s="92"/>
      <c r="F962" s="92"/>
      <c r="G962" s="92"/>
      <c r="H962" s="93"/>
      <c r="I962" s="93"/>
      <c r="J962" s="93"/>
      <c r="K962" s="93"/>
      <c r="L962" s="93"/>
      <c r="M962" s="93"/>
      <c r="N962" s="93"/>
      <c r="O962" s="93"/>
      <c r="X962" s="59" t="e">
        <f aca="false">+D962</f>
        <v>#N/A</v>
      </c>
    </row>
    <row r="963" s="95" customFormat="true" ht="18.75" hidden="false" customHeight="true" outlineLevel="0" collapsed="false">
      <c r="A963" s="88" t="s">
        <v>1747</v>
      </c>
      <c r="B963" s="101" t="s">
        <v>1748</v>
      </c>
      <c r="C963" s="102"/>
      <c r="D963" s="103"/>
      <c r="E963" s="92"/>
      <c r="F963" s="92"/>
      <c r="G963" s="92"/>
      <c r="H963" s="104"/>
      <c r="I963" s="104"/>
      <c r="J963" s="104"/>
      <c r="K963" s="104"/>
      <c r="L963" s="104"/>
      <c r="M963" s="104"/>
      <c r="N963" s="104"/>
      <c r="O963" s="104"/>
      <c r="P963" s="94"/>
      <c r="Q963" s="94"/>
      <c r="R963" s="94"/>
      <c r="S963" s="94"/>
      <c r="X963" s="96" t="e">
        <f aca="false">+D963</f>
        <v>#N/A</v>
      </c>
    </row>
    <row r="964" s="94" customFormat="true" ht="18.75" hidden="false" customHeight="true" outlineLevel="0" collapsed="false">
      <c r="A964" s="88" t="s">
        <v>1749</v>
      </c>
      <c r="B964" s="89" t="s">
        <v>1750</v>
      </c>
      <c r="C964" s="90"/>
      <c r="D964" s="91"/>
      <c r="E964" s="92"/>
      <c r="F964" s="92"/>
      <c r="G964" s="92"/>
      <c r="H964" s="93"/>
      <c r="I964" s="93"/>
      <c r="J964" s="93"/>
      <c r="K964" s="93"/>
      <c r="L964" s="93"/>
      <c r="M964" s="93"/>
      <c r="N964" s="93"/>
      <c r="O964" s="93"/>
      <c r="X964" s="59" t="e">
        <f aca="false">+D964</f>
        <v>#N/A</v>
      </c>
    </row>
    <row r="965" s="94" customFormat="true" ht="18.75" hidden="false" customHeight="true" outlineLevel="0" collapsed="false">
      <c r="A965" s="88" t="s">
        <v>1751</v>
      </c>
      <c r="B965" s="89" t="s">
        <v>1752</v>
      </c>
      <c r="C965" s="90"/>
      <c r="D965" s="91"/>
      <c r="E965" s="92"/>
      <c r="F965" s="92"/>
      <c r="G965" s="92"/>
      <c r="H965" s="93"/>
      <c r="I965" s="93"/>
      <c r="J965" s="93"/>
      <c r="K965" s="93"/>
      <c r="L965" s="93"/>
      <c r="M965" s="93"/>
      <c r="N965" s="93"/>
      <c r="O965" s="93"/>
      <c r="X965" s="59" t="e">
        <f aca="false">+D965</f>
        <v>#N/A</v>
      </c>
    </row>
    <row r="966" s="94" customFormat="true" ht="18.75" hidden="false" customHeight="true" outlineLevel="0" collapsed="false">
      <c r="A966" s="88" t="s">
        <v>1753</v>
      </c>
      <c r="B966" s="89" t="s">
        <v>1754</v>
      </c>
      <c r="C966" s="90"/>
      <c r="D966" s="91"/>
      <c r="E966" s="92"/>
      <c r="F966" s="92"/>
      <c r="G966" s="92"/>
      <c r="H966" s="93"/>
      <c r="I966" s="93"/>
      <c r="J966" s="93"/>
      <c r="K966" s="93"/>
      <c r="L966" s="93"/>
      <c r="M966" s="93"/>
      <c r="N966" s="93"/>
      <c r="O966" s="93"/>
      <c r="X966" s="59" t="e">
        <f aca="false">+D966</f>
        <v>#N/A</v>
      </c>
    </row>
    <row r="967" s="94" customFormat="true" ht="18.75" hidden="false" customHeight="true" outlineLevel="0" collapsed="false">
      <c r="A967" s="88" t="s">
        <v>1755</v>
      </c>
      <c r="B967" s="89" t="s">
        <v>1756</v>
      </c>
      <c r="C967" s="90"/>
      <c r="D967" s="91"/>
      <c r="E967" s="92"/>
      <c r="F967" s="92"/>
      <c r="G967" s="92"/>
      <c r="H967" s="93"/>
      <c r="I967" s="93"/>
      <c r="J967" s="93"/>
      <c r="K967" s="93"/>
      <c r="L967" s="93"/>
      <c r="M967" s="93"/>
      <c r="N967" s="93"/>
      <c r="O967" s="93"/>
      <c r="X967" s="59" t="e">
        <f aca="false">+D967</f>
        <v>#N/A</v>
      </c>
    </row>
    <row r="968" s="94" customFormat="true" ht="18.75" hidden="false" customHeight="true" outlineLevel="0" collapsed="false">
      <c r="A968" s="88" t="s">
        <v>1757</v>
      </c>
      <c r="B968" s="89" t="s">
        <v>1699</v>
      </c>
      <c r="C968" s="90"/>
      <c r="D968" s="91"/>
      <c r="E968" s="92"/>
      <c r="F968" s="92"/>
      <c r="G968" s="92"/>
      <c r="H968" s="93"/>
      <c r="I968" s="93"/>
      <c r="J968" s="93"/>
      <c r="K968" s="93"/>
      <c r="L968" s="93"/>
      <c r="M968" s="93"/>
      <c r="N968" s="93"/>
      <c r="O968" s="93"/>
      <c r="X968" s="59" t="e">
        <f aca="false">+D968</f>
        <v>#N/A</v>
      </c>
    </row>
    <row r="969" s="95" customFormat="true" ht="18.75" hidden="false" customHeight="true" outlineLevel="0" collapsed="false">
      <c r="A969" s="88" t="s">
        <v>1758</v>
      </c>
      <c r="B969" s="101" t="s">
        <v>1759</v>
      </c>
      <c r="C969" s="102" t="n">
        <v>874</v>
      </c>
      <c r="D969" s="103"/>
      <c r="E969" s="92"/>
      <c r="F969" s="92"/>
      <c r="G969" s="92"/>
      <c r="H969" s="104"/>
      <c r="I969" s="104"/>
      <c r="J969" s="104"/>
      <c r="K969" s="104"/>
      <c r="L969" s="104"/>
      <c r="M969" s="104"/>
      <c r="N969" s="104"/>
      <c r="O969" s="104"/>
      <c r="P969" s="94"/>
      <c r="Q969" s="94"/>
      <c r="R969" s="94"/>
      <c r="S969" s="94"/>
      <c r="X969" s="96" t="e">
        <f aca="false">+D969</f>
        <v>#N/A</v>
      </c>
    </row>
    <row r="970" s="95" customFormat="true" ht="18.75" hidden="false" customHeight="true" outlineLevel="0" collapsed="false">
      <c r="A970" s="88" t="s">
        <v>1760</v>
      </c>
      <c r="B970" s="101" t="s">
        <v>1761</v>
      </c>
      <c r="C970" s="102" t="n">
        <v>15</v>
      </c>
      <c r="D970" s="103"/>
      <c r="E970" s="92"/>
      <c r="F970" s="92"/>
      <c r="G970" s="92"/>
      <c r="H970" s="104"/>
      <c r="I970" s="104"/>
      <c r="J970" s="104"/>
      <c r="K970" s="104"/>
      <c r="L970" s="104"/>
      <c r="M970" s="104"/>
      <c r="N970" s="104"/>
      <c r="O970" s="104"/>
      <c r="P970" s="94"/>
      <c r="Q970" s="94"/>
      <c r="R970" s="94"/>
      <c r="S970" s="94"/>
      <c r="X970" s="96" t="e">
        <f aca="false">+D970</f>
        <v>#N/A</v>
      </c>
    </row>
    <row r="971" s="95" customFormat="true" ht="18.75" hidden="false" customHeight="true" outlineLevel="0" collapsed="false">
      <c r="A971" s="88" t="s">
        <v>1762</v>
      </c>
      <c r="B971" s="97" t="s">
        <v>1763</v>
      </c>
      <c r="C971" s="98" t="n">
        <v>140</v>
      </c>
      <c r="D971" s="99"/>
      <c r="E971" s="92"/>
      <c r="F971" s="92"/>
      <c r="G971" s="92"/>
      <c r="H971" s="100"/>
      <c r="I971" s="100"/>
      <c r="J971" s="100"/>
      <c r="K971" s="100"/>
      <c r="L971" s="100"/>
      <c r="M971" s="100"/>
      <c r="N971" s="100"/>
      <c r="O971" s="100"/>
      <c r="P971" s="94"/>
      <c r="Q971" s="94"/>
      <c r="R971" s="94"/>
      <c r="S971" s="94"/>
      <c r="X971" s="96" t="e">
        <f aca="false">+D971</f>
        <v>#N/A</v>
      </c>
    </row>
    <row r="972" s="95" customFormat="true" ht="18.75" hidden="false" customHeight="true" outlineLevel="0" collapsed="false">
      <c r="A972" s="88" t="s">
        <v>1764</v>
      </c>
      <c r="B972" s="101" t="s">
        <v>1765</v>
      </c>
      <c r="C972" s="102" t="n">
        <f aca="false">SUM(C973:C982)</f>
        <v>0</v>
      </c>
      <c r="D972" s="103" t="n">
        <f aca="false">SUM(D973:D982)</f>
        <v>0</v>
      </c>
      <c r="E972" s="92"/>
      <c r="F972" s="92"/>
      <c r="G972" s="92"/>
      <c r="H972" s="104" t="n">
        <f aca="false">SUM(H973:H982)</f>
        <v>0</v>
      </c>
      <c r="I972" s="104" t="n">
        <f aca="false">SUM(I973:I982)</f>
        <v>0</v>
      </c>
      <c r="J972" s="104" t="n">
        <f aca="false">SUM(J973:J982)</f>
        <v>0</v>
      </c>
      <c r="K972" s="104" t="n">
        <f aca="false">SUM(K973:K982)</f>
        <v>0</v>
      </c>
      <c r="L972" s="104" t="n">
        <f aca="false">SUM(L973:L982)</f>
        <v>0</v>
      </c>
      <c r="M972" s="104" t="n">
        <f aca="false">SUM(M973:M982)</f>
        <v>0</v>
      </c>
      <c r="N972" s="104" t="n">
        <f aca="false">SUM(N973:N982)</f>
        <v>0</v>
      </c>
      <c r="O972" s="104" t="n">
        <f aca="false">SUM(O973:O982)</f>
        <v>0</v>
      </c>
      <c r="P972" s="94"/>
      <c r="Q972" s="94"/>
      <c r="R972" s="94"/>
      <c r="S972" s="94"/>
      <c r="X972" s="96" t="e">
        <f aca="false">+D972</f>
        <v>#N/A</v>
      </c>
    </row>
    <row r="973" s="94" customFormat="true" ht="18.75" hidden="false" customHeight="true" outlineLevel="0" collapsed="false">
      <c r="A973" s="88" t="s">
        <v>1766</v>
      </c>
      <c r="B973" s="89" t="s">
        <v>101</v>
      </c>
      <c r="C973" s="90"/>
      <c r="D973" s="91"/>
      <c r="E973" s="92"/>
      <c r="F973" s="92"/>
      <c r="G973" s="92"/>
      <c r="H973" s="93"/>
      <c r="I973" s="93"/>
      <c r="J973" s="93"/>
      <c r="K973" s="93"/>
      <c r="L973" s="93"/>
      <c r="M973" s="93"/>
      <c r="N973" s="93"/>
      <c r="O973" s="93"/>
      <c r="X973" s="59" t="e">
        <f aca="false">+D973</f>
        <v>#N/A</v>
      </c>
    </row>
    <row r="974" s="94" customFormat="true" ht="18.75" hidden="false" customHeight="true" outlineLevel="0" collapsed="false">
      <c r="A974" s="88" t="s">
        <v>1767</v>
      </c>
      <c r="B974" s="89" t="s">
        <v>103</v>
      </c>
      <c r="C974" s="90"/>
      <c r="D974" s="91"/>
      <c r="E974" s="92"/>
      <c r="F974" s="92"/>
      <c r="G974" s="92"/>
      <c r="H974" s="93"/>
      <c r="I974" s="93"/>
      <c r="J974" s="93"/>
      <c r="K974" s="93"/>
      <c r="L974" s="93"/>
      <c r="M974" s="93"/>
      <c r="N974" s="93"/>
      <c r="O974" s="93"/>
      <c r="X974" s="59" t="e">
        <f aca="false">+D974</f>
        <v>#N/A</v>
      </c>
    </row>
    <row r="975" s="94" customFormat="true" ht="18.75" hidden="false" customHeight="true" outlineLevel="0" collapsed="false">
      <c r="A975" s="88" t="s">
        <v>1768</v>
      </c>
      <c r="B975" s="89" t="s">
        <v>105</v>
      </c>
      <c r="C975" s="90"/>
      <c r="D975" s="91"/>
      <c r="E975" s="92"/>
      <c r="F975" s="92"/>
      <c r="G975" s="92"/>
      <c r="H975" s="93"/>
      <c r="I975" s="93"/>
      <c r="J975" s="93"/>
      <c r="K975" s="93"/>
      <c r="L975" s="93"/>
      <c r="M975" s="93"/>
      <c r="N975" s="93"/>
      <c r="O975" s="93"/>
      <c r="X975" s="59" t="e">
        <f aca="false">+D975</f>
        <v>#N/A</v>
      </c>
    </row>
    <row r="976" s="94" customFormat="true" ht="18.75" hidden="false" customHeight="true" outlineLevel="0" collapsed="false">
      <c r="A976" s="88" t="s">
        <v>1769</v>
      </c>
      <c r="B976" s="89" t="s">
        <v>1770</v>
      </c>
      <c r="C976" s="90"/>
      <c r="D976" s="91"/>
      <c r="E976" s="92"/>
      <c r="F976" s="92"/>
      <c r="G976" s="92"/>
      <c r="H976" s="93"/>
      <c r="I976" s="93"/>
      <c r="J976" s="93"/>
      <c r="K976" s="93"/>
      <c r="L976" s="93"/>
      <c r="M976" s="93"/>
      <c r="N976" s="93"/>
      <c r="O976" s="93"/>
      <c r="X976" s="59" t="e">
        <f aca="false">+D976</f>
        <v>#N/A</v>
      </c>
    </row>
    <row r="977" s="94" customFormat="true" ht="18.75" hidden="false" customHeight="true" outlineLevel="0" collapsed="false">
      <c r="A977" s="88" t="s">
        <v>1771</v>
      </c>
      <c r="B977" s="89" t="s">
        <v>1772</v>
      </c>
      <c r="C977" s="90"/>
      <c r="D977" s="91"/>
      <c r="E977" s="92"/>
      <c r="F977" s="92"/>
      <c r="G977" s="92"/>
      <c r="H977" s="93"/>
      <c r="I977" s="93"/>
      <c r="J977" s="93"/>
      <c r="K977" s="93"/>
      <c r="L977" s="93"/>
      <c r="M977" s="93"/>
      <c r="N977" s="93"/>
      <c r="O977" s="93"/>
      <c r="X977" s="59" t="e">
        <f aca="false">+D977</f>
        <v>#N/A</v>
      </c>
    </row>
    <row r="978" s="95" customFormat="true" ht="18.75" hidden="false" customHeight="true" outlineLevel="0" collapsed="false">
      <c r="A978" s="88" t="s">
        <v>1773</v>
      </c>
      <c r="B978" s="101" t="s">
        <v>1774</v>
      </c>
      <c r="C978" s="102"/>
      <c r="D978" s="103"/>
      <c r="E978" s="92"/>
      <c r="F978" s="92"/>
      <c r="G978" s="92"/>
      <c r="H978" s="104"/>
      <c r="I978" s="104"/>
      <c r="J978" s="104"/>
      <c r="K978" s="104"/>
      <c r="L978" s="104"/>
      <c r="M978" s="104"/>
      <c r="N978" s="104"/>
      <c r="O978" s="104"/>
      <c r="P978" s="94"/>
      <c r="Q978" s="94"/>
      <c r="R978" s="94"/>
      <c r="S978" s="94"/>
      <c r="X978" s="96" t="e">
        <f aca="false">+D978</f>
        <v>#N/A</v>
      </c>
    </row>
    <row r="979" s="94" customFormat="true" ht="18.75" hidden="false" customHeight="true" outlineLevel="0" collapsed="false">
      <c r="A979" s="88" t="s">
        <v>1775</v>
      </c>
      <c r="B979" s="89" t="s">
        <v>1776</v>
      </c>
      <c r="C979" s="90"/>
      <c r="D979" s="91"/>
      <c r="E979" s="92"/>
      <c r="F979" s="92"/>
      <c r="G979" s="92"/>
      <c r="H979" s="93"/>
      <c r="I979" s="93"/>
      <c r="J979" s="93"/>
      <c r="K979" s="93"/>
      <c r="L979" s="93"/>
      <c r="M979" s="93"/>
      <c r="N979" s="93"/>
      <c r="O979" s="93"/>
      <c r="X979" s="59" t="e">
        <f aca="false">+D979</f>
        <v>#N/A</v>
      </c>
    </row>
    <row r="980" s="94" customFormat="true" ht="18.75" hidden="false" customHeight="true" outlineLevel="0" collapsed="false">
      <c r="A980" s="88" t="s">
        <v>1777</v>
      </c>
      <c r="B980" s="89" t="s">
        <v>1778</v>
      </c>
      <c r="C980" s="90"/>
      <c r="D980" s="91"/>
      <c r="E980" s="92"/>
      <c r="F980" s="92"/>
      <c r="G980" s="92"/>
      <c r="H980" s="93"/>
      <c r="I980" s="93"/>
      <c r="J980" s="93"/>
      <c r="K980" s="93"/>
      <c r="L980" s="93"/>
      <c r="M980" s="93"/>
      <c r="N980" s="93"/>
      <c r="O980" s="93"/>
      <c r="X980" s="59" t="e">
        <f aca="false">+D980</f>
        <v>#N/A</v>
      </c>
    </row>
    <row r="981" s="95" customFormat="true" ht="18.75" hidden="false" customHeight="true" outlineLevel="0" collapsed="false">
      <c r="A981" s="88" t="s">
        <v>1779</v>
      </c>
      <c r="B981" s="101" t="s">
        <v>1780</v>
      </c>
      <c r="C981" s="102"/>
      <c r="D981" s="103"/>
      <c r="E981" s="92"/>
      <c r="F981" s="92"/>
      <c r="G981" s="92"/>
      <c r="H981" s="104"/>
      <c r="I981" s="104"/>
      <c r="J981" s="104"/>
      <c r="K981" s="104"/>
      <c r="L981" s="104"/>
      <c r="M981" s="104"/>
      <c r="N981" s="104"/>
      <c r="O981" s="104"/>
      <c r="P981" s="94"/>
      <c r="Q981" s="94"/>
      <c r="R981" s="94"/>
      <c r="S981" s="94"/>
      <c r="X981" s="96" t="e">
        <f aca="false">+D981</f>
        <v>#N/A</v>
      </c>
    </row>
    <row r="982" s="95" customFormat="true" ht="18.75" hidden="false" customHeight="true" outlineLevel="0" collapsed="false">
      <c r="A982" s="88" t="s">
        <v>1781</v>
      </c>
      <c r="B982" s="97" t="s">
        <v>1782</v>
      </c>
      <c r="C982" s="98"/>
      <c r="D982" s="99"/>
      <c r="E982" s="92"/>
      <c r="F982" s="92"/>
      <c r="G982" s="92"/>
      <c r="H982" s="100"/>
      <c r="I982" s="100"/>
      <c r="J982" s="100"/>
      <c r="K982" s="100"/>
      <c r="L982" s="100"/>
      <c r="M982" s="100"/>
      <c r="N982" s="100"/>
      <c r="O982" s="100"/>
      <c r="P982" s="94"/>
      <c r="Q982" s="94"/>
      <c r="R982" s="94"/>
      <c r="S982" s="94"/>
      <c r="X982" s="96" t="e">
        <f aca="false">+D982</f>
        <v>#N/A</v>
      </c>
    </row>
    <row r="983" s="95" customFormat="true" ht="18.75" hidden="false" customHeight="true" outlineLevel="0" collapsed="false">
      <c r="A983" s="88" t="s">
        <v>1783</v>
      </c>
      <c r="B983" s="101" t="s">
        <v>1784</v>
      </c>
      <c r="C983" s="102" t="n">
        <f aca="false">SUM(C984:C993)</f>
        <v>1489</v>
      </c>
      <c r="D983" s="103" t="n">
        <f aca="false">SUM(D984:D993)</f>
        <v>749</v>
      </c>
      <c r="E983" s="92"/>
      <c r="F983" s="92"/>
      <c r="G983" s="92"/>
      <c r="H983" s="104" t="n">
        <f aca="false">SUM(H984:H993)</f>
        <v>0</v>
      </c>
      <c r="I983" s="104" t="n">
        <f aca="false">SUM(I984:I993)</f>
        <v>0</v>
      </c>
      <c r="J983" s="104" t="n">
        <f aca="false">SUM(J984:J993)</f>
        <v>0</v>
      </c>
      <c r="K983" s="104" t="n">
        <f aca="false">SUM(K984:K993)</f>
        <v>0</v>
      </c>
      <c r="L983" s="104" t="n">
        <f aca="false">SUM(L984:L993)</f>
        <v>0</v>
      </c>
      <c r="M983" s="104" t="n">
        <f aca="false">SUM(M984:M993)</f>
        <v>0</v>
      </c>
      <c r="N983" s="104" t="n">
        <f aca="false">SUM(N984:N993)</f>
        <v>0</v>
      </c>
      <c r="O983" s="104" t="n">
        <f aca="false">SUM(O984:O993)</f>
        <v>0</v>
      </c>
      <c r="P983" s="94"/>
      <c r="Q983" s="94"/>
      <c r="R983" s="94"/>
      <c r="S983" s="94"/>
      <c r="X983" s="96" t="e">
        <f aca="false">+D983</f>
        <v>#N/A</v>
      </c>
    </row>
    <row r="984" s="94" customFormat="true" ht="18.75" hidden="false" customHeight="true" outlineLevel="0" collapsed="false">
      <c r="A984" s="88" t="s">
        <v>1785</v>
      </c>
      <c r="B984" s="89" t="s">
        <v>101</v>
      </c>
      <c r="C984" s="90" t="n">
        <v>28</v>
      </c>
      <c r="D984" s="91" t="n">
        <v>30</v>
      </c>
      <c r="E984" s="92"/>
      <c r="F984" s="92"/>
      <c r="G984" s="92"/>
      <c r="H984" s="93"/>
      <c r="I984" s="93"/>
      <c r="J984" s="93"/>
      <c r="K984" s="93"/>
      <c r="L984" s="93"/>
      <c r="M984" s="93"/>
      <c r="N984" s="93"/>
      <c r="O984" s="93"/>
      <c r="X984" s="59" t="e">
        <f aca="false">+D984</f>
        <v>#N/A</v>
      </c>
    </row>
    <row r="985" s="94" customFormat="true" ht="18.75" hidden="false" customHeight="true" outlineLevel="0" collapsed="false">
      <c r="A985" s="88" t="s">
        <v>1786</v>
      </c>
      <c r="B985" s="89" t="s">
        <v>103</v>
      </c>
      <c r="C985" s="90"/>
      <c r="D985" s="91"/>
      <c r="E985" s="92"/>
      <c r="F985" s="92"/>
      <c r="G985" s="92"/>
      <c r="H985" s="93"/>
      <c r="I985" s="93"/>
      <c r="J985" s="93"/>
      <c r="K985" s="93"/>
      <c r="L985" s="93"/>
      <c r="M985" s="93"/>
      <c r="N985" s="93"/>
      <c r="O985" s="93"/>
      <c r="X985" s="59" t="e">
        <f aca="false">+D985</f>
        <v>#N/A</v>
      </c>
    </row>
    <row r="986" s="95" customFormat="true" ht="18.75" hidden="false" customHeight="true" outlineLevel="0" collapsed="false">
      <c r="A986" s="88" t="s">
        <v>1787</v>
      </c>
      <c r="B986" s="101" t="s">
        <v>105</v>
      </c>
      <c r="C986" s="102"/>
      <c r="D986" s="103"/>
      <c r="E986" s="92"/>
      <c r="F986" s="92"/>
      <c r="G986" s="92"/>
      <c r="H986" s="104"/>
      <c r="I986" s="104"/>
      <c r="J986" s="104"/>
      <c r="K986" s="104"/>
      <c r="L986" s="104"/>
      <c r="M986" s="104"/>
      <c r="N986" s="104"/>
      <c r="O986" s="104"/>
      <c r="P986" s="94"/>
      <c r="Q986" s="94"/>
      <c r="R986" s="94"/>
      <c r="S986" s="94"/>
      <c r="X986" s="96" t="e">
        <f aca="false">+D986</f>
        <v>#N/A</v>
      </c>
    </row>
    <row r="987" s="95" customFormat="true" ht="18.75" hidden="false" customHeight="true" outlineLevel="0" collapsed="false">
      <c r="A987" s="88" t="s">
        <v>1788</v>
      </c>
      <c r="B987" s="101" t="s">
        <v>1789</v>
      </c>
      <c r="C987" s="102" t="n">
        <v>215</v>
      </c>
      <c r="D987" s="103"/>
      <c r="E987" s="92"/>
      <c r="F987" s="92"/>
      <c r="G987" s="92"/>
      <c r="H987" s="104"/>
      <c r="I987" s="104"/>
      <c r="J987" s="104"/>
      <c r="K987" s="104"/>
      <c r="L987" s="104"/>
      <c r="M987" s="104"/>
      <c r="N987" s="104"/>
      <c r="O987" s="104"/>
      <c r="P987" s="94"/>
      <c r="Q987" s="94"/>
      <c r="R987" s="94"/>
      <c r="S987" s="94"/>
      <c r="X987" s="96" t="e">
        <f aca="false">+D987</f>
        <v>#N/A</v>
      </c>
    </row>
    <row r="988" s="95" customFormat="true" ht="18.75" hidden="false" customHeight="true" outlineLevel="0" collapsed="false">
      <c r="A988" s="88" t="s">
        <v>1790</v>
      </c>
      <c r="B988" s="101" t="s">
        <v>1791</v>
      </c>
      <c r="C988" s="102" t="n">
        <v>710</v>
      </c>
      <c r="D988" s="103" t="n">
        <v>45</v>
      </c>
      <c r="E988" s="92"/>
      <c r="F988" s="92"/>
      <c r="G988" s="92"/>
      <c r="H988" s="104"/>
      <c r="I988" s="104"/>
      <c r="J988" s="104"/>
      <c r="K988" s="104"/>
      <c r="L988" s="104"/>
      <c r="M988" s="104"/>
      <c r="N988" s="104"/>
      <c r="O988" s="104"/>
      <c r="P988" s="94"/>
      <c r="Q988" s="94"/>
      <c r="R988" s="94"/>
      <c r="S988" s="94"/>
      <c r="X988" s="96" t="e">
        <f aca="false">+D988</f>
        <v>#N/A</v>
      </c>
    </row>
    <row r="989" s="95" customFormat="true" ht="18.75" hidden="false" customHeight="true" outlineLevel="0" collapsed="false">
      <c r="A989" s="88" t="s">
        <v>1792</v>
      </c>
      <c r="B989" s="101" t="s">
        <v>1793</v>
      </c>
      <c r="C989" s="102" t="n">
        <v>18</v>
      </c>
      <c r="D989" s="103"/>
      <c r="E989" s="92"/>
      <c r="F989" s="92"/>
      <c r="G989" s="92"/>
      <c r="H989" s="104"/>
      <c r="I989" s="104"/>
      <c r="J989" s="104"/>
      <c r="K989" s="104"/>
      <c r="L989" s="104"/>
      <c r="M989" s="104"/>
      <c r="N989" s="104"/>
      <c r="O989" s="104"/>
      <c r="P989" s="94"/>
      <c r="Q989" s="94"/>
      <c r="R989" s="94"/>
      <c r="S989" s="94"/>
      <c r="X989" s="96" t="e">
        <f aca="false">+D989</f>
        <v>#N/A</v>
      </c>
    </row>
    <row r="990" s="94" customFormat="true" ht="18.75" hidden="false" customHeight="true" outlineLevel="0" collapsed="false">
      <c r="A990" s="88" t="s">
        <v>1794</v>
      </c>
      <c r="B990" s="89" t="s">
        <v>1795</v>
      </c>
      <c r="C990" s="90"/>
      <c r="D990" s="91"/>
      <c r="E990" s="92"/>
      <c r="F990" s="92"/>
      <c r="G990" s="92"/>
      <c r="H990" s="93"/>
      <c r="I990" s="93"/>
      <c r="J990" s="93"/>
      <c r="K990" s="93"/>
      <c r="L990" s="93"/>
      <c r="M990" s="93"/>
      <c r="N990" s="93"/>
      <c r="O990" s="93"/>
      <c r="X990" s="59" t="e">
        <f aca="false">+D990</f>
        <v>#N/A</v>
      </c>
    </row>
    <row r="991" s="94" customFormat="true" ht="18.75" hidden="false" customHeight="true" outlineLevel="0" collapsed="false">
      <c r="A991" s="88" t="s">
        <v>1796</v>
      </c>
      <c r="B991" s="89" t="s">
        <v>1797</v>
      </c>
      <c r="C991" s="90"/>
      <c r="D991" s="91"/>
      <c r="E991" s="92"/>
      <c r="F991" s="92"/>
      <c r="G991" s="92"/>
      <c r="H991" s="93"/>
      <c r="I991" s="93"/>
      <c r="J991" s="93"/>
      <c r="K991" s="93"/>
      <c r="L991" s="93"/>
      <c r="M991" s="93"/>
      <c r="N991" s="93"/>
      <c r="O991" s="93"/>
      <c r="X991" s="59" t="e">
        <f aca="false">+D991</f>
        <v>#N/A</v>
      </c>
    </row>
    <row r="992" s="95" customFormat="true" ht="18.75" hidden="false" customHeight="true" outlineLevel="0" collapsed="false">
      <c r="A992" s="88" t="s">
        <v>1798</v>
      </c>
      <c r="B992" s="101" t="s">
        <v>1799</v>
      </c>
      <c r="C992" s="102"/>
      <c r="D992" s="103" t="n">
        <v>10</v>
      </c>
      <c r="E992" s="92"/>
      <c r="F992" s="92"/>
      <c r="G992" s="92"/>
      <c r="H992" s="104"/>
      <c r="I992" s="104"/>
      <c r="J992" s="104"/>
      <c r="K992" s="104"/>
      <c r="L992" s="104"/>
      <c r="M992" s="104"/>
      <c r="N992" s="104"/>
      <c r="O992" s="104"/>
      <c r="P992" s="94"/>
      <c r="Q992" s="94"/>
      <c r="R992" s="94"/>
      <c r="S992" s="94"/>
      <c r="X992" s="96" t="e">
        <f aca="false">+D992</f>
        <v>#N/A</v>
      </c>
    </row>
    <row r="993" s="95" customFormat="true" ht="18.75" hidden="false" customHeight="true" outlineLevel="0" collapsed="false">
      <c r="A993" s="88" t="s">
        <v>1800</v>
      </c>
      <c r="B993" s="97" t="s">
        <v>1801</v>
      </c>
      <c r="C993" s="98" t="n">
        <v>518</v>
      </c>
      <c r="D993" s="99" t="n">
        <v>664</v>
      </c>
      <c r="E993" s="92" t="n">
        <v>24</v>
      </c>
      <c r="F993" s="92"/>
      <c r="G993" s="92"/>
      <c r="H993" s="100"/>
      <c r="I993" s="100"/>
      <c r="J993" s="100"/>
      <c r="K993" s="100"/>
      <c r="L993" s="100"/>
      <c r="M993" s="100"/>
      <c r="N993" s="100"/>
      <c r="O993" s="100"/>
      <c r="P993" s="94"/>
      <c r="Q993" s="94"/>
      <c r="R993" s="94"/>
      <c r="S993" s="94"/>
      <c r="X993" s="96" t="e">
        <f aca="false">+D993</f>
        <v>#N/A</v>
      </c>
    </row>
    <row r="994" s="95" customFormat="true" ht="18.75" hidden="false" customHeight="true" outlineLevel="0" collapsed="false">
      <c r="A994" s="88" t="s">
        <v>1802</v>
      </c>
      <c r="B994" s="101" t="s">
        <v>1803</v>
      </c>
      <c r="C994" s="102" t="n">
        <f aca="false">SUM(C995:C999)</f>
        <v>329</v>
      </c>
      <c r="D994" s="103" t="n">
        <f aca="false">SUM(D995:D999)</f>
        <v>35</v>
      </c>
      <c r="E994" s="92"/>
      <c r="F994" s="92"/>
      <c r="G994" s="92"/>
      <c r="H994" s="104" t="n">
        <f aca="false">SUM(H995:H999)</f>
        <v>0</v>
      </c>
      <c r="I994" s="104" t="n">
        <f aca="false">SUM(I995:I999)</f>
        <v>0</v>
      </c>
      <c r="J994" s="104" t="n">
        <f aca="false">SUM(J995:J999)</f>
        <v>0</v>
      </c>
      <c r="K994" s="104" t="n">
        <f aca="false">SUM(K995:K999)</f>
        <v>0</v>
      </c>
      <c r="L994" s="104" t="n">
        <f aca="false">SUM(L995:L999)</f>
        <v>0</v>
      </c>
      <c r="M994" s="104" t="n">
        <f aca="false">SUM(M995:M999)</f>
        <v>0</v>
      </c>
      <c r="N994" s="104" t="n">
        <f aca="false">SUM(N995:N999)</f>
        <v>0</v>
      </c>
      <c r="O994" s="104" t="n">
        <f aca="false">SUM(O995:O999)</f>
        <v>0</v>
      </c>
      <c r="P994" s="94"/>
      <c r="Q994" s="94"/>
      <c r="R994" s="94"/>
      <c r="S994" s="94"/>
      <c r="X994" s="96" t="e">
        <f aca="false">+D994</f>
        <v>#N/A</v>
      </c>
    </row>
    <row r="995" s="94" customFormat="true" ht="18.75" hidden="false" customHeight="true" outlineLevel="0" collapsed="false">
      <c r="A995" s="88" t="s">
        <v>1804</v>
      </c>
      <c r="B995" s="89" t="s">
        <v>831</v>
      </c>
      <c r="C995" s="90"/>
      <c r="D995" s="91"/>
      <c r="E995" s="92"/>
      <c r="F995" s="92"/>
      <c r="G995" s="92"/>
      <c r="H995" s="93"/>
      <c r="I995" s="93"/>
      <c r="J995" s="93"/>
      <c r="K995" s="93"/>
      <c r="L995" s="93"/>
      <c r="M995" s="93"/>
      <c r="N995" s="93"/>
      <c r="O995" s="93"/>
      <c r="X995" s="59" t="e">
        <f aca="false">+D995</f>
        <v>#N/A</v>
      </c>
    </row>
    <row r="996" s="94" customFormat="true" ht="18.75" hidden="false" customHeight="true" outlineLevel="0" collapsed="false">
      <c r="A996" s="88" t="s">
        <v>1805</v>
      </c>
      <c r="B996" s="89" t="s">
        <v>1806</v>
      </c>
      <c r="C996" s="90" t="n">
        <v>329</v>
      </c>
      <c r="D996" s="91" t="n">
        <v>35</v>
      </c>
      <c r="E996" s="92"/>
      <c r="F996" s="92"/>
      <c r="G996" s="92"/>
      <c r="H996" s="93"/>
      <c r="I996" s="93"/>
      <c r="J996" s="93"/>
      <c r="K996" s="93"/>
      <c r="L996" s="93"/>
      <c r="M996" s="93"/>
      <c r="N996" s="93"/>
      <c r="O996" s="93"/>
      <c r="X996" s="59" t="e">
        <f aca="false">+D996</f>
        <v>#N/A</v>
      </c>
    </row>
    <row r="997" s="94" customFormat="true" ht="18.75" hidden="false" customHeight="true" outlineLevel="0" collapsed="false">
      <c r="A997" s="88" t="s">
        <v>1807</v>
      </c>
      <c r="B997" s="89" t="s">
        <v>1808</v>
      </c>
      <c r="C997" s="90"/>
      <c r="D997" s="91"/>
      <c r="E997" s="92"/>
      <c r="F997" s="92"/>
      <c r="G997" s="92"/>
      <c r="H997" s="93"/>
      <c r="I997" s="93"/>
      <c r="J997" s="93"/>
      <c r="K997" s="93"/>
      <c r="L997" s="93"/>
      <c r="M997" s="93"/>
      <c r="N997" s="93"/>
      <c r="O997" s="93"/>
      <c r="X997" s="59" t="e">
        <f aca="false">+D997</f>
        <v>#N/A</v>
      </c>
    </row>
    <row r="998" s="95" customFormat="true" ht="18.75" hidden="false" customHeight="true" outlineLevel="0" collapsed="false">
      <c r="A998" s="88" t="s">
        <v>1809</v>
      </c>
      <c r="B998" s="101" t="s">
        <v>1810</v>
      </c>
      <c r="C998" s="102"/>
      <c r="D998" s="103"/>
      <c r="E998" s="92"/>
      <c r="F998" s="92"/>
      <c r="G998" s="92"/>
      <c r="H998" s="104"/>
      <c r="I998" s="104"/>
      <c r="J998" s="104"/>
      <c r="K998" s="104"/>
      <c r="L998" s="104"/>
      <c r="M998" s="104"/>
      <c r="N998" s="104"/>
      <c r="O998" s="104"/>
      <c r="P998" s="94"/>
      <c r="Q998" s="94"/>
      <c r="R998" s="94"/>
      <c r="S998" s="94"/>
      <c r="X998" s="96" t="e">
        <f aca="false">+D998</f>
        <v>#N/A</v>
      </c>
    </row>
    <row r="999" s="95" customFormat="true" ht="18.75" hidden="false" customHeight="true" outlineLevel="0" collapsed="false">
      <c r="A999" s="88" t="s">
        <v>1811</v>
      </c>
      <c r="B999" s="97" t="s">
        <v>1812</v>
      </c>
      <c r="C999" s="98"/>
      <c r="D999" s="99"/>
      <c r="E999" s="92"/>
      <c r="F999" s="92"/>
      <c r="G999" s="92"/>
      <c r="H999" s="100"/>
      <c r="I999" s="100"/>
      <c r="J999" s="100"/>
      <c r="K999" s="100"/>
      <c r="L999" s="100"/>
      <c r="M999" s="100"/>
      <c r="N999" s="100"/>
      <c r="O999" s="100"/>
      <c r="P999" s="94"/>
      <c r="Q999" s="94"/>
      <c r="R999" s="94"/>
      <c r="S999" s="94"/>
      <c r="X999" s="96" t="e">
        <f aca="false">+D999</f>
        <v>#N/A</v>
      </c>
    </row>
    <row r="1000" s="94" customFormat="true" ht="18.75" hidden="false" customHeight="true" outlineLevel="0" collapsed="false">
      <c r="A1000" s="88" t="s">
        <v>1813</v>
      </c>
      <c r="B1000" s="89" t="s">
        <v>1814</v>
      </c>
      <c r="C1000" s="90" t="n">
        <f aca="false">SUM(C1001:C1006)</f>
        <v>1416</v>
      </c>
      <c r="D1000" s="91" t="n">
        <f aca="false">SUM(D1001:D1006)</f>
        <v>1906</v>
      </c>
      <c r="E1000" s="92"/>
      <c r="F1000" s="92"/>
      <c r="G1000" s="92"/>
      <c r="H1000" s="93" t="n">
        <f aca="false">SUM(H1001:H1006)</f>
        <v>0</v>
      </c>
      <c r="I1000" s="93" t="n">
        <f aca="false">SUM(I1001:I1006)</f>
        <v>0</v>
      </c>
      <c r="J1000" s="93" t="n">
        <f aca="false">SUM(J1001:J1006)</f>
        <v>0</v>
      </c>
      <c r="K1000" s="93" t="n">
        <f aca="false">SUM(K1001:K1006)</f>
        <v>0</v>
      </c>
      <c r="L1000" s="93" t="n">
        <f aca="false">SUM(L1001:L1006)</f>
        <v>0</v>
      </c>
      <c r="M1000" s="93" t="n">
        <f aca="false">SUM(M1001:M1006)</f>
        <v>0</v>
      </c>
      <c r="N1000" s="93" t="n">
        <f aca="false">SUM(N1001:N1006)</f>
        <v>0</v>
      </c>
      <c r="O1000" s="93" t="n">
        <f aca="false">SUM(O1001:O1006)</f>
        <v>0</v>
      </c>
      <c r="X1000" s="59" t="e">
        <f aca="false">+D1000</f>
        <v>#N/A</v>
      </c>
    </row>
    <row r="1001" s="94" customFormat="true" ht="18.75" hidden="false" customHeight="true" outlineLevel="0" collapsed="false">
      <c r="A1001" s="88" t="s">
        <v>1815</v>
      </c>
      <c r="B1001" s="89" t="s">
        <v>1816</v>
      </c>
      <c r="C1001" s="90" t="n">
        <v>260</v>
      </c>
      <c r="D1001" s="91" t="n">
        <v>40</v>
      </c>
      <c r="E1001" s="92"/>
      <c r="F1001" s="92"/>
      <c r="G1001" s="92"/>
      <c r="H1001" s="93"/>
      <c r="I1001" s="93"/>
      <c r="J1001" s="93"/>
      <c r="K1001" s="93"/>
      <c r="L1001" s="93"/>
      <c r="M1001" s="93"/>
      <c r="N1001" s="93"/>
      <c r="O1001" s="93"/>
      <c r="X1001" s="59" t="e">
        <f aca="false">+D1001</f>
        <v>#N/A</v>
      </c>
    </row>
    <row r="1002" s="95" customFormat="true" ht="18.75" hidden="false" customHeight="true" outlineLevel="0" collapsed="false">
      <c r="A1002" s="88" t="s">
        <v>1817</v>
      </c>
      <c r="B1002" s="101" t="s">
        <v>1818</v>
      </c>
      <c r="C1002" s="102"/>
      <c r="D1002" s="103"/>
      <c r="E1002" s="92"/>
      <c r="F1002" s="92"/>
      <c r="G1002" s="92"/>
      <c r="H1002" s="104"/>
      <c r="I1002" s="104"/>
      <c r="J1002" s="104"/>
      <c r="K1002" s="104"/>
      <c r="L1002" s="104"/>
      <c r="M1002" s="104"/>
      <c r="N1002" s="104"/>
      <c r="O1002" s="104"/>
      <c r="P1002" s="94"/>
      <c r="Q1002" s="94"/>
      <c r="R1002" s="94"/>
      <c r="S1002" s="94"/>
      <c r="X1002" s="96" t="e">
        <f aca="false">+D1002</f>
        <v>#N/A</v>
      </c>
    </row>
    <row r="1003" s="94" customFormat="true" ht="18.75" hidden="false" customHeight="true" outlineLevel="0" collapsed="false">
      <c r="A1003" s="88" t="s">
        <v>1819</v>
      </c>
      <c r="B1003" s="89" t="s">
        <v>1820</v>
      </c>
      <c r="C1003" s="90" t="n">
        <v>1156</v>
      </c>
      <c r="D1003" s="91" t="n">
        <v>1826</v>
      </c>
      <c r="E1003" s="92"/>
      <c r="F1003" s="92"/>
      <c r="G1003" s="92"/>
      <c r="H1003" s="93"/>
      <c r="I1003" s="93"/>
      <c r="J1003" s="93"/>
      <c r="K1003" s="93"/>
      <c r="L1003" s="93"/>
      <c r="M1003" s="93"/>
      <c r="N1003" s="93"/>
      <c r="O1003" s="93"/>
      <c r="X1003" s="59" t="e">
        <f aca="false">+D1003</f>
        <v>#N/A</v>
      </c>
    </row>
    <row r="1004" s="94" customFormat="true" ht="18.75" hidden="false" customHeight="true" outlineLevel="0" collapsed="false">
      <c r="A1004" s="88" t="s">
        <v>1821</v>
      </c>
      <c r="B1004" s="89" t="s">
        <v>1822</v>
      </c>
      <c r="C1004" s="90"/>
      <c r="D1004" s="91" t="n">
        <v>40</v>
      </c>
      <c r="E1004" s="92"/>
      <c r="F1004" s="92"/>
      <c r="G1004" s="92"/>
      <c r="H1004" s="93"/>
      <c r="I1004" s="93"/>
      <c r="J1004" s="93"/>
      <c r="K1004" s="93"/>
      <c r="L1004" s="93"/>
      <c r="M1004" s="93"/>
      <c r="N1004" s="93"/>
      <c r="O1004" s="93"/>
      <c r="X1004" s="59" t="e">
        <f aca="false">+D1004</f>
        <v>#N/A</v>
      </c>
    </row>
    <row r="1005" s="94" customFormat="true" ht="18.75" hidden="false" customHeight="true" outlineLevel="0" collapsed="false">
      <c r="A1005" s="88" t="s">
        <v>1823</v>
      </c>
      <c r="B1005" s="89" t="s">
        <v>1824</v>
      </c>
      <c r="C1005" s="90"/>
      <c r="D1005" s="91"/>
      <c r="E1005" s="92"/>
      <c r="F1005" s="92"/>
      <c r="G1005" s="92"/>
      <c r="H1005" s="93"/>
      <c r="I1005" s="93"/>
      <c r="J1005" s="93"/>
      <c r="K1005" s="93"/>
      <c r="L1005" s="93"/>
      <c r="M1005" s="93"/>
      <c r="N1005" s="93"/>
      <c r="O1005" s="93"/>
      <c r="X1005" s="59" t="e">
        <f aca="false">+D1005</f>
        <v>#N/A</v>
      </c>
    </row>
    <row r="1006" s="95" customFormat="true" ht="18.75" hidden="false" customHeight="true" outlineLevel="0" collapsed="false">
      <c r="A1006" s="88" t="s">
        <v>1825</v>
      </c>
      <c r="B1006" s="97" t="s">
        <v>1826</v>
      </c>
      <c r="C1006" s="98"/>
      <c r="D1006" s="99"/>
      <c r="E1006" s="92"/>
      <c r="F1006" s="92"/>
      <c r="G1006" s="92"/>
      <c r="H1006" s="100"/>
      <c r="I1006" s="100"/>
      <c r="J1006" s="100"/>
      <c r="K1006" s="100"/>
      <c r="L1006" s="100"/>
      <c r="M1006" s="100"/>
      <c r="N1006" s="100"/>
      <c r="O1006" s="100"/>
      <c r="P1006" s="94"/>
      <c r="Q1006" s="94"/>
      <c r="R1006" s="94"/>
      <c r="S1006" s="94"/>
      <c r="X1006" s="96" t="e">
        <f aca="false">+D1006</f>
        <v>#N/A</v>
      </c>
    </row>
    <row r="1007" s="94" customFormat="true" ht="18.75" hidden="false" customHeight="true" outlineLevel="0" collapsed="false">
      <c r="A1007" s="88" t="s">
        <v>1827</v>
      </c>
      <c r="B1007" s="89" t="s">
        <v>1828</v>
      </c>
      <c r="C1007" s="90" t="n">
        <f aca="false">SUM(C1008:C1013)</f>
        <v>0</v>
      </c>
      <c r="D1007" s="91" t="n">
        <f aca="false">SUM(D1008:D1013)</f>
        <v>0</v>
      </c>
      <c r="E1007" s="92"/>
      <c r="F1007" s="92"/>
      <c r="G1007" s="92"/>
      <c r="H1007" s="93" t="n">
        <f aca="false">SUM(H1008:H1013)</f>
        <v>0</v>
      </c>
      <c r="I1007" s="93" t="n">
        <f aca="false">SUM(I1008:I1013)</f>
        <v>0</v>
      </c>
      <c r="J1007" s="93" t="n">
        <f aca="false">SUM(J1008:J1013)</f>
        <v>0</v>
      </c>
      <c r="K1007" s="93" t="n">
        <f aca="false">SUM(K1008:K1013)</f>
        <v>0</v>
      </c>
      <c r="L1007" s="93" t="n">
        <f aca="false">SUM(L1008:L1013)</f>
        <v>0</v>
      </c>
      <c r="M1007" s="93" t="n">
        <f aca="false">SUM(M1008:M1013)</f>
        <v>0</v>
      </c>
      <c r="N1007" s="93" t="n">
        <f aca="false">SUM(N1008:N1013)</f>
        <v>0</v>
      </c>
      <c r="O1007" s="93" t="n">
        <f aca="false">SUM(O1008:O1013)</f>
        <v>0</v>
      </c>
      <c r="X1007" s="59" t="e">
        <f aca="false">+D1007</f>
        <v>#N/A</v>
      </c>
    </row>
    <row r="1008" s="94" customFormat="true" ht="18.75" hidden="false" customHeight="true" outlineLevel="0" collapsed="false">
      <c r="A1008" s="88" t="s">
        <v>1829</v>
      </c>
      <c r="B1008" s="89" t="s">
        <v>1830</v>
      </c>
      <c r="C1008" s="90"/>
      <c r="D1008" s="91"/>
      <c r="E1008" s="92"/>
      <c r="F1008" s="92"/>
      <c r="G1008" s="92"/>
      <c r="H1008" s="93"/>
      <c r="I1008" s="93"/>
      <c r="J1008" s="93"/>
      <c r="K1008" s="93"/>
      <c r="L1008" s="93"/>
      <c r="M1008" s="93"/>
      <c r="N1008" s="93"/>
      <c r="O1008" s="93"/>
      <c r="X1008" s="59" t="e">
        <f aca="false">+D1008</f>
        <v>#N/A</v>
      </c>
    </row>
    <row r="1009" s="95" customFormat="true" ht="18.75" hidden="false" customHeight="true" outlineLevel="0" collapsed="false">
      <c r="A1009" s="88" t="s">
        <v>1831</v>
      </c>
      <c r="B1009" s="101" t="s">
        <v>1832</v>
      </c>
      <c r="C1009" s="102"/>
      <c r="D1009" s="103"/>
      <c r="E1009" s="92"/>
      <c r="F1009" s="92"/>
      <c r="G1009" s="92"/>
      <c r="H1009" s="104"/>
      <c r="I1009" s="104"/>
      <c r="J1009" s="104"/>
      <c r="K1009" s="104"/>
      <c r="L1009" s="104"/>
      <c r="M1009" s="104"/>
      <c r="N1009" s="104"/>
      <c r="O1009" s="104"/>
      <c r="P1009" s="94"/>
      <c r="Q1009" s="94"/>
      <c r="R1009" s="94"/>
      <c r="S1009" s="94"/>
      <c r="X1009" s="96" t="e">
        <f aca="false">+D1009</f>
        <v>#N/A</v>
      </c>
    </row>
    <row r="1010" s="95" customFormat="true" ht="18.75" hidden="false" customHeight="true" outlineLevel="0" collapsed="false">
      <c r="A1010" s="88" t="s">
        <v>1833</v>
      </c>
      <c r="B1010" s="101" t="s">
        <v>1834</v>
      </c>
      <c r="C1010" s="102"/>
      <c r="D1010" s="103"/>
      <c r="E1010" s="92"/>
      <c r="F1010" s="92"/>
      <c r="G1010" s="92"/>
      <c r="H1010" s="104"/>
      <c r="I1010" s="104"/>
      <c r="J1010" s="104"/>
      <c r="K1010" s="104"/>
      <c r="L1010" s="104"/>
      <c r="M1010" s="104"/>
      <c r="N1010" s="104"/>
      <c r="O1010" s="104"/>
      <c r="P1010" s="94"/>
      <c r="Q1010" s="94"/>
      <c r="R1010" s="94"/>
      <c r="S1010" s="94"/>
      <c r="X1010" s="96" t="e">
        <f aca="false">+D1010</f>
        <v>#N/A</v>
      </c>
    </row>
    <row r="1011" s="94" customFormat="true" ht="18.75" hidden="false" customHeight="true" outlineLevel="0" collapsed="false">
      <c r="A1011" s="88" t="s">
        <v>1835</v>
      </c>
      <c r="B1011" s="89" t="s">
        <v>1836</v>
      </c>
      <c r="C1011" s="90"/>
      <c r="D1011" s="91"/>
      <c r="E1011" s="92"/>
      <c r="F1011" s="92"/>
      <c r="G1011" s="92"/>
      <c r="H1011" s="93"/>
      <c r="I1011" s="93"/>
      <c r="J1011" s="93"/>
      <c r="K1011" s="93"/>
      <c r="L1011" s="93"/>
      <c r="M1011" s="93"/>
      <c r="N1011" s="93"/>
      <c r="O1011" s="93"/>
      <c r="X1011" s="59" t="e">
        <f aca="false">+D1011</f>
        <v>#N/A</v>
      </c>
    </row>
    <row r="1012" s="95" customFormat="true" ht="18.75" hidden="false" customHeight="true" outlineLevel="0" collapsed="false">
      <c r="A1012" s="88" t="s">
        <v>1837</v>
      </c>
      <c r="B1012" s="101" t="s">
        <v>1838</v>
      </c>
      <c r="C1012" s="102"/>
      <c r="D1012" s="103"/>
      <c r="E1012" s="92"/>
      <c r="F1012" s="92"/>
      <c r="G1012" s="92"/>
      <c r="H1012" s="104"/>
      <c r="I1012" s="104"/>
      <c r="J1012" s="104"/>
      <c r="K1012" s="104"/>
      <c r="L1012" s="104"/>
      <c r="M1012" s="104"/>
      <c r="N1012" s="104"/>
      <c r="O1012" s="104"/>
      <c r="P1012" s="94"/>
      <c r="Q1012" s="94"/>
      <c r="R1012" s="94"/>
      <c r="S1012" s="94"/>
      <c r="X1012" s="96" t="e">
        <f aca="false">+D1012</f>
        <v>#N/A</v>
      </c>
    </row>
    <row r="1013" s="95" customFormat="true" ht="18.75" hidden="false" customHeight="true" outlineLevel="0" collapsed="false">
      <c r="A1013" s="88" t="s">
        <v>1839</v>
      </c>
      <c r="B1013" s="97" t="s">
        <v>1840</v>
      </c>
      <c r="C1013" s="98"/>
      <c r="D1013" s="99"/>
      <c r="E1013" s="92"/>
      <c r="F1013" s="92"/>
      <c r="G1013" s="92"/>
      <c r="H1013" s="100"/>
      <c r="I1013" s="100"/>
      <c r="J1013" s="100"/>
      <c r="K1013" s="100"/>
      <c r="L1013" s="100"/>
      <c r="M1013" s="100"/>
      <c r="N1013" s="100"/>
      <c r="O1013" s="100"/>
      <c r="P1013" s="94"/>
      <c r="Q1013" s="94"/>
      <c r="R1013" s="94"/>
      <c r="S1013" s="94"/>
      <c r="X1013" s="96" t="e">
        <f aca="false">+D1013</f>
        <v>#N/A</v>
      </c>
    </row>
    <row r="1014" s="95" customFormat="true" ht="18.75" hidden="false" customHeight="true" outlineLevel="0" collapsed="false">
      <c r="A1014" s="88" t="s">
        <v>1841</v>
      </c>
      <c r="B1014" s="101" t="s">
        <v>1842</v>
      </c>
      <c r="C1014" s="102" t="n">
        <f aca="false">SUM(C1015:C1016)</f>
        <v>111</v>
      </c>
      <c r="D1014" s="103" t="n">
        <f aca="false">SUM(D1015:D1016)</f>
        <v>0</v>
      </c>
      <c r="E1014" s="92"/>
      <c r="F1014" s="92"/>
      <c r="G1014" s="92"/>
      <c r="H1014" s="104" t="n">
        <f aca="false">SUM(H1015:H1016)</f>
        <v>0</v>
      </c>
      <c r="I1014" s="104" t="n">
        <f aca="false">SUM(I1015:I1016)</f>
        <v>0</v>
      </c>
      <c r="J1014" s="104" t="n">
        <f aca="false">SUM(J1015:J1016)</f>
        <v>0</v>
      </c>
      <c r="K1014" s="104" t="n">
        <f aca="false">SUM(K1015:K1016)</f>
        <v>0</v>
      </c>
      <c r="L1014" s="104" t="n">
        <f aca="false">SUM(L1015:L1016)</f>
        <v>0</v>
      </c>
      <c r="M1014" s="104" t="n">
        <f aca="false">SUM(M1015:M1016)</f>
        <v>0</v>
      </c>
      <c r="N1014" s="104" t="n">
        <f aca="false">SUM(N1015:N1016)</f>
        <v>0</v>
      </c>
      <c r="O1014" s="104" t="n">
        <f aca="false">SUM(O1015:O1016)</f>
        <v>0</v>
      </c>
      <c r="P1014" s="94"/>
      <c r="Q1014" s="94"/>
      <c r="R1014" s="94"/>
      <c r="S1014" s="94"/>
      <c r="X1014" s="96" t="e">
        <f aca="false">+D1014</f>
        <v>#N/A</v>
      </c>
    </row>
    <row r="1015" s="94" customFormat="true" ht="18.75" hidden="false" customHeight="true" outlineLevel="0" collapsed="false">
      <c r="A1015" s="88" t="s">
        <v>1843</v>
      </c>
      <c r="B1015" s="89" t="s">
        <v>1844</v>
      </c>
      <c r="C1015" s="90" t="n">
        <v>111</v>
      </c>
      <c r="D1015" s="91"/>
      <c r="E1015" s="92"/>
      <c r="F1015" s="92"/>
      <c r="G1015" s="92"/>
      <c r="H1015" s="93"/>
      <c r="I1015" s="93"/>
      <c r="J1015" s="93"/>
      <c r="K1015" s="93"/>
      <c r="L1015" s="93"/>
      <c r="M1015" s="93"/>
      <c r="N1015" s="93"/>
      <c r="O1015" s="93"/>
      <c r="X1015" s="59" t="e">
        <f aca="false">+D1015</f>
        <v>#N/A</v>
      </c>
    </row>
    <row r="1016" s="94" customFormat="true" ht="18.75" hidden="false" customHeight="true" outlineLevel="0" collapsed="false">
      <c r="A1016" s="88" t="s">
        <v>1845</v>
      </c>
      <c r="B1016" s="89" t="s">
        <v>1846</v>
      </c>
      <c r="C1016" s="90"/>
      <c r="D1016" s="91"/>
      <c r="E1016" s="92"/>
      <c r="F1016" s="92"/>
      <c r="G1016" s="92"/>
      <c r="H1016" s="93"/>
      <c r="I1016" s="93"/>
      <c r="J1016" s="93"/>
      <c r="K1016" s="93"/>
      <c r="L1016" s="93"/>
      <c r="M1016" s="93"/>
      <c r="N1016" s="93"/>
      <c r="O1016" s="93"/>
      <c r="X1016" s="59" t="e">
        <f aca="false">+D1016</f>
        <v>#N/A</v>
      </c>
    </row>
    <row r="1017" s="95" customFormat="true" ht="18.75" hidden="false" customHeight="true" outlineLevel="0" collapsed="false">
      <c r="A1017" s="88" t="s">
        <v>1847</v>
      </c>
      <c r="B1017" s="97" t="s">
        <v>1848</v>
      </c>
      <c r="C1017" s="98" t="n">
        <f aca="false">SUM(C1018:C1019)</f>
        <v>0</v>
      </c>
      <c r="D1017" s="99" t="n">
        <f aca="false">SUM(D1018:D1019)</f>
        <v>7672</v>
      </c>
      <c r="E1017" s="92"/>
      <c r="F1017" s="92"/>
      <c r="G1017" s="92"/>
      <c r="H1017" s="100" t="n">
        <f aca="false">SUM(H1018:H1019)</f>
        <v>0</v>
      </c>
      <c r="I1017" s="100" t="n">
        <f aca="false">SUM(I1018:I1019)</f>
        <v>0</v>
      </c>
      <c r="J1017" s="100" t="n">
        <f aca="false">SUM(J1018:J1019)</f>
        <v>0</v>
      </c>
      <c r="K1017" s="100" t="n">
        <f aca="false">SUM(K1018:K1019)</f>
        <v>0</v>
      </c>
      <c r="L1017" s="100" t="n">
        <f aca="false">SUM(L1018:L1019)</f>
        <v>0</v>
      </c>
      <c r="M1017" s="100" t="n">
        <f aca="false">SUM(M1018:M1019)</f>
        <v>0</v>
      </c>
      <c r="N1017" s="100" t="n">
        <f aca="false">SUM(N1018:N1019)</f>
        <v>0</v>
      </c>
      <c r="O1017" s="100" t="n">
        <f aca="false">SUM(O1018:O1019)</f>
        <v>0</v>
      </c>
      <c r="P1017" s="94"/>
      <c r="Q1017" s="94"/>
      <c r="R1017" s="94"/>
      <c r="S1017" s="94"/>
      <c r="X1017" s="96" t="e">
        <f aca="false">+D1017</f>
        <v>#N/A</v>
      </c>
    </row>
    <row r="1018" s="94" customFormat="true" ht="18.75" hidden="false" customHeight="true" outlineLevel="0" collapsed="false">
      <c r="A1018" s="88" t="s">
        <v>1849</v>
      </c>
      <c r="B1018" s="89" t="s">
        <v>1850</v>
      </c>
      <c r="C1018" s="90"/>
      <c r="D1018" s="91"/>
      <c r="E1018" s="92"/>
      <c r="F1018" s="92"/>
      <c r="G1018" s="92"/>
      <c r="H1018" s="93"/>
      <c r="I1018" s="93"/>
      <c r="J1018" s="93"/>
      <c r="K1018" s="93"/>
      <c r="L1018" s="93"/>
      <c r="M1018" s="93"/>
      <c r="N1018" s="93"/>
      <c r="O1018" s="93"/>
      <c r="X1018" s="59" t="e">
        <f aca="false">+D1018</f>
        <v>#N/A</v>
      </c>
    </row>
    <row r="1019" s="95" customFormat="true" ht="18.75" hidden="false" customHeight="true" outlineLevel="0" collapsed="false">
      <c r="A1019" s="88" t="s">
        <v>1851</v>
      </c>
      <c r="B1019" s="101" t="s">
        <v>1848</v>
      </c>
      <c r="C1019" s="102"/>
      <c r="D1019" s="103" t="n">
        <v>7672</v>
      </c>
      <c r="E1019" s="92"/>
      <c r="F1019" s="92" t="n">
        <v>438</v>
      </c>
      <c r="G1019" s="92"/>
      <c r="H1019" s="104"/>
      <c r="I1019" s="104"/>
      <c r="J1019" s="104"/>
      <c r="K1019" s="104"/>
      <c r="L1019" s="104"/>
      <c r="M1019" s="104"/>
      <c r="N1019" s="104"/>
      <c r="O1019" s="104"/>
      <c r="P1019" s="94"/>
      <c r="Q1019" s="94"/>
      <c r="R1019" s="94"/>
      <c r="S1019" s="94"/>
      <c r="X1019" s="96" t="e">
        <f aca="false">+D1019</f>
        <v>#N/A</v>
      </c>
    </row>
    <row r="1020" s="95" customFormat="true" ht="18.75" hidden="false" customHeight="true" outlineLevel="0" collapsed="false">
      <c r="A1020" s="88" t="s">
        <v>1852</v>
      </c>
      <c r="B1020" s="89" t="s">
        <v>62</v>
      </c>
      <c r="C1020" s="90" t="n">
        <f aca="false">SUM(C1021,C1044,C1054,C1064,C1069,C1076,C1081)</f>
        <v>74</v>
      </c>
      <c r="D1020" s="91" t="n">
        <f aca="false">SUM(D1021,D1044,D1054,D1064,D1069,D1076,D1081)</f>
        <v>469</v>
      </c>
      <c r="E1020" s="92"/>
      <c r="F1020" s="92"/>
      <c r="G1020" s="92"/>
      <c r="H1020" s="93" t="n">
        <f aca="false">SUM(H1021,H1044,H1054,H1064,H1069,H1076,H1081)</f>
        <v>0</v>
      </c>
      <c r="I1020" s="93" t="n">
        <f aca="false">SUM(I1021,I1044,I1054,I1064,I1069,I1076,I1081)</f>
        <v>0</v>
      </c>
      <c r="J1020" s="93" t="n">
        <f aca="false">SUM(J1021,J1044,J1054,J1064,J1069,J1076,J1081)</f>
        <v>0</v>
      </c>
      <c r="K1020" s="93" t="n">
        <f aca="false">SUM(K1021,K1044,K1054,K1064,K1069,K1076,K1081)</f>
        <v>0</v>
      </c>
      <c r="L1020" s="93" t="n">
        <f aca="false">SUM(L1021,L1044,L1054,L1064,L1069,L1076,L1081)</f>
        <v>0</v>
      </c>
      <c r="M1020" s="93" t="n">
        <f aca="false">SUM(M1021,M1044,M1054,M1064,M1069,M1076,M1081)</f>
        <v>0</v>
      </c>
      <c r="N1020" s="93" t="n">
        <f aca="false">SUM(N1021,N1044,N1054,N1064,N1069,N1076,N1081)</f>
        <v>0</v>
      </c>
      <c r="O1020" s="93" t="n">
        <f aca="false">SUM(O1021,O1044,O1054,O1064,O1069,O1076,O1081)</f>
        <v>0</v>
      </c>
      <c r="P1020" s="94"/>
      <c r="Q1020" s="94"/>
      <c r="R1020" s="94"/>
      <c r="S1020" s="94"/>
      <c r="X1020" s="96" t="e">
        <f aca="false">+D1020</f>
        <v>#N/A</v>
      </c>
    </row>
    <row r="1021" s="95" customFormat="true" ht="18.75" hidden="false" customHeight="true" outlineLevel="0" collapsed="false">
      <c r="A1021" s="88" t="s">
        <v>1853</v>
      </c>
      <c r="B1021" s="97" t="s">
        <v>1854</v>
      </c>
      <c r="C1021" s="98" t="n">
        <f aca="false">SUM(C1022:C1043)</f>
        <v>74</v>
      </c>
      <c r="D1021" s="99" t="n">
        <f aca="false">SUM(D1022:D1043)</f>
        <v>452</v>
      </c>
      <c r="E1021" s="92"/>
      <c r="F1021" s="92"/>
      <c r="G1021" s="92"/>
      <c r="H1021" s="100" t="n">
        <f aca="false">SUM(H1022:H1043)</f>
        <v>0</v>
      </c>
      <c r="I1021" s="100" t="n">
        <f aca="false">SUM(I1022:I1043)</f>
        <v>0</v>
      </c>
      <c r="J1021" s="100" t="n">
        <f aca="false">SUM(J1022:J1043)</f>
        <v>0</v>
      </c>
      <c r="K1021" s="100" t="n">
        <f aca="false">SUM(K1022:K1043)</f>
        <v>0</v>
      </c>
      <c r="L1021" s="100" t="n">
        <f aca="false">SUM(L1022:L1043)</f>
        <v>0</v>
      </c>
      <c r="M1021" s="100" t="n">
        <f aca="false">SUM(M1022:M1043)</f>
        <v>0</v>
      </c>
      <c r="N1021" s="100" t="n">
        <f aca="false">SUM(N1022:N1043)</f>
        <v>0</v>
      </c>
      <c r="O1021" s="100" t="n">
        <f aca="false">SUM(O1022:O1043)</f>
        <v>0</v>
      </c>
      <c r="P1021" s="94"/>
      <c r="Q1021" s="94"/>
      <c r="R1021" s="94"/>
      <c r="S1021" s="94"/>
      <c r="X1021" s="96" t="e">
        <f aca="false">+D1021</f>
        <v>#N/A</v>
      </c>
    </row>
    <row r="1022" s="95" customFormat="true" ht="18.75" hidden="false" customHeight="true" outlineLevel="0" collapsed="false">
      <c r="A1022" s="88" t="s">
        <v>1855</v>
      </c>
      <c r="B1022" s="101" t="s">
        <v>101</v>
      </c>
      <c r="C1022" s="102"/>
      <c r="D1022" s="103"/>
      <c r="E1022" s="92"/>
      <c r="F1022" s="92"/>
      <c r="G1022" s="92"/>
      <c r="H1022" s="104"/>
      <c r="I1022" s="104"/>
      <c r="J1022" s="104"/>
      <c r="K1022" s="104"/>
      <c r="L1022" s="104"/>
      <c r="M1022" s="104"/>
      <c r="N1022" s="104"/>
      <c r="O1022" s="104"/>
      <c r="P1022" s="94"/>
      <c r="Q1022" s="94"/>
      <c r="R1022" s="94"/>
      <c r="S1022" s="94"/>
      <c r="X1022" s="96" t="e">
        <f aca="false">+D1022</f>
        <v>#N/A</v>
      </c>
    </row>
    <row r="1023" s="95" customFormat="true" ht="18.75" hidden="false" customHeight="true" outlineLevel="0" collapsed="false">
      <c r="A1023" s="88" t="s">
        <v>1856</v>
      </c>
      <c r="B1023" s="101" t="s">
        <v>103</v>
      </c>
      <c r="C1023" s="102"/>
      <c r="D1023" s="103"/>
      <c r="E1023" s="92"/>
      <c r="F1023" s="92"/>
      <c r="G1023" s="92"/>
      <c r="H1023" s="104"/>
      <c r="I1023" s="104"/>
      <c r="J1023" s="104"/>
      <c r="K1023" s="104"/>
      <c r="L1023" s="104"/>
      <c r="M1023" s="104"/>
      <c r="N1023" s="104"/>
      <c r="O1023" s="104"/>
      <c r="P1023" s="94"/>
      <c r="Q1023" s="94"/>
      <c r="R1023" s="94"/>
      <c r="S1023" s="94"/>
      <c r="X1023" s="96" t="e">
        <f aca="false">+D1023</f>
        <v>#N/A</v>
      </c>
    </row>
    <row r="1024" s="94" customFormat="true" ht="18.75" hidden="false" customHeight="true" outlineLevel="0" collapsed="false">
      <c r="A1024" s="88" t="s">
        <v>1857</v>
      </c>
      <c r="B1024" s="89" t="s">
        <v>105</v>
      </c>
      <c r="C1024" s="90"/>
      <c r="D1024" s="91"/>
      <c r="E1024" s="92"/>
      <c r="F1024" s="92"/>
      <c r="G1024" s="92"/>
      <c r="H1024" s="93"/>
      <c r="I1024" s="93"/>
      <c r="J1024" s="93"/>
      <c r="K1024" s="93"/>
      <c r="L1024" s="93"/>
      <c r="M1024" s="93"/>
      <c r="N1024" s="93"/>
      <c r="O1024" s="93"/>
      <c r="X1024" s="59" t="e">
        <f aca="false">+D1024</f>
        <v>#N/A</v>
      </c>
    </row>
    <row r="1025" s="95" customFormat="true" ht="18.75" hidden="false" customHeight="true" outlineLevel="0" collapsed="false">
      <c r="A1025" s="88" t="s">
        <v>1858</v>
      </c>
      <c r="B1025" s="101" t="s">
        <v>1859</v>
      </c>
      <c r="C1025" s="102"/>
      <c r="D1025" s="103" t="n">
        <v>227</v>
      </c>
      <c r="E1025" s="92" t="n">
        <v>227</v>
      </c>
      <c r="F1025" s="92"/>
      <c r="G1025" s="92"/>
      <c r="H1025" s="104"/>
      <c r="I1025" s="104"/>
      <c r="J1025" s="104"/>
      <c r="K1025" s="104"/>
      <c r="L1025" s="104"/>
      <c r="M1025" s="104"/>
      <c r="N1025" s="104"/>
      <c r="O1025" s="104"/>
      <c r="P1025" s="94"/>
      <c r="Q1025" s="94"/>
      <c r="R1025" s="94"/>
      <c r="S1025" s="94"/>
      <c r="X1025" s="96" t="e">
        <f aca="false">+D1025</f>
        <v>#N/A</v>
      </c>
    </row>
    <row r="1026" s="95" customFormat="true" ht="18.75" hidden="false" customHeight="true" outlineLevel="0" collapsed="false">
      <c r="A1026" s="88" t="s">
        <v>1860</v>
      </c>
      <c r="B1026" s="101" t="s">
        <v>1861</v>
      </c>
      <c r="C1026" s="102" t="n">
        <v>53</v>
      </c>
      <c r="D1026" s="103" t="n">
        <v>200</v>
      </c>
      <c r="E1026" s="92" t="n">
        <v>200</v>
      </c>
      <c r="F1026" s="92"/>
      <c r="G1026" s="92"/>
      <c r="H1026" s="104"/>
      <c r="I1026" s="104"/>
      <c r="J1026" s="104"/>
      <c r="K1026" s="104"/>
      <c r="L1026" s="104"/>
      <c r="M1026" s="104"/>
      <c r="N1026" s="104"/>
      <c r="O1026" s="104"/>
      <c r="P1026" s="94"/>
      <c r="Q1026" s="94"/>
      <c r="R1026" s="94"/>
      <c r="S1026" s="94"/>
      <c r="X1026" s="96" t="e">
        <f aca="false">+D1026</f>
        <v>#N/A</v>
      </c>
    </row>
    <row r="1027" s="95" customFormat="true" ht="18.75" hidden="false" customHeight="true" outlineLevel="0" collapsed="false">
      <c r="A1027" s="88" t="s">
        <v>1862</v>
      </c>
      <c r="B1027" s="101" t="s">
        <v>1863</v>
      </c>
      <c r="C1027" s="102"/>
      <c r="D1027" s="103"/>
      <c r="E1027" s="92"/>
      <c r="F1027" s="92"/>
      <c r="G1027" s="92"/>
      <c r="H1027" s="104"/>
      <c r="I1027" s="104"/>
      <c r="J1027" s="104"/>
      <c r="K1027" s="104"/>
      <c r="L1027" s="104"/>
      <c r="M1027" s="104"/>
      <c r="N1027" s="104"/>
      <c r="O1027" s="104"/>
      <c r="P1027" s="94"/>
      <c r="Q1027" s="94"/>
      <c r="R1027" s="94"/>
      <c r="S1027" s="94"/>
      <c r="X1027" s="96" t="e">
        <f aca="false">+D1027</f>
        <v>#N/A</v>
      </c>
    </row>
    <row r="1028" s="94" customFormat="true" ht="18.75" hidden="false" customHeight="true" outlineLevel="0" collapsed="false">
      <c r="A1028" s="88" t="s">
        <v>1864</v>
      </c>
      <c r="B1028" s="89" t="s">
        <v>1865</v>
      </c>
      <c r="C1028" s="90"/>
      <c r="D1028" s="91"/>
      <c r="E1028" s="92"/>
      <c r="F1028" s="92"/>
      <c r="G1028" s="92"/>
      <c r="H1028" s="93"/>
      <c r="I1028" s="93"/>
      <c r="J1028" s="93"/>
      <c r="K1028" s="93"/>
      <c r="L1028" s="93"/>
      <c r="M1028" s="93"/>
      <c r="N1028" s="93"/>
      <c r="O1028" s="93"/>
      <c r="X1028" s="59" t="e">
        <f aca="false">+D1028</f>
        <v>#N/A</v>
      </c>
    </row>
    <row r="1029" s="94" customFormat="true" ht="18.75" hidden="false" customHeight="true" outlineLevel="0" collapsed="false">
      <c r="A1029" s="88" t="s">
        <v>1866</v>
      </c>
      <c r="B1029" s="89" t="s">
        <v>1867</v>
      </c>
      <c r="C1029" s="90"/>
      <c r="D1029" s="91"/>
      <c r="E1029" s="92"/>
      <c r="F1029" s="92"/>
      <c r="G1029" s="92"/>
      <c r="H1029" s="93"/>
      <c r="I1029" s="93"/>
      <c r="J1029" s="93"/>
      <c r="K1029" s="93"/>
      <c r="L1029" s="93"/>
      <c r="M1029" s="93"/>
      <c r="N1029" s="93"/>
      <c r="O1029" s="93"/>
      <c r="X1029" s="59" t="e">
        <f aca="false">+D1029</f>
        <v>#N/A</v>
      </c>
    </row>
    <row r="1030" s="95" customFormat="true" ht="18.75" hidden="false" customHeight="true" outlineLevel="0" collapsed="false">
      <c r="A1030" s="88" t="s">
        <v>1868</v>
      </c>
      <c r="B1030" s="101" t="s">
        <v>1869</v>
      </c>
      <c r="C1030" s="102"/>
      <c r="D1030" s="103"/>
      <c r="E1030" s="92"/>
      <c r="F1030" s="92"/>
      <c r="G1030" s="92"/>
      <c r="H1030" s="104"/>
      <c r="I1030" s="104"/>
      <c r="J1030" s="104"/>
      <c r="K1030" s="104"/>
      <c r="L1030" s="104"/>
      <c r="M1030" s="104"/>
      <c r="N1030" s="104"/>
      <c r="O1030" s="104"/>
      <c r="P1030" s="94"/>
      <c r="Q1030" s="94"/>
      <c r="R1030" s="94"/>
      <c r="S1030" s="94"/>
      <c r="X1030" s="96" t="e">
        <f aca="false">+D1030</f>
        <v>#N/A</v>
      </c>
    </row>
    <row r="1031" s="94" customFormat="true" ht="18.75" hidden="false" customHeight="true" outlineLevel="0" collapsed="false">
      <c r="A1031" s="88" t="s">
        <v>1870</v>
      </c>
      <c r="B1031" s="89" t="s">
        <v>1871</v>
      </c>
      <c r="C1031" s="90" t="n">
        <v>21</v>
      </c>
      <c r="D1031" s="91"/>
      <c r="E1031" s="92"/>
      <c r="F1031" s="92"/>
      <c r="G1031" s="92"/>
      <c r="H1031" s="93"/>
      <c r="I1031" s="93"/>
      <c r="J1031" s="93"/>
      <c r="K1031" s="93"/>
      <c r="L1031" s="93"/>
      <c r="M1031" s="93"/>
      <c r="N1031" s="93"/>
      <c r="O1031" s="93"/>
      <c r="X1031" s="59" t="e">
        <f aca="false">+D1031</f>
        <v>#N/A</v>
      </c>
    </row>
    <row r="1032" s="94" customFormat="true" ht="18.75" hidden="false" customHeight="true" outlineLevel="0" collapsed="false">
      <c r="A1032" s="88" t="s">
        <v>1872</v>
      </c>
      <c r="B1032" s="89" t="s">
        <v>1873</v>
      </c>
      <c r="C1032" s="90"/>
      <c r="D1032" s="91"/>
      <c r="E1032" s="92"/>
      <c r="F1032" s="92"/>
      <c r="G1032" s="92"/>
      <c r="H1032" s="93"/>
      <c r="I1032" s="93"/>
      <c r="J1032" s="93"/>
      <c r="K1032" s="93"/>
      <c r="L1032" s="93"/>
      <c r="M1032" s="93"/>
      <c r="N1032" s="93"/>
      <c r="O1032" s="93"/>
      <c r="X1032" s="59" t="e">
        <f aca="false">+D1032</f>
        <v>#N/A</v>
      </c>
    </row>
    <row r="1033" s="95" customFormat="true" ht="18.75" hidden="false" customHeight="true" outlineLevel="0" collapsed="false">
      <c r="A1033" s="88" t="s">
        <v>1874</v>
      </c>
      <c r="B1033" s="101" t="s">
        <v>1875</v>
      </c>
      <c r="C1033" s="102"/>
      <c r="D1033" s="103"/>
      <c r="E1033" s="92"/>
      <c r="F1033" s="92"/>
      <c r="G1033" s="92"/>
      <c r="H1033" s="104"/>
      <c r="I1033" s="104"/>
      <c r="J1033" s="104"/>
      <c r="K1033" s="104"/>
      <c r="L1033" s="104"/>
      <c r="M1033" s="104"/>
      <c r="N1033" s="104"/>
      <c r="O1033" s="104"/>
      <c r="P1033" s="94"/>
      <c r="Q1033" s="94"/>
      <c r="R1033" s="94"/>
      <c r="S1033" s="94"/>
      <c r="X1033" s="96" t="e">
        <f aca="false">+D1033</f>
        <v>#N/A</v>
      </c>
    </row>
    <row r="1034" s="94" customFormat="true" ht="18.75" hidden="false" customHeight="true" outlineLevel="0" collapsed="false">
      <c r="A1034" s="88" t="s">
        <v>1876</v>
      </c>
      <c r="B1034" s="89" t="s">
        <v>1877</v>
      </c>
      <c r="C1034" s="90"/>
      <c r="D1034" s="91"/>
      <c r="E1034" s="92"/>
      <c r="F1034" s="92"/>
      <c r="G1034" s="92"/>
      <c r="H1034" s="93"/>
      <c r="I1034" s="93"/>
      <c r="J1034" s="93"/>
      <c r="K1034" s="93"/>
      <c r="L1034" s="93"/>
      <c r="M1034" s="93"/>
      <c r="N1034" s="93"/>
      <c r="O1034" s="93"/>
      <c r="X1034" s="59" t="e">
        <f aca="false">+D1034</f>
        <v>#N/A</v>
      </c>
    </row>
    <row r="1035" s="94" customFormat="true" ht="18.75" hidden="false" customHeight="true" outlineLevel="0" collapsed="false">
      <c r="A1035" s="88" t="s">
        <v>1878</v>
      </c>
      <c r="B1035" s="89" t="s">
        <v>1879</v>
      </c>
      <c r="C1035" s="90"/>
      <c r="D1035" s="91"/>
      <c r="E1035" s="92"/>
      <c r="F1035" s="92"/>
      <c r="G1035" s="92"/>
      <c r="H1035" s="93"/>
      <c r="I1035" s="93"/>
      <c r="J1035" s="93"/>
      <c r="K1035" s="93"/>
      <c r="L1035" s="93"/>
      <c r="M1035" s="93"/>
      <c r="N1035" s="93"/>
      <c r="O1035" s="93"/>
      <c r="X1035" s="59" t="e">
        <f aca="false">+D1035</f>
        <v>#N/A</v>
      </c>
    </row>
    <row r="1036" s="94" customFormat="true" ht="18.75" hidden="false" customHeight="true" outlineLevel="0" collapsed="false">
      <c r="A1036" s="88" t="s">
        <v>1880</v>
      </c>
      <c r="B1036" s="89" t="s">
        <v>1881</v>
      </c>
      <c r="C1036" s="90"/>
      <c r="D1036" s="91"/>
      <c r="E1036" s="92"/>
      <c r="F1036" s="92"/>
      <c r="G1036" s="92"/>
      <c r="H1036" s="93"/>
      <c r="I1036" s="93"/>
      <c r="J1036" s="93"/>
      <c r="K1036" s="93"/>
      <c r="L1036" s="93"/>
      <c r="M1036" s="93"/>
      <c r="N1036" s="93"/>
      <c r="O1036" s="93"/>
      <c r="X1036" s="59" t="e">
        <f aca="false">+D1036</f>
        <v>#N/A</v>
      </c>
    </row>
    <row r="1037" s="94" customFormat="true" ht="18.75" hidden="false" customHeight="true" outlineLevel="0" collapsed="false">
      <c r="A1037" s="88" t="s">
        <v>1882</v>
      </c>
      <c r="B1037" s="89" t="s">
        <v>1883</v>
      </c>
      <c r="C1037" s="90"/>
      <c r="D1037" s="91"/>
      <c r="E1037" s="92"/>
      <c r="F1037" s="92"/>
      <c r="G1037" s="92"/>
      <c r="H1037" s="93"/>
      <c r="I1037" s="93"/>
      <c r="J1037" s="93"/>
      <c r="K1037" s="93"/>
      <c r="L1037" s="93"/>
      <c r="M1037" s="93"/>
      <c r="N1037" s="93"/>
      <c r="O1037" s="93"/>
      <c r="X1037" s="59" t="e">
        <f aca="false">+D1037</f>
        <v>#N/A</v>
      </c>
    </row>
    <row r="1038" s="95" customFormat="true" ht="18.75" hidden="false" customHeight="true" outlineLevel="0" collapsed="false">
      <c r="A1038" s="88" t="s">
        <v>1884</v>
      </c>
      <c r="B1038" s="101" t="s">
        <v>1885</v>
      </c>
      <c r="C1038" s="102"/>
      <c r="D1038" s="103"/>
      <c r="E1038" s="92"/>
      <c r="F1038" s="92"/>
      <c r="G1038" s="92"/>
      <c r="H1038" s="104"/>
      <c r="I1038" s="104"/>
      <c r="J1038" s="104"/>
      <c r="K1038" s="104"/>
      <c r="L1038" s="104"/>
      <c r="M1038" s="104"/>
      <c r="N1038" s="104"/>
      <c r="O1038" s="104"/>
      <c r="P1038" s="94"/>
      <c r="Q1038" s="94"/>
      <c r="R1038" s="94"/>
      <c r="S1038" s="94"/>
      <c r="X1038" s="96" t="e">
        <f aca="false">+D1038</f>
        <v>#N/A</v>
      </c>
    </row>
    <row r="1039" s="94" customFormat="true" ht="18.75" hidden="false" customHeight="true" outlineLevel="0" collapsed="false">
      <c r="A1039" s="88" t="s">
        <v>1886</v>
      </c>
      <c r="B1039" s="89" t="s">
        <v>1887</v>
      </c>
      <c r="C1039" s="90"/>
      <c r="D1039" s="91"/>
      <c r="E1039" s="92"/>
      <c r="F1039" s="92"/>
      <c r="G1039" s="92"/>
      <c r="H1039" s="93"/>
      <c r="I1039" s="93"/>
      <c r="J1039" s="93"/>
      <c r="K1039" s="93"/>
      <c r="L1039" s="93"/>
      <c r="M1039" s="93"/>
      <c r="N1039" s="93"/>
      <c r="O1039" s="93"/>
      <c r="X1039" s="59" t="e">
        <f aca="false">+D1039</f>
        <v>#N/A</v>
      </c>
    </row>
    <row r="1040" s="94" customFormat="true" ht="18.75" hidden="false" customHeight="true" outlineLevel="0" collapsed="false">
      <c r="A1040" s="88" t="s">
        <v>1888</v>
      </c>
      <c r="B1040" s="89" t="s">
        <v>1889</v>
      </c>
      <c r="C1040" s="90"/>
      <c r="D1040" s="91"/>
      <c r="E1040" s="92"/>
      <c r="F1040" s="92"/>
      <c r="G1040" s="92"/>
      <c r="H1040" s="93"/>
      <c r="I1040" s="93"/>
      <c r="J1040" s="93"/>
      <c r="K1040" s="93"/>
      <c r="L1040" s="93"/>
      <c r="M1040" s="93"/>
      <c r="N1040" s="93"/>
      <c r="O1040" s="93"/>
      <c r="X1040" s="59" t="e">
        <f aca="false">+D1040</f>
        <v>#N/A</v>
      </c>
    </row>
    <row r="1041" s="94" customFormat="true" ht="18.75" hidden="false" customHeight="true" outlineLevel="0" collapsed="false">
      <c r="A1041" s="88" t="s">
        <v>1890</v>
      </c>
      <c r="B1041" s="89" t="s">
        <v>1891</v>
      </c>
      <c r="C1041" s="90"/>
      <c r="D1041" s="91"/>
      <c r="E1041" s="92"/>
      <c r="F1041" s="92"/>
      <c r="G1041" s="92"/>
      <c r="H1041" s="93"/>
      <c r="I1041" s="93"/>
      <c r="J1041" s="93"/>
      <c r="K1041" s="93"/>
      <c r="L1041" s="93"/>
      <c r="M1041" s="93"/>
      <c r="N1041" s="93"/>
      <c r="O1041" s="93"/>
      <c r="X1041" s="59" t="e">
        <f aca="false">+D1041</f>
        <v>#N/A</v>
      </c>
    </row>
    <row r="1042" s="95" customFormat="true" ht="18.75" hidden="false" customHeight="true" outlineLevel="0" collapsed="false">
      <c r="A1042" s="88" t="s">
        <v>1892</v>
      </c>
      <c r="B1042" s="101" t="s">
        <v>1893</v>
      </c>
      <c r="C1042" s="102"/>
      <c r="D1042" s="103"/>
      <c r="E1042" s="92"/>
      <c r="F1042" s="92"/>
      <c r="G1042" s="92"/>
      <c r="H1042" s="104"/>
      <c r="I1042" s="104"/>
      <c r="J1042" s="104"/>
      <c r="K1042" s="104"/>
      <c r="L1042" s="104"/>
      <c r="M1042" s="104"/>
      <c r="N1042" s="104"/>
      <c r="O1042" s="104"/>
      <c r="P1042" s="94"/>
      <c r="Q1042" s="94"/>
      <c r="R1042" s="94"/>
      <c r="S1042" s="94"/>
      <c r="X1042" s="96" t="e">
        <f aca="false">+D1042</f>
        <v>#N/A</v>
      </c>
    </row>
    <row r="1043" s="95" customFormat="true" ht="18.75" hidden="false" customHeight="true" outlineLevel="0" collapsed="false">
      <c r="A1043" s="88" t="s">
        <v>1894</v>
      </c>
      <c r="B1043" s="101" t="s">
        <v>1895</v>
      </c>
      <c r="C1043" s="102"/>
      <c r="D1043" s="103" t="n">
        <v>25</v>
      </c>
      <c r="E1043" s="92" t="n">
        <v>25</v>
      </c>
      <c r="F1043" s="92"/>
      <c r="G1043" s="92"/>
      <c r="H1043" s="104"/>
      <c r="I1043" s="104"/>
      <c r="J1043" s="104"/>
      <c r="K1043" s="104"/>
      <c r="L1043" s="104"/>
      <c r="M1043" s="104"/>
      <c r="N1043" s="104"/>
      <c r="O1043" s="104"/>
      <c r="P1043" s="94"/>
      <c r="Q1043" s="94"/>
      <c r="R1043" s="94"/>
      <c r="S1043" s="94"/>
      <c r="X1043" s="96" t="e">
        <f aca="false">+D1043</f>
        <v>#N/A</v>
      </c>
    </row>
    <row r="1044" s="94" customFormat="true" ht="18.75" hidden="false" customHeight="true" outlineLevel="0" collapsed="false">
      <c r="A1044" s="88" t="s">
        <v>1896</v>
      </c>
      <c r="B1044" s="89" t="s">
        <v>1897</v>
      </c>
      <c r="C1044" s="90" t="n">
        <f aca="false">SUM(C1045:C1053)</f>
        <v>0</v>
      </c>
      <c r="D1044" s="91" t="n">
        <f aca="false">SUM(D1045:D1053)</f>
        <v>0</v>
      </c>
      <c r="E1044" s="92"/>
      <c r="F1044" s="92"/>
      <c r="G1044" s="92"/>
      <c r="H1044" s="93" t="n">
        <f aca="false">SUM(H1045:H1053)</f>
        <v>0</v>
      </c>
      <c r="I1044" s="93" t="n">
        <f aca="false">SUM(I1045:I1053)</f>
        <v>0</v>
      </c>
      <c r="J1044" s="93" t="n">
        <f aca="false">SUM(J1045:J1053)</f>
        <v>0</v>
      </c>
      <c r="K1044" s="93" t="n">
        <f aca="false">SUM(K1045:K1053)</f>
        <v>0</v>
      </c>
      <c r="L1044" s="93" t="n">
        <f aca="false">SUM(L1045:L1053)</f>
        <v>0</v>
      </c>
      <c r="M1044" s="93" t="n">
        <f aca="false">SUM(M1045:M1053)</f>
        <v>0</v>
      </c>
      <c r="N1044" s="93" t="n">
        <f aca="false">SUM(N1045:N1053)</f>
        <v>0</v>
      </c>
      <c r="O1044" s="93" t="n">
        <f aca="false">SUM(O1045:O1053)</f>
        <v>0</v>
      </c>
      <c r="X1044" s="59" t="e">
        <f aca="false">+D1044</f>
        <v>#N/A</v>
      </c>
    </row>
    <row r="1045" s="94" customFormat="true" ht="18.75" hidden="false" customHeight="true" outlineLevel="0" collapsed="false">
      <c r="A1045" s="88" t="s">
        <v>1898</v>
      </c>
      <c r="B1045" s="89" t="s">
        <v>101</v>
      </c>
      <c r="C1045" s="90"/>
      <c r="D1045" s="91"/>
      <c r="E1045" s="92"/>
      <c r="F1045" s="92"/>
      <c r="G1045" s="92"/>
      <c r="H1045" s="93"/>
      <c r="I1045" s="93"/>
      <c r="J1045" s="93"/>
      <c r="K1045" s="93"/>
      <c r="L1045" s="93"/>
      <c r="M1045" s="93"/>
      <c r="N1045" s="93"/>
      <c r="O1045" s="93"/>
      <c r="X1045" s="59" t="e">
        <f aca="false">+D1045</f>
        <v>#N/A</v>
      </c>
    </row>
    <row r="1046" s="94" customFormat="true" ht="18.75" hidden="false" customHeight="true" outlineLevel="0" collapsed="false">
      <c r="A1046" s="88" t="s">
        <v>1899</v>
      </c>
      <c r="B1046" s="89" t="s">
        <v>103</v>
      </c>
      <c r="C1046" s="90"/>
      <c r="D1046" s="91"/>
      <c r="E1046" s="92"/>
      <c r="F1046" s="92"/>
      <c r="G1046" s="92"/>
      <c r="H1046" s="93"/>
      <c r="I1046" s="93"/>
      <c r="J1046" s="93"/>
      <c r="K1046" s="93"/>
      <c r="L1046" s="93"/>
      <c r="M1046" s="93"/>
      <c r="N1046" s="93"/>
      <c r="O1046" s="93"/>
      <c r="X1046" s="59" t="e">
        <f aca="false">+D1046</f>
        <v>#N/A</v>
      </c>
    </row>
    <row r="1047" s="94" customFormat="true" ht="18.75" hidden="false" customHeight="true" outlineLevel="0" collapsed="false">
      <c r="A1047" s="88" t="s">
        <v>1900</v>
      </c>
      <c r="B1047" s="89" t="s">
        <v>105</v>
      </c>
      <c r="C1047" s="90"/>
      <c r="D1047" s="91"/>
      <c r="E1047" s="92"/>
      <c r="F1047" s="92"/>
      <c r="G1047" s="92"/>
      <c r="H1047" s="93"/>
      <c r="I1047" s="93"/>
      <c r="J1047" s="93"/>
      <c r="K1047" s="93"/>
      <c r="L1047" s="93"/>
      <c r="M1047" s="93"/>
      <c r="N1047" s="93"/>
      <c r="O1047" s="93"/>
      <c r="X1047" s="59" t="e">
        <f aca="false">+D1047</f>
        <v>#N/A</v>
      </c>
    </row>
    <row r="1048" s="94" customFormat="true" ht="18.75" hidden="false" customHeight="true" outlineLevel="0" collapsed="false">
      <c r="A1048" s="88" t="s">
        <v>1901</v>
      </c>
      <c r="B1048" s="89" t="s">
        <v>1902</v>
      </c>
      <c r="C1048" s="90"/>
      <c r="D1048" s="91"/>
      <c r="E1048" s="92"/>
      <c r="F1048" s="92"/>
      <c r="G1048" s="92"/>
      <c r="H1048" s="93"/>
      <c r="I1048" s="93"/>
      <c r="J1048" s="93"/>
      <c r="K1048" s="93"/>
      <c r="L1048" s="93"/>
      <c r="M1048" s="93"/>
      <c r="N1048" s="93"/>
      <c r="O1048" s="93"/>
      <c r="X1048" s="59" t="e">
        <f aca="false">+D1048</f>
        <v>#N/A</v>
      </c>
    </row>
    <row r="1049" s="94" customFormat="true" ht="18.75" hidden="false" customHeight="true" outlineLevel="0" collapsed="false">
      <c r="A1049" s="88" t="s">
        <v>1903</v>
      </c>
      <c r="B1049" s="89" t="s">
        <v>1904</v>
      </c>
      <c r="C1049" s="90"/>
      <c r="D1049" s="91"/>
      <c r="E1049" s="92"/>
      <c r="F1049" s="92"/>
      <c r="G1049" s="92"/>
      <c r="H1049" s="93"/>
      <c r="I1049" s="93"/>
      <c r="J1049" s="93"/>
      <c r="K1049" s="93"/>
      <c r="L1049" s="93"/>
      <c r="M1049" s="93"/>
      <c r="N1049" s="93"/>
      <c r="O1049" s="93"/>
      <c r="X1049" s="59" t="e">
        <f aca="false">+D1049</f>
        <v>#N/A</v>
      </c>
    </row>
    <row r="1050" s="94" customFormat="true" ht="18.75" hidden="false" customHeight="true" outlineLevel="0" collapsed="false">
      <c r="A1050" s="88" t="s">
        <v>1905</v>
      </c>
      <c r="B1050" s="89" t="s">
        <v>1906</v>
      </c>
      <c r="C1050" s="90"/>
      <c r="D1050" s="91"/>
      <c r="E1050" s="92"/>
      <c r="F1050" s="92"/>
      <c r="G1050" s="92"/>
      <c r="H1050" s="93"/>
      <c r="I1050" s="93"/>
      <c r="J1050" s="93"/>
      <c r="K1050" s="93"/>
      <c r="L1050" s="93"/>
      <c r="M1050" s="93"/>
      <c r="N1050" s="93"/>
      <c r="O1050" s="93"/>
      <c r="X1050" s="59" t="e">
        <f aca="false">+D1050</f>
        <v>#N/A</v>
      </c>
    </row>
    <row r="1051" s="94" customFormat="true" ht="18.75" hidden="false" customHeight="true" outlineLevel="0" collapsed="false">
      <c r="A1051" s="88" t="s">
        <v>1907</v>
      </c>
      <c r="B1051" s="89" t="s">
        <v>1908</v>
      </c>
      <c r="C1051" s="90"/>
      <c r="D1051" s="91"/>
      <c r="E1051" s="92"/>
      <c r="F1051" s="92"/>
      <c r="G1051" s="92"/>
      <c r="H1051" s="93"/>
      <c r="I1051" s="93"/>
      <c r="J1051" s="93"/>
      <c r="K1051" s="93"/>
      <c r="L1051" s="93"/>
      <c r="M1051" s="93"/>
      <c r="N1051" s="93"/>
      <c r="O1051" s="93"/>
      <c r="X1051" s="59" t="e">
        <f aca="false">+D1051</f>
        <v>#N/A</v>
      </c>
    </row>
    <row r="1052" s="94" customFormat="true" ht="18.75" hidden="false" customHeight="true" outlineLevel="0" collapsed="false">
      <c r="A1052" s="88" t="s">
        <v>1909</v>
      </c>
      <c r="B1052" s="89" t="s">
        <v>1910</v>
      </c>
      <c r="C1052" s="90"/>
      <c r="D1052" s="91"/>
      <c r="E1052" s="92"/>
      <c r="F1052" s="92"/>
      <c r="G1052" s="92"/>
      <c r="H1052" s="93"/>
      <c r="I1052" s="93"/>
      <c r="J1052" s="93"/>
      <c r="K1052" s="93"/>
      <c r="L1052" s="93"/>
      <c r="M1052" s="93"/>
      <c r="N1052" s="93"/>
      <c r="O1052" s="93"/>
      <c r="X1052" s="59" t="e">
        <f aca="false">+D1052</f>
        <v>#N/A</v>
      </c>
    </row>
    <row r="1053" s="94" customFormat="true" ht="18.75" hidden="false" customHeight="true" outlineLevel="0" collapsed="false">
      <c r="A1053" s="88" t="s">
        <v>1911</v>
      </c>
      <c r="B1053" s="89" t="s">
        <v>1912</v>
      </c>
      <c r="C1053" s="90"/>
      <c r="D1053" s="91"/>
      <c r="E1053" s="92"/>
      <c r="F1053" s="92"/>
      <c r="G1053" s="92"/>
      <c r="H1053" s="93"/>
      <c r="I1053" s="93"/>
      <c r="J1053" s="93"/>
      <c r="K1053" s="93"/>
      <c r="L1053" s="93"/>
      <c r="M1053" s="93"/>
      <c r="N1053" s="93"/>
      <c r="O1053" s="93"/>
      <c r="X1053" s="59" t="e">
        <f aca="false">+D1053</f>
        <v>#N/A</v>
      </c>
    </row>
    <row r="1054" s="94" customFormat="true" ht="18.75" hidden="false" customHeight="true" outlineLevel="0" collapsed="false">
      <c r="A1054" s="88" t="s">
        <v>1913</v>
      </c>
      <c r="B1054" s="89" t="s">
        <v>1914</v>
      </c>
      <c r="C1054" s="90" t="n">
        <f aca="false">SUM(C1055:C1063)</f>
        <v>0</v>
      </c>
      <c r="D1054" s="91" t="n">
        <f aca="false">SUM(D1055:D1063)</f>
        <v>0</v>
      </c>
      <c r="E1054" s="92"/>
      <c r="F1054" s="92"/>
      <c r="G1054" s="92"/>
      <c r="H1054" s="93" t="n">
        <f aca="false">SUM(H1055:H1063)</f>
        <v>0</v>
      </c>
      <c r="I1054" s="93" t="n">
        <f aca="false">SUM(I1055:I1063)</f>
        <v>0</v>
      </c>
      <c r="J1054" s="93" t="n">
        <f aca="false">SUM(J1055:J1063)</f>
        <v>0</v>
      </c>
      <c r="K1054" s="93" t="n">
        <f aca="false">SUM(K1055:K1063)</f>
        <v>0</v>
      </c>
      <c r="L1054" s="93" t="n">
        <f aca="false">SUM(L1055:L1063)</f>
        <v>0</v>
      </c>
      <c r="M1054" s="93" t="n">
        <f aca="false">SUM(M1055:M1063)</f>
        <v>0</v>
      </c>
      <c r="N1054" s="93" t="n">
        <f aca="false">SUM(N1055:N1063)</f>
        <v>0</v>
      </c>
      <c r="O1054" s="93" t="n">
        <f aca="false">SUM(O1055:O1063)</f>
        <v>0</v>
      </c>
      <c r="X1054" s="59" t="e">
        <f aca="false">+D1054</f>
        <v>#N/A</v>
      </c>
    </row>
    <row r="1055" s="94" customFormat="true" ht="18.75" hidden="false" customHeight="true" outlineLevel="0" collapsed="false">
      <c r="A1055" s="88" t="s">
        <v>1915</v>
      </c>
      <c r="B1055" s="89" t="s">
        <v>101</v>
      </c>
      <c r="C1055" s="90"/>
      <c r="D1055" s="91"/>
      <c r="E1055" s="92"/>
      <c r="F1055" s="92"/>
      <c r="G1055" s="92"/>
      <c r="H1055" s="93"/>
      <c r="I1055" s="93"/>
      <c r="J1055" s="93"/>
      <c r="K1055" s="93"/>
      <c r="L1055" s="93"/>
      <c r="M1055" s="93"/>
      <c r="N1055" s="93"/>
      <c r="O1055" s="93"/>
      <c r="X1055" s="59" t="e">
        <f aca="false">+D1055</f>
        <v>#N/A</v>
      </c>
    </row>
    <row r="1056" s="94" customFormat="true" ht="18.75" hidden="false" customHeight="true" outlineLevel="0" collapsed="false">
      <c r="A1056" s="88" t="s">
        <v>1916</v>
      </c>
      <c r="B1056" s="89" t="s">
        <v>103</v>
      </c>
      <c r="C1056" s="90"/>
      <c r="D1056" s="91"/>
      <c r="E1056" s="92"/>
      <c r="F1056" s="92"/>
      <c r="G1056" s="92"/>
      <c r="H1056" s="93"/>
      <c r="I1056" s="93"/>
      <c r="J1056" s="93"/>
      <c r="K1056" s="93"/>
      <c r="L1056" s="93"/>
      <c r="M1056" s="93"/>
      <c r="N1056" s="93"/>
      <c r="O1056" s="93"/>
      <c r="X1056" s="59" t="e">
        <f aca="false">+D1056</f>
        <v>#N/A</v>
      </c>
    </row>
    <row r="1057" s="94" customFormat="true" ht="18.75" hidden="false" customHeight="true" outlineLevel="0" collapsed="false">
      <c r="A1057" s="88" t="s">
        <v>1917</v>
      </c>
      <c r="B1057" s="89" t="s">
        <v>105</v>
      </c>
      <c r="C1057" s="90"/>
      <c r="D1057" s="91"/>
      <c r="E1057" s="92"/>
      <c r="F1057" s="92"/>
      <c r="G1057" s="92"/>
      <c r="H1057" s="93"/>
      <c r="I1057" s="93"/>
      <c r="J1057" s="93"/>
      <c r="K1057" s="93"/>
      <c r="L1057" s="93"/>
      <c r="M1057" s="93"/>
      <c r="N1057" s="93"/>
      <c r="O1057" s="93"/>
      <c r="X1057" s="59" t="e">
        <f aca="false">+D1057</f>
        <v>#N/A</v>
      </c>
    </row>
    <row r="1058" s="94" customFormat="true" ht="18.75" hidden="false" customHeight="true" outlineLevel="0" collapsed="false">
      <c r="A1058" s="88" t="s">
        <v>1918</v>
      </c>
      <c r="B1058" s="89" t="s">
        <v>1919</v>
      </c>
      <c r="C1058" s="90"/>
      <c r="D1058" s="91"/>
      <c r="E1058" s="92"/>
      <c r="F1058" s="92"/>
      <c r="G1058" s="92"/>
      <c r="H1058" s="93"/>
      <c r="I1058" s="93"/>
      <c r="J1058" s="93"/>
      <c r="K1058" s="93"/>
      <c r="L1058" s="93"/>
      <c r="M1058" s="93"/>
      <c r="N1058" s="93"/>
      <c r="O1058" s="93"/>
      <c r="X1058" s="59" t="e">
        <f aca="false">+D1058</f>
        <v>#N/A</v>
      </c>
    </row>
    <row r="1059" s="94" customFormat="true" ht="18.75" hidden="false" customHeight="true" outlineLevel="0" collapsed="false">
      <c r="A1059" s="88" t="s">
        <v>1920</v>
      </c>
      <c r="B1059" s="89" t="s">
        <v>1921</v>
      </c>
      <c r="C1059" s="90"/>
      <c r="D1059" s="91"/>
      <c r="E1059" s="92"/>
      <c r="F1059" s="92"/>
      <c r="G1059" s="92"/>
      <c r="H1059" s="93"/>
      <c r="I1059" s="93"/>
      <c r="J1059" s="93"/>
      <c r="K1059" s="93"/>
      <c r="L1059" s="93"/>
      <c r="M1059" s="93"/>
      <c r="N1059" s="93"/>
      <c r="O1059" s="93"/>
      <c r="X1059" s="59" t="e">
        <f aca="false">+D1059</f>
        <v>#N/A</v>
      </c>
    </row>
    <row r="1060" s="94" customFormat="true" ht="18.75" hidden="false" customHeight="true" outlineLevel="0" collapsed="false">
      <c r="A1060" s="88" t="s">
        <v>1922</v>
      </c>
      <c r="B1060" s="89" t="s">
        <v>1923</v>
      </c>
      <c r="C1060" s="90"/>
      <c r="D1060" s="91"/>
      <c r="E1060" s="92"/>
      <c r="F1060" s="92"/>
      <c r="G1060" s="92"/>
      <c r="H1060" s="93"/>
      <c r="I1060" s="93"/>
      <c r="J1060" s="93"/>
      <c r="K1060" s="93"/>
      <c r="L1060" s="93"/>
      <c r="M1060" s="93"/>
      <c r="N1060" s="93"/>
      <c r="O1060" s="93"/>
      <c r="X1060" s="59" t="e">
        <f aca="false">+D1060</f>
        <v>#N/A</v>
      </c>
    </row>
    <row r="1061" s="94" customFormat="true" ht="18.75" hidden="false" customHeight="true" outlineLevel="0" collapsed="false">
      <c r="A1061" s="88" t="s">
        <v>1924</v>
      </c>
      <c r="B1061" s="89" t="s">
        <v>1925</v>
      </c>
      <c r="C1061" s="90"/>
      <c r="D1061" s="91"/>
      <c r="E1061" s="92"/>
      <c r="F1061" s="92"/>
      <c r="G1061" s="92"/>
      <c r="H1061" s="93"/>
      <c r="I1061" s="93"/>
      <c r="J1061" s="93"/>
      <c r="K1061" s="93"/>
      <c r="L1061" s="93"/>
      <c r="M1061" s="93"/>
      <c r="N1061" s="93"/>
      <c r="O1061" s="93"/>
      <c r="X1061" s="59" t="e">
        <f aca="false">+D1061</f>
        <v>#N/A</v>
      </c>
    </row>
    <row r="1062" s="94" customFormat="true" ht="18.75" hidden="false" customHeight="true" outlineLevel="0" collapsed="false">
      <c r="A1062" s="88" t="s">
        <v>1926</v>
      </c>
      <c r="B1062" s="89" t="s">
        <v>1927</v>
      </c>
      <c r="C1062" s="90"/>
      <c r="D1062" s="91"/>
      <c r="E1062" s="92"/>
      <c r="F1062" s="92"/>
      <c r="G1062" s="92"/>
      <c r="H1062" s="93"/>
      <c r="I1062" s="93"/>
      <c r="J1062" s="93"/>
      <c r="K1062" s="93"/>
      <c r="L1062" s="93"/>
      <c r="M1062" s="93"/>
      <c r="N1062" s="93"/>
      <c r="O1062" s="93"/>
      <c r="X1062" s="59" t="e">
        <f aca="false">+D1062</f>
        <v>#N/A</v>
      </c>
    </row>
    <row r="1063" s="94" customFormat="true" ht="18.75" hidden="false" customHeight="true" outlineLevel="0" collapsed="false">
      <c r="A1063" s="88" t="s">
        <v>1928</v>
      </c>
      <c r="B1063" s="89" t="s">
        <v>1929</v>
      </c>
      <c r="C1063" s="90"/>
      <c r="D1063" s="91"/>
      <c r="E1063" s="92"/>
      <c r="F1063" s="92"/>
      <c r="G1063" s="92"/>
      <c r="H1063" s="93"/>
      <c r="I1063" s="93"/>
      <c r="J1063" s="93"/>
      <c r="K1063" s="93"/>
      <c r="L1063" s="93"/>
      <c r="M1063" s="93"/>
      <c r="N1063" s="93"/>
      <c r="O1063" s="93"/>
      <c r="X1063" s="59" t="e">
        <f aca="false">+D1063</f>
        <v>#N/A</v>
      </c>
    </row>
    <row r="1064" s="95" customFormat="true" ht="18.75" hidden="false" customHeight="true" outlineLevel="0" collapsed="false">
      <c r="A1064" s="88" t="s">
        <v>1930</v>
      </c>
      <c r="B1064" s="97" t="s">
        <v>1931</v>
      </c>
      <c r="C1064" s="98" t="n">
        <f aca="false">SUM(C1065:C1068)</f>
        <v>0</v>
      </c>
      <c r="D1064" s="99" t="n">
        <f aca="false">SUM(D1065:D1068)</f>
        <v>0</v>
      </c>
      <c r="E1064" s="92"/>
      <c r="F1064" s="92"/>
      <c r="G1064" s="92"/>
      <c r="H1064" s="100" t="n">
        <f aca="false">SUM(H1065:H1068)</f>
        <v>0</v>
      </c>
      <c r="I1064" s="100" t="n">
        <f aca="false">SUM(I1065:I1068)</f>
        <v>0</v>
      </c>
      <c r="J1064" s="100" t="n">
        <f aca="false">SUM(J1065:J1068)</f>
        <v>0</v>
      </c>
      <c r="K1064" s="100" t="n">
        <f aca="false">SUM(K1065:K1068)</f>
        <v>0</v>
      </c>
      <c r="L1064" s="100" t="n">
        <f aca="false">SUM(L1065:L1068)</f>
        <v>0</v>
      </c>
      <c r="M1064" s="100" t="n">
        <f aca="false">SUM(M1065:M1068)</f>
        <v>0</v>
      </c>
      <c r="N1064" s="100" t="n">
        <f aca="false">SUM(N1065:N1068)</f>
        <v>0</v>
      </c>
      <c r="O1064" s="100" t="n">
        <f aca="false">SUM(O1065:O1068)</f>
        <v>0</v>
      </c>
      <c r="P1064" s="94"/>
      <c r="Q1064" s="94"/>
      <c r="R1064" s="94"/>
      <c r="S1064" s="94"/>
      <c r="X1064" s="96" t="e">
        <f aca="false">+D1064</f>
        <v>#N/A</v>
      </c>
    </row>
    <row r="1065" s="95" customFormat="true" ht="18.75" hidden="false" customHeight="true" outlineLevel="0" collapsed="false">
      <c r="A1065" s="88" t="s">
        <v>1932</v>
      </c>
      <c r="B1065" s="101" t="s">
        <v>1933</v>
      </c>
      <c r="C1065" s="102"/>
      <c r="D1065" s="103"/>
      <c r="E1065" s="92"/>
      <c r="F1065" s="92"/>
      <c r="G1065" s="92"/>
      <c r="H1065" s="104"/>
      <c r="I1065" s="104"/>
      <c r="J1065" s="104"/>
      <c r="K1065" s="104"/>
      <c r="L1065" s="104"/>
      <c r="M1065" s="104"/>
      <c r="N1065" s="104"/>
      <c r="O1065" s="104"/>
      <c r="P1065" s="94"/>
      <c r="Q1065" s="94"/>
      <c r="R1065" s="94"/>
      <c r="S1065" s="94"/>
      <c r="X1065" s="96" t="e">
        <f aca="false">+D1065</f>
        <v>#N/A</v>
      </c>
    </row>
    <row r="1066" s="95" customFormat="true" ht="18.75" hidden="false" customHeight="true" outlineLevel="0" collapsed="false">
      <c r="A1066" s="88" t="s">
        <v>1934</v>
      </c>
      <c r="B1066" s="101" t="s">
        <v>1935</v>
      </c>
      <c r="C1066" s="102"/>
      <c r="D1066" s="103"/>
      <c r="E1066" s="92"/>
      <c r="F1066" s="92"/>
      <c r="G1066" s="92"/>
      <c r="H1066" s="104"/>
      <c r="I1066" s="104"/>
      <c r="J1066" s="104"/>
      <c r="K1066" s="104"/>
      <c r="L1066" s="104"/>
      <c r="M1066" s="104"/>
      <c r="N1066" s="104"/>
      <c r="O1066" s="104"/>
      <c r="P1066" s="94"/>
      <c r="Q1066" s="94"/>
      <c r="R1066" s="94"/>
      <c r="S1066" s="94"/>
      <c r="X1066" s="96" t="e">
        <f aca="false">+D1066</f>
        <v>#N/A</v>
      </c>
    </row>
    <row r="1067" s="95" customFormat="true" ht="18.75" hidden="false" customHeight="true" outlineLevel="0" collapsed="false">
      <c r="A1067" s="88" t="s">
        <v>1936</v>
      </c>
      <c r="B1067" s="101" t="s">
        <v>1937</v>
      </c>
      <c r="C1067" s="102"/>
      <c r="D1067" s="103"/>
      <c r="E1067" s="92"/>
      <c r="F1067" s="92"/>
      <c r="G1067" s="92"/>
      <c r="H1067" s="104"/>
      <c r="I1067" s="104"/>
      <c r="J1067" s="104"/>
      <c r="K1067" s="104"/>
      <c r="L1067" s="104"/>
      <c r="M1067" s="104"/>
      <c r="N1067" s="104"/>
      <c r="O1067" s="104"/>
      <c r="P1067" s="94"/>
      <c r="Q1067" s="94"/>
      <c r="R1067" s="94"/>
      <c r="S1067" s="94"/>
      <c r="X1067" s="96" t="e">
        <f aca="false">+D1067</f>
        <v>#N/A</v>
      </c>
    </row>
    <row r="1068" s="94" customFormat="true" ht="18.75" hidden="false" customHeight="true" outlineLevel="0" collapsed="false">
      <c r="A1068" s="88" t="s">
        <v>1938</v>
      </c>
      <c r="B1068" s="89" t="s">
        <v>1939</v>
      </c>
      <c r="C1068" s="90"/>
      <c r="D1068" s="91"/>
      <c r="E1068" s="92"/>
      <c r="F1068" s="92"/>
      <c r="G1068" s="92"/>
      <c r="H1068" s="93"/>
      <c r="I1068" s="93"/>
      <c r="J1068" s="93"/>
      <c r="K1068" s="93"/>
      <c r="L1068" s="93"/>
      <c r="M1068" s="93"/>
      <c r="N1068" s="93"/>
      <c r="O1068" s="93"/>
      <c r="X1068" s="59" t="e">
        <f aca="false">+D1068</f>
        <v>#N/A</v>
      </c>
    </row>
    <row r="1069" s="94" customFormat="true" ht="18.75" hidden="false" customHeight="true" outlineLevel="0" collapsed="false">
      <c r="A1069" s="88" t="s">
        <v>1940</v>
      </c>
      <c r="B1069" s="89" t="s">
        <v>1941</v>
      </c>
      <c r="C1069" s="90" t="n">
        <f aca="false">SUM(C1070:C1075)</f>
        <v>0</v>
      </c>
      <c r="D1069" s="91" t="n">
        <f aca="false">SUM(D1070:D1075)</f>
        <v>0</v>
      </c>
      <c r="E1069" s="92"/>
      <c r="F1069" s="92"/>
      <c r="G1069" s="92"/>
      <c r="H1069" s="93" t="n">
        <f aca="false">SUM(H1070:H1075)</f>
        <v>0</v>
      </c>
      <c r="I1069" s="93" t="n">
        <f aca="false">SUM(I1070:I1075)</f>
        <v>0</v>
      </c>
      <c r="J1069" s="93" t="n">
        <f aca="false">SUM(J1070:J1075)</f>
        <v>0</v>
      </c>
      <c r="K1069" s="93" t="n">
        <f aca="false">SUM(K1070:K1075)</f>
        <v>0</v>
      </c>
      <c r="L1069" s="93" t="n">
        <f aca="false">SUM(L1070:L1075)</f>
        <v>0</v>
      </c>
      <c r="M1069" s="93" t="n">
        <f aca="false">SUM(M1070:M1075)</f>
        <v>0</v>
      </c>
      <c r="N1069" s="93" t="n">
        <f aca="false">SUM(N1070:N1075)</f>
        <v>0</v>
      </c>
      <c r="O1069" s="93" t="n">
        <f aca="false">SUM(O1070:O1075)</f>
        <v>0</v>
      </c>
      <c r="X1069" s="59" t="e">
        <f aca="false">+D1069</f>
        <v>#N/A</v>
      </c>
    </row>
    <row r="1070" s="94" customFormat="true" ht="18.75" hidden="false" customHeight="true" outlineLevel="0" collapsed="false">
      <c r="A1070" s="88" t="s">
        <v>1942</v>
      </c>
      <c r="B1070" s="89" t="s">
        <v>101</v>
      </c>
      <c r="C1070" s="90"/>
      <c r="D1070" s="91"/>
      <c r="E1070" s="92"/>
      <c r="F1070" s="92"/>
      <c r="G1070" s="92"/>
      <c r="H1070" s="93"/>
      <c r="I1070" s="93"/>
      <c r="J1070" s="93"/>
      <c r="K1070" s="93"/>
      <c r="L1070" s="93"/>
      <c r="M1070" s="93"/>
      <c r="N1070" s="93"/>
      <c r="O1070" s="93"/>
      <c r="X1070" s="59" t="e">
        <f aca="false">+D1070</f>
        <v>#N/A</v>
      </c>
    </row>
    <row r="1071" s="94" customFormat="true" ht="18.75" hidden="false" customHeight="true" outlineLevel="0" collapsed="false">
      <c r="A1071" s="88" t="s">
        <v>1943</v>
      </c>
      <c r="B1071" s="89" t="s">
        <v>103</v>
      </c>
      <c r="C1071" s="90"/>
      <c r="D1071" s="91"/>
      <c r="E1071" s="92"/>
      <c r="F1071" s="92"/>
      <c r="G1071" s="92"/>
      <c r="H1071" s="93"/>
      <c r="I1071" s="93"/>
      <c r="J1071" s="93"/>
      <c r="K1071" s="93"/>
      <c r="L1071" s="93"/>
      <c r="M1071" s="93"/>
      <c r="N1071" s="93"/>
      <c r="O1071" s="93"/>
      <c r="X1071" s="59" t="e">
        <f aca="false">+D1071</f>
        <v>#N/A</v>
      </c>
    </row>
    <row r="1072" s="94" customFormat="true" ht="18.75" hidden="false" customHeight="true" outlineLevel="0" collapsed="false">
      <c r="A1072" s="88" t="s">
        <v>1944</v>
      </c>
      <c r="B1072" s="89" t="s">
        <v>105</v>
      </c>
      <c r="C1072" s="90"/>
      <c r="D1072" s="91"/>
      <c r="E1072" s="92"/>
      <c r="F1072" s="92"/>
      <c r="G1072" s="92"/>
      <c r="H1072" s="93"/>
      <c r="I1072" s="93"/>
      <c r="J1072" s="93"/>
      <c r="K1072" s="93"/>
      <c r="L1072" s="93"/>
      <c r="M1072" s="93"/>
      <c r="N1072" s="93"/>
      <c r="O1072" s="93"/>
      <c r="X1072" s="59" t="e">
        <f aca="false">+D1072</f>
        <v>#N/A</v>
      </c>
    </row>
    <row r="1073" s="94" customFormat="true" ht="18.75" hidden="false" customHeight="true" outlineLevel="0" collapsed="false">
      <c r="A1073" s="88" t="s">
        <v>1945</v>
      </c>
      <c r="B1073" s="89" t="s">
        <v>1910</v>
      </c>
      <c r="C1073" s="90"/>
      <c r="D1073" s="91"/>
      <c r="E1073" s="92"/>
      <c r="F1073" s="92"/>
      <c r="G1073" s="92"/>
      <c r="H1073" s="93"/>
      <c r="I1073" s="93"/>
      <c r="J1073" s="93"/>
      <c r="K1073" s="93"/>
      <c r="L1073" s="93"/>
      <c r="M1073" s="93"/>
      <c r="N1073" s="93"/>
      <c r="O1073" s="93"/>
      <c r="X1073" s="59" t="e">
        <f aca="false">+D1073</f>
        <v>#N/A</v>
      </c>
    </row>
    <row r="1074" s="94" customFormat="true" ht="18.75" hidden="false" customHeight="true" outlineLevel="0" collapsed="false">
      <c r="A1074" s="88" t="s">
        <v>1946</v>
      </c>
      <c r="B1074" s="89" t="s">
        <v>1947</v>
      </c>
      <c r="C1074" s="90"/>
      <c r="D1074" s="91"/>
      <c r="E1074" s="92"/>
      <c r="F1074" s="92"/>
      <c r="G1074" s="92"/>
      <c r="H1074" s="93"/>
      <c r="I1074" s="93"/>
      <c r="J1074" s="93"/>
      <c r="K1074" s="93"/>
      <c r="L1074" s="93"/>
      <c r="M1074" s="93"/>
      <c r="N1074" s="93"/>
      <c r="O1074" s="93"/>
      <c r="X1074" s="59" t="e">
        <f aca="false">+D1074</f>
        <v>#N/A</v>
      </c>
    </row>
    <row r="1075" s="94" customFormat="true" ht="18.75" hidden="false" customHeight="true" outlineLevel="0" collapsed="false">
      <c r="A1075" s="88" t="s">
        <v>1948</v>
      </c>
      <c r="B1075" s="89" t="s">
        <v>1949</v>
      </c>
      <c r="C1075" s="90"/>
      <c r="D1075" s="91"/>
      <c r="E1075" s="92"/>
      <c r="F1075" s="92"/>
      <c r="G1075" s="92"/>
      <c r="H1075" s="93"/>
      <c r="I1075" s="93"/>
      <c r="J1075" s="93"/>
      <c r="K1075" s="93"/>
      <c r="L1075" s="93"/>
      <c r="M1075" s="93"/>
      <c r="N1075" s="93"/>
      <c r="O1075" s="93"/>
      <c r="X1075" s="59" t="e">
        <f aca="false">+D1075</f>
        <v>#N/A</v>
      </c>
    </row>
    <row r="1076" s="95" customFormat="true" ht="18.75" hidden="false" customHeight="true" outlineLevel="0" collapsed="false">
      <c r="A1076" s="88" t="s">
        <v>1950</v>
      </c>
      <c r="B1076" s="97" t="s">
        <v>1951</v>
      </c>
      <c r="C1076" s="98" t="n">
        <f aca="false">SUM(C1077:C1080)</f>
        <v>0</v>
      </c>
      <c r="D1076" s="99" t="n">
        <f aca="false">SUM(D1077:D1080)</f>
        <v>17</v>
      </c>
      <c r="E1076" s="92"/>
      <c r="F1076" s="92"/>
      <c r="G1076" s="92"/>
      <c r="H1076" s="100" t="n">
        <f aca="false">SUM(H1077:H1080)</f>
        <v>0</v>
      </c>
      <c r="I1076" s="100" t="n">
        <f aca="false">SUM(I1077:I1080)</f>
        <v>0</v>
      </c>
      <c r="J1076" s="100" t="n">
        <f aca="false">SUM(J1077:J1080)</f>
        <v>0</v>
      </c>
      <c r="K1076" s="100" t="n">
        <f aca="false">SUM(K1077:K1080)</f>
        <v>0</v>
      </c>
      <c r="L1076" s="100" t="n">
        <f aca="false">SUM(L1077:L1080)</f>
        <v>0</v>
      </c>
      <c r="M1076" s="100" t="n">
        <f aca="false">SUM(M1077:M1080)</f>
        <v>0</v>
      </c>
      <c r="N1076" s="100" t="n">
        <f aca="false">SUM(N1077:N1080)</f>
        <v>0</v>
      </c>
      <c r="O1076" s="100" t="n">
        <f aca="false">SUM(O1077:O1080)</f>
        <v>0</v>
      </c>
      <c r="P1076" s="94"/>
      <c r="Q1076" s="94"/>
      <c r="R1076" s="94"/>
      <c r="S1076" s="94"/>
      <c r="X1076" s="96" t="e">
        <f aca="false">+D1076</f>
        <v>#N/A</v>
      </c>
    </row>
    <row r="1077" s="95" customFormat="true" ht="18.75" hidden="false" customHeight="true" outlineLevel="0" collapsed="false">
      <c r="A1077" s="88" t="s">
        <v>1952</v>
      </c>
      <c r="B1077" s="101" t="s">
        <v>1953</v>
      </c>
      <c r="C1077" s="102"/>
      <c r="D1077" s="103"/>
      <c r="E1077" s="92"/>
      <c r="F1077" s="92"/>
      <c r="G1077" s="92"/>
      <c r="H1077" s="104"/>
      <c r="I1077" s="104"/>
      <c r="J1077" s="104"/>
      <c r="K1077" s="104"/>
      <c r="L1077" s="104"/>
      <c r="M1077" s="104"/>
      <c r="N1077" s="104"/>
      <c r="O1077" s="104"/>
      <c r="P1077" s="94"/>
      <c r="Q1077" s="94"/>
      <c r="R1077" s="94"/>
      <c r="S1077" s="94"/>
      <c r="X1077" s="96" t="e">
        <f aca="false">+D1077</f>
        <v>#N/A</v>
      </c>
    </row>
    <row r="1078" s="95" customFormat="true" ht="18.75" hidden="false" customHeight="true" outlineLevel="0" collapsed="false">
      <c r="A1078" s="88" t="s">
        <v>1954</v>
      </c>
      <c r="B1078" s="101" t="s">
        <v>1955</v>
      </c>
      <c r="C1078" s="102"/>
      <c r="D1078" s="103" t="n">
        <v>17</v>
      </c>
      <c r="E1078" s="92" t="n">
        <v>17</v>
      </c>
      <c r="F1078" s="92"/>
      <c r="G1078" s="92"/>
      <c r="H1078" s="104"/>
      <c r="I1078" s="104"/>
      <c r="J1078" s="104"/>
      <c r="K1078" s="104"/>
      <c r="L1078" s="104"/>
      <c r="M1078" s="104"/>
      <c r="N1078" s="104"/>
      <c r="O1078" s="104"/>
      <c r="P1078" s="94"/>
      <c r="Q1078" s="94"/>
      <c r="R1078" s="94"/>
      <c r="S1078" s="94"/>
      <c r="X1078" s="96" t="e">
        <f aca="false">+D1078</f>
        <v>#N/A</v>
      </c>
    </row>
    <row r="1079" s="95" customFormat="true" ht="18.75" hidden="false" customHeight="true" outlineLevel="0" collapsed="false">
      <c r="A1079" s="88" t="s">
        <v>1956</v>
      </c>
      <c r="B1079" s="101" t="s">
        <v>1957</v>
      </c>
      <c r="C1079" s="102"/>
      <c r="D1079" s="103"/>
      <c r="E1079" s="92"/>
      <c r="F1079" s="92"/>
      <c r="G1079" s="92"/>
      <c r="H1079" s="104"/>
      <c r="I1079" s="104"/>
      <c r="J1079" s="104"/>
      <c r="K1079" s="104"/>
      <c r="L1079" s="104"/>
      <c r="M1079" s="104"/>
      <c r="N1079" s="104"/>
      <c r="O1079" s="104"/>
      <c r="P1079" s="94"/>
      <c r="Q1079" s="94"/>
      <c r="R1079" s="94"/>
      <c r="S1079" s="94"/>
      <c r="X1079" s="96" t="e">
        <f aca="false">+D1079</f>
        <v>#N/A</v>
      </c>
    </row>
    <row r="1080" s="94" customFormat="true" ht="18.75" hidden="false" customHeight="true" outlineLevel="0" collapsed="false">
      <c r="A1080" s="88" t="s">
        <v>1958</v>
      </c>
      <c r="B1080" s="89" t="s">
        <v>1959</v>
      </c>
      <c r="C1080" s="90"/>
      <c r="D1080" s="91"/>
      <c r="E1080" s="92"/>
      <c r="F1080" s="92"/>
      <c r="G1080" s="92"/>
      <c r="H1080" s="93"/>
      <c r="I1080" s="93"/>
      <c r="J1080" s="93"/>
      <c r="K1080" s="93"/>
      <c r="L1080" s="93"/>
      <c r="M1080" s="93"/>
      <c r="N1080" s="93"/>
      <c r="O1080" s="93"/>
      <c r="X1080" s="59" t="e">
        <f aca="false">+D1080</f>
        <v>#N/A</v>
      </c>
    </row>
    <row r="1081" s="94" customFormat="true" ht="18.75" hidden="false" customHeight="true" outlineLevel="0" collapsed="false">
      <c r="A1081" s="88" t="s">
        <v>1960</v>
      </c>
      <c r="B1081" s="89" t="s">
        <v>1961</v>
      </c>
      <c r="C1081" s="90" t="n">
        <f aca="false">SUM(C1082:C1083)</f>
        <v>0</v>
      </c>
      <c r="D1081" s="91" t="n">
        <f aca="false">SUM(D1082:D1083)</f>
        <v>0</v>
      </c>
      <c r="E1081" s="92"/>
      <c r="F1081" s="92"/>
      <c r="G1081" s="92"/>
      <c r="H1081" s="93" t="n">
        <f aca="false">SUM(H1082:H1083)</f>
        <v>0</v>
      </c>
      <c r="I1081" s="93" t="n">
        <f aca="false">SUM(I1082:I1083)</f>
        <v>0</v>
      </c>
      <c r="J1081" s="93" t="n">
        <f aca="false">SUM(J1082:J1083)</f>
        <v>0</v>
      </c>
      <c r="K1081" s="93" t="n">
        <f aca="false">SUM(K1082:K1083)</f>
        <v>0</v>
      </c>
      <c r="L1081" s="93" t="n">
        <f aca="false">SUM(L1082:L1083)</f>
        <v>0</v>
      </c>
      <c r="M1081" s="93" t="n">
        <f aca="false">SUM(M1082:M1083)</f>
        <v>0</v>
      </c>
      <c r="N1081" s="93" t="n">
        <f aca="false">SUM(N1082:N1083)</f>
        <v>0</v>
      </c>
      <c r="O1081" s="93" t="n">
        <f aca="false">SUM(O1082:O1083)</f>
        <v>0</v>
      </c>
      <c r="X1081" s="59" t="e">
        <f aca="false">+D1081</f>
        <v>#N/A</v>
      </c>
    </row>
    <row r="1082" s="94" customFormat="true" ht="18.75" hidden="false" customHeight="true" outlineLevel="0" collapsed="false">
      <c r="A1082" s="88" t="s">
        <v>1962</v>
      </c>
      <c r="B1082" s="89" t="s">
        <v>1963</v>
      </c>
      <c r="C1082" s="90"/>
      <c r="D1082" s="91"/>
      <c r="E1082" s="92"/>
      <c r="F1082" s="92"/>
      <c r="G1082" s="92"/>
      <c r="H1082" s="93"/>
      <c r="I1082" s="93"/>
      <c r="J1082" s="93"/>
      <c r="K1082" s="93"/>
      <c r="L1082" s="93"/>
      <c r="M1082" s="93"/>
      <c r="N1082" s="93"/>
      <c r="O1082" s="93"/>
      <c r="X1082" s="59" t="e">
        <f aca="false">+D1082</f>
        <v>#N/A</v>
      </c>
    </row>
    <row r="1083" s="94" customFormat="true" ht="18.75" hidden="false" customHeight="true" outlineLevel="0" collapsed="false">
      <c r="A1083" s="88" t="s">
        <v>1964</v>
      </c>
      <c r="B1083" s="89" t="s">
        <v>1961</v>
      </c>
      <c r="C1083" s="90"/>
      <c r="D1083" s="91"/>
      <c r="E1083" s="92"/>
      <c r="F1083" s="92"/>
      <c r="G1083" s="92"/>
      <c r="H1083" s="93"/>
      <c r="I1083" s="93"/>
      <c r="J1083" s="93"/>
      <c r="K1083" s="93"/>
      <c r="L1083" s="93"/>
      <c r="M1083" s="93"/>
      <c r="N1083" s="93"/>
      <c r="O1083" s="93"/>
      <c r="X1083" s="59" t="e">
        <f aca="false">+D1083</f>
        <v>#N/A</v>
      </c>
    </row>
    <row r="1084" s="94" customFormat="true" ht="18.75" hidden="false" customHeight="true" outlineLevel="0" collapsed="false">
      <c r="A1084" s="88" t="s">
        <v>1965</v>
      </c>
      <c r="B1084" s="89" t="s">
        <v>63</v>
      </c>
      <c r="C1084" s="90" t="n">
        <f aca="false">SUM(C1085,C1095,C1111,C1116,C1130,C1137,C1144)</f>
        <v>0</v>
      </c>
      <c r="D1084" s="91" t="n">
        <f aca="false">SUM(D1085,D1095,D1111,D1116,D1130,D1137,D1144)</f>
        <v>0</v>
      </c>
      <c r="E1084" s="92"/>
      <c r="F1084" s="92"/>
      <c r="G1084" s="92"/>
      <c r="H1084" s="93" t="n">
        <f aca="false">SUM(H1085,H1095,H1111,H1116,H1130,H1137,H1144)</f>
        <v>0</v>
      </c>
      <c r="I1084" s="93" t="n">
        <f aca="false">SUM(I1085,I1095,I1111,I1116,I1130,I1137,I1144)</f>
        <v>0</v>
      </c>
      <c r="J1084" s="93" t="n">
        <f aca="false">SUM(J1085,J1095,J1111,J1116,J1130,J1137,J1144)</f>
        <v>0</v>
      </c>
      <c r="K1084" s="93" t="n">
        <f aca="false">SUM(K1085,K1095,K1111,K1116,K1130,K1137,K1144)</f>
        <v>0</v>
      </c>
      <c r="L1084" s="93" t="n">
        <f aca="false">SUM(L1085,L1095,L1111,L1116,L1130,L1137,L1144)</f>
        <v>0</v>
      </c>
      <c r="M1084" s="93" t="n">
        <f aca="false">SUM(M1085,M1095,M1111,M1116,M1130,M1137,M1144)</f>
        <v>0</v>
      </c>
      <c r="N1084" s="93" t="n">
        <f aca="false">SUM(N1085,N1095,N1111,N1116,N1130,N1137,N1144)</f>
        <v>0</v>
      </c>
      <c r="O1084" s="93" t="n">
        <f aca="false">SUM(O1085,O1095,O1111,O1116,O1130,O1137,O1144)</f>
        <v>0</v>
      </c>
      <c r="X1084" s="59" t="e">
        <f aca="false">+D1084</f>
        <v>#N/A</v>
      </c>
    </row>
    <row r="1085" s="94" customFormat="true" ht="18.75" hidden="false" customHeight="true" outlineLevel="0" collapsed="false">
      <c r="A1085" s="88" t="s">
        <v>1966</v>
      </c>
      <c r="B1085" s="89" t="s">
        <v>1967</v>
      </c>
      <c r="C1085" s="90"/>
      <c r="D1085" s="91"/>
      <c r="E1085" s="92"/>
      <c r="F1085" s="92"/>
      <c r="G1085" s="92"/>
      <c r="H1085" s="93"/>
      <c r="I1085" s="93"/>
      <c r="J1085" s="93"/>
      <c r="K1085" s="93"/>
      <c r="L1085" s="93"/>
      <c r="M1085" s="93"/>
      <c r="N1085" s="93"/>
      <c r="O1085" s="93"/>
      <c r="X1085" s="59" t="e">
        <f aca="false">+D1085</f>
        <v>#N/A</v>
      </c>
    </row>
    <row r="1086" s="94" customFormat="true" ht="18.75" hidden="false" customHeight="true" outlineLevel="0" collapsed="false">
      <c r="A1086" s="88" t="s">
        <v>1968</v>
      </c>
      <c r="B1086" s="89" t="s">
        <v>101</v>
      </c>
      <c r="C1086" s="90" t="n">
        <f aca="false">SUM(C1087:C1094)</f>
        <v>0</v>
      </c>
      <c r="D1086" s="91" t="n">
        <f aca="false">SUM(D1087:D1094)</f>
        <v>0</v>
      </c>
      <c r="E1086" s="92"/>
      <c r="F1086" s="92"/>
      <c r="G1086" s="92"/>
      <c r="H1086" s="93" t="n">
        <f aca="false">SUM(H1087:H1094)</f>
        <v>0</v>
      </c>
      <c r="I1086" s="93" t="n">
        <f aca="false">SUM(I1087:I1094)</f>
        <v>0</v>
      </c>
      <c r="J1086" s="93" t="n">
        <f aca="false">SUM(J1087:J1094)</f>
        <v>0</v>
      </c>
      <c r="K1086" s="93" t="n">
        <f aca="false">SUM(K1087:K1094)</f>
        <v>0</v>
      </c>
      <c r="L1086" s="93" t="n">
        <f aca="false">SUM(L1087:L1094)</f>
        <v>0</v>
      </c>
      <c r="M1086" s="93" t="n">
        <f aca="false">SUM(M1087:M1094)</f>
        <v>0</v>
      </c>
      <c r="N1086" s="93" t="n">
        <f aca="false">SUM(N1087:N1094)</f>
        <v>0</v>
      </c>
      <c r="O1086" s="93" t="n">
        <f aca="false">SUM(O1087:O1094)</f>
        <v>0</v>
      </c>
      <c r="X1086" s="59" t="e">
        <f aca="false">+D1086</f>
        <v>#N/A</v>
      </c>
    </row>
    <row r="1087" s="94" customFormat="true" ht="18.75" hidden="false" customHeight="true" outlineLevel="0" collapsed="false">
      <c r="A1087" s="88" t="s">
        <v>1969</v>
      </c>
      <c r="B1087" s="89" t="s">
        <v>103</v>
      </c>
      <c r="C1087" s="90"/>
      <c r="D1087" s="91"/>
      <c r="E1087" s="92"/>
      <c r="F1087" s="92"/>
      <c r="G1087" s="92"/>
      <c r="H1087" s="93"/>
      <c r="I1087" s="93"/>
      <c r="J1087" s="93"/>
      <c r="K1087" s="93"/>
      <c r="L1087" s="93"/>
      <c r="M1087" s="93"/>
      <c r="N1087" s="93"/>
      <c r="O1087" s="93"/>
      <c r="X1087" s="59" t="e">
        <f aca="false">+D1087</f>
        <v>#N/A</v>
      </c>
    </row>
    <row r="1088" s="94" customFormat="true" ht="18.75" hidden="false" customHeight="true" outlineLevel="0" collapsed="false">
      <c r="A1088" s="88" t="s">
        <v>1970</v>
      </c>
      <c r="B1088" s="89" t="s">
        <v>105</v>
      </c>
      <c r="C1088" s="90"/>
      <c r="D1088" s="91"/>
      <c r="E1088" s="92"/>
      <c r="F1088" s="92"/>
      <c r="G1088" s="92"/>
      <c r="H1088" s="93"/>
      <c r="I1088" s="93"/>
      <c r="J1088" s="93"/>
      <c r="K1088" s="93"/>
      <c r="L1088" s="93"/>
      <c r="M1088" s="93"/>
      <c r="N1088" s="93"/>
      <c r="O1088" s="93"/>
      <c r="X1088" s="59" t="e">
        <f aca="false">+D1088</f>
        <v>#N/A</v>
      </c>
    </row>
    <row r="1089" s="94" customFormat="true" ht="18.75" hidden="false" customHeight="true" outlineLevel="0" collapsed="false">
      <c r="A1089" s="88" t="s">
        <v>1971</v>
      </c>
      <c r="B1089" s="89" t="s">
        <v>1972</v>
      </c>
      <c r="C1089" s="90"/>
      <c r="D1089" s="91"/>
      <c r="E1089" s="92"/>
      <c r="F1089" s="92"/>
      <c r="G1089" s="92"/>
      <c r="H1089" s="93"/>
      <c r="I1089" s="93"/>
      <c r="J1089" s="93"/>
      <c r="K1089" s="93"/>
      <c r="L1089" s="93"/>
      <c r="M1089" s="93"/>
      <c r="N1089" s="93"/>
      <c r="O1089" s="93"/>
      <c r="X1089" s="59" t="e">
        <f aca="false">+D1089</f>
        <v>#N/A</v>
      </c>
    </row>
    <row r="1090" s="94" customFormat="true" ht="18.75" hidden="false" customHeight="true" outlineLevel="0" collapsed="false">
      <c r="A1090" s="88" t="s">
        <v>1973</v>
      </c>
      <c r="B1090" s="89" t="s">
        <v>1974</v>
      </c>
      <c r="C1090" s="90"/>
      <c r="D1090" s="91"/>
      <c r="E1090" s="92"/>
      <c r="F1090" s="92"/>
      <c r="G1090" s="92"/>
      <c r="H1090" s="93"/>
      <c r="I1090" s="93"/>
      <c r="J1090" s="93"/>
      <c r="K1090" s="93"/>
      <c r="L1090" s="93"/>
      <c r="M1090" s="93"/>
      <c r="N1090" s="93"/>
      <c r="O1090" s="93"/>
      <c r="X1090" s="59" t="e">
        <f aca="false">+D1090</f>
        <v>#N/A</v>
      </c>
    </row>
    <row r="1091" s="94" customFormat="true" ht="18.75" hidden="false" customHeight="true" outlineLevel="0" collapsed="false">
      <c r="A1091" s="88" t="s">
        <v>1975</v>
      </c>
      <c r="B1091" s="89" t="s">
        <v>1976</v>
      </c>
      <c r="C1091" s="90"/>
      <c r="D1091" s="91"/>
      <c r="E1091" s="92"/>
      <c r="F1091" s="92"/>
      <c r="G1091" s="92"/>
      <c r="H1091" s="93"/>
      <c r="I1091" s="93"/>
      <c r="J1091" s="93"/>
      <c r="K1091" s="93"/>
      <c r="L1091" s="93"/>
      <c r="M1091" s="93"/>
      <c r="N1091" s="93"/>
      <c r="O1091" s="93"/>
      <c r="X1091" s="59" t="e">
        <f aca="false">+D1091</f>
        <v>#N/A</v>
      </c>
    </row>
    <row r="1092" s="94" customFormat="true" ht="18.75" hidden="false" customHeight="true" outlineLevel="0" collapsed="false">
      <c r="A1092" s="88" t="s">
        <v>1977</v>
      </c>
      <c r="B1092" s="89" t="s">
        <v>1978</v>
      </c>
      <c r="C1092" s="90"/>
      <c r="D1092" s="91"/>
      <c r="E1092" s="92"/>
      <c r="F1092" s="92"/>
      <c r="G1092" s="92"/>
      <c r="H1092" s="93"/>
      <c r="I1092" s="93"/>
      <c r="J1092" s="93"/>
      <c r="K1092" s="93"/>
      <c r="L1092" s="93"/>
      <c r="M1092" s="93"/>
      <c r="N1092" s="93"/>
      <c r="O1092" s="93"/>
      <c r="X1092" s="59" t="e">
        <f aca="false">+D1092</f>
        <v>#N/A</v>
      </c>
    </row>
    <row r="1093" s="95" customFormat="true" ht="18.75" hidden="false" customHeight="true" outlineLevel="0" collapsed="false">
      <c r="A1093" s="88" t="s">
        <v>1979</v>
      </c>
      <c r="B1093" s="89" t="s">
        <v>1980</v>
      </c>
      <c r="C1093" s="90"/>
      <c r="D1093" s="91"/>
      <c r="E1093" s="92"/>
      <c r="F1093" s="92"/>
      <c r="G1093" s="92"/>
      <c r="H1093" s="93"/>
      <c r="I1093" s="93"/>
      <c r="J1093" s="93"/>
      <c r="K1093" s="93"/>
      <c r="L1093" s="93"/>
      <c r="M1093" s="93"/>
      <c r="N1093" s="93"/>
      <c r="O1093" s="93"/>
      <c r="P1093" s="94"/>
      <c r="Q1093" s="94"/>
      <c r="R1093" s="94"/>
      <c r="S1093" s="94"/>
      <c r="X1093" s="96" t="e">
        <f aca="false">+D1093</f>
        <v>#N/A</v>
      </c>
    </row>
    <row r="1094" s="95" customFormat="true" ht="18.75" hidden="false" customHeight="true" outlineLevel="0" collapsed="false">
      <c r="A1094" s="88" t="s">
        <v>1981</v>
      </c>
      <c r="B1094" s="97" t="s">
        <v>1982</v>
      </c>
      <c r="C1094" s="98"/>
      <c r="D1094" s="99"/>
      <c r="E1094" s="92"/>
      <c r="F1094" s="92"/>
      <c r="G1094" s="92"/>
      <c r="H1094" s="100"/>
      <c r="I1094" s="100"/>
      <c r="J1094" s="100"/>
      <c r="K1094" s="100"/>
      <c r="L1094" s="100"/>
      <c r="M1094" s="100"/>
      <c r="N1094" s="100"/>
      <c r="O1094" s="100"/>
      <c r="P1094" s="94"/>
      <c r="Q1094" s="94"/>
      <c r="R1094" s="94"/>
      <c r="S1094" s="94"/>
      <c r="X1094" s="96" t="e">
        <f aca="false">+D1094</f>
        <v>#N/A</v>
      </c>
    </row>
    <row r="1095" s="94" customFormat="true" ht="18.75" hidden="false" customHeight="true" outlineLevel="0" collapsed="false">
      <c r="A1095" s="88" t="s">
        <v>1983</v>
      </c>
      <c r="B1095" s="89" t="s">
        <v>1984</v>
      </c>
      <c r="C1095" s="90" t="n">
        <f aca="false">SUM(C1096:C1110)</f>
        <v>0</v>
      </c>
      <c r="D1095" s="91" t="n">
        <f aca="false">SUM(D1096:D1110)</f>
        <v>0</v>
      </c>
      <c r="E1095" s="92"/>
      <c r="F1095" s="92"/>
      <c r="G1095" s="92"/>
      <c r="H1095" s="93" t="n">
        <f aca="false">SUM(H1096:H1110)</f>
        <v>0</v>
      </c>
      <c r="I1095" s="93" t="n">
        <f aca="false">SUM(I1096:I1110)</f>
        <v>0</v>
      </c>
      <c r="J1095" s="93" t="n">
        <f aca="false">SUM(J1096:J1110)</f>
        <v>0</v>
      </c>
      <c r="K1095" s="93" t="n">
        <f aca="false">SUM(K1096:K1110)</f>
        <v>0</v>
      </c>
      <c r="L1095" s="93" t="n">
        <f aca="false">SUM(L1096:L1110)</f>
        <v>0</v>
      </c>
      <c r="M1095" s="93" t="n">
        <f aca="false">SUM(M1096:M1110)</f>
        <v>0</v>
      </c>
      <c r="N1095" s="93" t="n">
        <f aca="false">SUM(N1096:N1110)</f>
        <v>0</v>
      </c>
      <c r="O1095" s="93" t="n">
        <f aca="false">SUM(O1096:O1110)</f>
        <v>0</v>
      </c>
      <c r="X1095" s="59" t="e">
        <f aca="false">+D1095</f>
        <v>#N/A</v>
      </c>
    </row>
    <row r="1096" s="94" customFormat="true" ht="18.75" hidden="false" customHeight="true" outlineLevel="0" collapsed="false">
      <c r="A1096" s="88" t="s">
        <v>1985</v>
      </c>
      <c r="B1096" s="89" t="s">
        <v>101</v>
      </c>
      <c r="C1096" s="90"/>
      <c r="D1096" s="91"/>
      <c r="E1096" s="92"/>
      <c r="F1096" s="92"/>
      <c r="G1096" s="92"/>
      <c r="H1096" s="93"/>
      <c r="I1096" s="93"/>
      <c r="J1096" s="93"/>
      <c r="K1096" s="93"/>
      <c r="L1096" s="93"/>
      <c r="M1096" s="93"/>
      <c r="N1096" s="93"/>
      <c r="O1096" s="93"/>
      <c r="X1096" s="59" t="e">
        <f aca="false">+D1096</f>
        <v>#N/A</v>
      </c>
    </row>
    <row r="1097" s="94" customFormat="true" ht="18.75" hidden="false" customHeight="true" outlineLevel="0" collapsed="false">
      <c r="A1097" s="88" t="s">
        <v>1986</v>
      </c>
      <c r="B1097" s="89" t="s">
        <v>103</v>
      </c>
      <c r="C1097" s="90"/>
      <c r="D1097" s="91"/>
      <c r="E1097" s="92"/>
      <c r="F1097" s="92"/>
      <c r="G1097" s="92"/>
      <c r="H1097" s="93"/>
      <c r="I1097" s="93"/>
      <c r="J1097" s="93"/>
      <c r="K1097" s="93"/>
      <c r="L1097" s="93"/>
      <c r="M1097" s="93"/>
      <c r="N1097" s="93"/>
      <c r="O1097" s="93"/>
      <c r="X1097" s="59" t="e">
        <f aca="false">+D1097</f>
        <v>#N/A</v>
      </c>
    </row>
    <row r="1098" s="94" customFormat="true" ht="18.75" hidden="false" customHeight="true" outlineLevel="0" collapsed="false">
      <c r="A1098" s="88" t="s">
        <v>1987</v>
      </c>
      <c r="B1098" s="89" t="s">
        <v>105</v>
      </c>
      <c r="C1098" s="90"/>
      <c r="D1098" s="91"/>
      <c r="E1098" s="92"/>
      <c r="F1098" s="92"/>
      <c r="G1098" s="92"/>
      <c r="H1098" s="93"/>
      <c r="I1098" s="93"/>
      <c r="J1098" s="93"/>
      <c r="K1098" s="93"/>
      <c r="L1098" s="93"/>
      <c r="M1098" s="93"/>
      <c r="N1098" s="93"/>
      <c r="O1098" s="93"/>
      <c r="X1098" s="59" t="e">
        <f aca="false">+D1098</f>
        <v>#N/A</v>
      </c>
    </row>
    <row r="1099" s="94" customFormat="true" ht="18.75" hidden="false" customHeight="true" outlineLevel="0" collapsed="false">
      <c r="A1099" s="88" t="s">
        <v>1988</v>
      </c>
      <c r="B1099" s="89" t="s">
        <v>1989</v>
      </c>
      <c r="C1099" s="90"/>
      <c r="D1099" s="91"/>
      <c r="E1099" s="92"/>
      <c r="F1099" s="92"/>
      <c r="G1099" s="92"/>
      <c r="H1099" s="93"/>
      <c r="I1099" s="93"/>
      <c r="J1099" s="93"/>
      <c r="K1099" s="93"/>
      <c r="L1099" s="93"/>
      <c r="M1099" s="93"/>
      <c r="N1099" s="93"/>
      <c r="O1099" s="93"/>
      <c r="X1099" s="59" t="e">
        <f aca="false">+D1099</f>
        <v>#N/A</v>
      </c>
    </row>
    <row r="1100" s="94" customFormat="true" ht="18.75" hidden="false" customHeight="true" outlineLevel="0" collapsed="false">
      <c r="A1100" s="88" t="s">
        <v>1990</v>
      </c>
      <c r="B1100" s="89" t="s">
        <v>1991</v>
      </c>
      <c r="C1100" s="90"/>
      <c r="D1100" s="91"/>
      <c r="E1100" s="92"/>
      <c r="F1100" s="92"/>
      <c r="G1100" s="92"/>
      <c r="H1100" s="93"/>
      <c r="I1100" s="93"/>
      <c r="J1100" s="93"/>
      <c r="K1100" s="93"/>
      <c r="L1100" s="93"/>
      <c r="M1100" s="93"/>
      <c r="N1100" s="93"/>
      <c r="O1100" s="93"/>
      <c r="X1100" s="59" t="e">
        <f aca="false">+D1100</f>
        <v>#N/A</v>
      </c>
    </row>
    <row r="1101" s="94" customFormat="true" ht="18.75" hidden="false" customHeight="true" outlineLevel="0" collapsed="false">
      <c r="A1101" s="88" t="s">
        <v>1992</v>
      </c>
      <c r="B1101" s="89" t="s">
        <v>1993</v>
      </c>
      <c r="C1101" s="90"/>
      <c r="D1101" s="91"/>
      <c r="E1101" s="92"/>
      <c r="F1101" s="92"/>
      <c r="G1101" s="92"/>
      <c r="H1101" s="93"/>
      <c r="I1101" s="93"/>
      <c r="J1101" s="93"/>
      <c r="K1101" s="93"/>
      <c r="L1101" s="93"/>
      <c r="M1101" s="93"/>
      <c r="N1101" s="93"/>
      <c r="O1101" s="93"/>
      <c r="X1101" s="59" t="e">
        <f aca="false">+D1101</f>
        <v>#N/A</v>
      </c>
    </row>
    <row r="1102" s="94" customFormat="true" ht="18.75" hidden="false" customHeight="true" outlineLevel="0" collapsed="false">
      <c r="A1102" s="88" t="s">
        <v>1994</v>
      </c>
      <c r="B1102" s="89" t="s">
        <v>1995</v>
      </c>
      <c r="C1102" s="90"/>
      <c r="D1102" s="91"/>
      <c r="E1102" s="92"/>
      <c r="F1102" s="92"/>
      <c r="G1102" s="92"/>
      <c r="H1102" s="93"/>
      <c r="I1102" s="93"/>
      <c r="J1102" s="93"/>
      <c r="K1102" s="93"/>
      <c r="L1102" s="93"/>
      <c r="M1102" s="93"/>
      <c r="N1102" s="93"/>
      <c r="O1102" s="93"/>
      <c r="X1102" s="59" t="e">
        <f aca="false">+D1102</f>
        <v>#N/A</v>
      </c>
    </row>
    <row r="1103" s="95" customFormat="true" ht="18.75" hidden="false" customHeight="true" outlineLevel="0" collapsed="false">
      <c r="A1103" s="88" t="s">
        <v>1996</v>
      </c>
      <c r="B1103" s="101" t="s">
        <v>1997</v>
      </c>
      <c r="C1103" s="102"/>
      <c r="D1103" s="103"/>
      <c r="E1103" s="92"/>
      <c r="F1103" s="92"/>
      <c r="G1103" s="92"/>
      <c r="H1103" s="104"/>
      <c r="I1103" s="104"/>
      <c r="J1103" s="104"/>
      <c r="K1103" s="104"/>
      <c r="L1103" s="104"/>
      <c r="M1103" s="104"/>
      <c r="N1103" s="104"/>
      <c r="O1103" s="104"/>
      <c r="P1103" s="94"/>
      <c r="Q1103" s="94"/>
      <c r="R1103" s="94"/>
      <c r="S1103" s="94"/>
      <c r="X1103" s="96" t="e">
        <f aca="false">+D1103</f>
        <v>#N/A</v>
      </c>
    </row>
    <row r="1104" s="95" customFormat="true" ht="18.75" hidden="false" customHeight="true" outlineLevel="0" collapsed="false">
      <c r="A1104" s="88" t="s">
        <v>1998</v>
      </c>
      <c r="B1104" s="97" t="s">
        <v>1999</v>
      </c>
      <c r="C1104" s="98"/>
      <c r="D1104" s="99"/>
      <c r="E1104" s="92"/>
      <c r="F1104" s="92"/>
      <c r="G1104" s="92"/>
      <c r="H1104" s="100"/>
      <c r="I1104" s="100"/>
      <c r="J1104" s="100"/>
      <c r="K1104" s="100"/>
      <c r="L1104" s="100"/>
      <c r="M1104" s="100"/>
      <c r="N1104" s="100"/>
      <c r="O1104" s="100"/>
      <c r="P1104" s="94"/>
      <c r="Q1104" s="94"/>
      <c r="R1104" s="94"/>
      <c r="S1104" s="94"/>
      <c r="X1104" s="96" t="e">
        <f aca="false">+D1104</f>
        <v>#N/A</v>
      </c>
    </row>
    <row r="1105" s="94" customFormat="true" ht="18.75" hidden="false" customHeight="true" outlineLevel="0" collapsed="false">
      <c r="A1105" s="88" t="s">
        <v>2000</v>
      </c>
      <c r="B1105" s="89" t="s">
        <v>2001</v>
      </c>
      <c r="C1105" s="90"/>
      <c r="D1105" s="91"/>
      <c r="E1105" s="92"/>
      <c r="F1105" s="92"/>
      <c r="G1105" s="92"/>
      <c r="H1105" s="93"/>
      <c r="I1105" s="93"/>
      <c r="J1105" s="93"/>
      <c r="K1105" s="93"/>
      <c r="L1105" s="93"/>
      <c r="M1105" s="93"/>
      <c r="N1105" s="93"/>
      <c r="O1105" s="93"/>
      <c r="X1105" s="59" t="e">
        <f aca="false">+D1105</f>
        <v>#N/A</v>
      </c>
    </row>
    <row r="1106" s="95" customFormat="true" ht="18.75" hidden="false" customHeight="true" outlineLevel="0" collapsed="false">
      <c r="A1106" s="88" t="s">
        <v>2002</v>
      </c>
      <c r="B1106" s="101" t="s">
        <v>2003</v>
      </c>
      <c r="C1106" s="102"/>
      <c r="D1106" s="103"/>
      <c r="E1106" s="92"/>
      <c r="F1106" s="92"/>
      <c r="G1106" s="92"/>
      <c r="H1106" s="104"/>
      <c r="I1106" s="104"/>
      <c r="J1106" s="104"/>
      <c r="K1106" s="104"/>
      <c r="L1106" s="104"/>
      <c r="M1106" s="104"/>
      <c r="N1106" s="104"/>
      <c r="O1106" s="104"/>
      <c r="P1106" s="94"/>
      <c r="Q1106" s="94"/>
      <c r="R1106" s="94"/>
      <c r="S1106" s="94"/>
      <c r="X1106" s="96" t="e">
        <f aca="false">+D1106</f>
        <v>#N/A</v>
      </c>
    </row>
    <row r="1107" s="94" customFormat="true" ht="18.75" hidden="false" customHeight="true" outlineLevel="0" collapsed="false">
      <c r="A1107" s="88" t="s">
        <v>2004</v>
      </c>
      <c r="B1107" s="89" t="s">
        <v>2005</v>
      </c>
      <c r="C1107" s="90"/>
      <c r="D1107" s="91"/>
      <c r="E1107" s="92"/>
      <c r="F1107" s="92"/>
      <c r="G1107" s="92"/>
      <c r="H1107" s="93"/>
      <c r="I1107" s="93"/>
      <c r="J1107" s="93"/>
      <c r="K1107" s="93"/>
      <c r="L1107" s="93"/>
      <c r="M1107" s="93"/>
      <c r="N1107" s="93"/>
      <c r="O1107" s="93"/>
      <c r="X1107" s="59" t="e">
        <f aca="false">+D1107</f>
        <v>#N/A</v>
      </c>
    </row>
    <row r="1108" s="94" customFormat="true" ht="18.75" hidden="false" customHeight="true" outlineLevel="0" collapsed="false">
      <c r="A1108" s="88" t="s">
        <v>2006</v>
      </c>
      <c r="B1108" s="89" t="s">
        <v>2007</v>
      </c>
      <c r="C1108" s="90"/>
      <c r="D1108" s="91"/>
      <c r="E1108" s="92"/>
      <c r="F1108" s="92"/>
      <c r="G1108" s="92"/>
      <c r="H1108" s="93"/>
      <c r="I1108" s="93"/>
      <c r="J1108" s="93"/>
      <c r="K1108" s="93"/>
      <c r="L1108" s="93"/>
      <c r="M1108" s="93"/>
      <c r="N1108" s="93"/>
      <c r="O1108" s="93"/>
      <c r="X1108" s="59" t="e">
        <f aca="false">+D1108</f>
        <v>#N/A</v>
      </c>
    </row>
    <row r="1109" s="94" customFormat="true" ht="18.75" hidden="false" customHeight="true" outlineLevel="0" collapsed="false">
      <c r="A1109" s="88" t="s">
        <v>2008</v>
      </c>
      <c r="B1109" s="89" t="s">
        <v>2009</v>
      </c>
      <c r="C1109" s="90"/>
      <c r="D1109" s="91"/>
      <c r="E1109" s="92"/>
      <c r="F1109" s="92"/>
      <c r="G1109" s="92"/>
      <c r="H1109" s="93"/>
      <c r="I1109" s="93"/>
      <c r="J1109" s="93"/>
      <c r="K1109" s="93"/>
      <c r="L1109" s="93"/>
      <c r="M1109" s="93"/>
      <c r="N1109" s="93"/>
      <c r="O1109" s="93"/>
      <c r="X1109" s="59" t="e">
        <f aca="false">+D1109</f>
        <v>#N/A</v>
      </c>
    </row>
    <row r="1110" s="94" customFormat="true" ht="18.75" hidden="false" customHeight="true" outlineLevel="0" collapsed="false">
      <c r="A1110" s="88" t="s">
        <v>2010</v>
      </c>
      <c r="B1110" s="89" t="s">
        <v>2011</v>
      </c>
      <c r="C1110" s="90"/>
      <c r="D1110" s="91"/>
      <c r="E1110" s="92"/>
      <c r="F1110" s="92"/>
      <c r="G1110" s="92"/>
      <c r="H1110" s="93"/>
      <c r="I1110" s="93"/>
      <c r="J1110" s="93"/>
      <c r="K1110" s="93"/>
      <c r="L1110" s="93"/>
      <c r="M1110" s="93"/>
      <c r="N1110" s="93"/>
      <c r="O1110" s="93"/>
      <c r="X1110" s="59" t="e">
        <f aca="false">+D1110</f>
        <v>#N/A</v>
      </c>
    </row>
    <row r="1111" s="95" customFormat="true" ht="18.75" hidden="false" customHeight="true" outlineLevel="0" collapsed="false">
      <c r="A1111" s="88" t="s">
        <v>2012</v>
      </c>
      <c r="B1111" s="101" t="s">
        <v>2013</v>
      </c>
      <c r="C1111" s="102" t="n">
        <f aca="false">SUM(C1112:C1115)</f>
        <v>0</v>
      </c>
      <c r="D1111" s="103" t="n">
        <f aca="false">SUM(D1112:D1115)</f>
        <v>0</v>
      </c>
      <c r="E1111" s="92"/>
      <c r="F1111" s="92"/>
      <c r="G1111" s="92"/>
      <c r="H1111" s="104" t="n">
        <f aca="false">SUM(H1112:H1115)</f>
        <v>0</v>
      </c>
      <c r="I1111" s="104" t="n">
        <f aca="false">SUM(I1112:I1115)</f>
        <v>0</v>
      </c>
      <c r="J1111" s="104" t="n">
        <f aca="false">SUM(J1112:J1115)</f>
        <v>0</v>
      </c>
      <c r="K1111" s="104" t="n">
        <f aca="false">SUM(K1112:K1115)</f>
        <v>0</v>
      </c>
      <c r="L1111" s="104" t="n">
        <f aca="false">SUM(L1112:L1115)</f>
        <v>0</v>
      </c>
      <c r="M1111" s="104" t="n">
        <f aca="false">SUM(M1112:M1115)</f>
        <v>0</v>
      </c>
      <c r="N1111" s="104" t="n">
        <f aca="false">SUM(N1112:N1115)</f>
        <v>0</v>
      </c>
      <c r="O1111" s="104" t="n">
        <f aca="false">SUM(O1112:O1115)</f>
        <v>0</v>
      </c>
      <c r="P1111" s="94"/>
      <c r="Q1111" s="94"/>
      <c r="R1111" s="94"/>
      <c r="S1111" s="94"/>
      <c r="X1111" s="96" t="e">
        <f aca="false">+D1111</f>
        <v>#N/A</v>
      </c>
    </row>
    <row r="1112" s="94" customFormat="true" ht="18.75" hidden="false" customHeight="true" outlineLevel="0" collapsed="false">
      <c r="A1112" s="88" t="s">
        <v>2014</v>
      </c>
      <c r="B1112" s="89" t="s">
        <v>101</v>
      </c>
      <c r="C1112" s="90"/>
      <c r="D1112" s="91"/>
      <c r="E1112" s="92"/>
      <c r="F1112" s="92"/>
      <c r="G1112" s="92"/>
      <c r="H1112" s="93"/>
      <c r="I1112" s="93"/>
      <c r="J1112" s="93"/>
      <c r="K1112" s="93"/>
      <c r="L1112" s="93"/>
      <c r="M1112" s="93"/>
      <c r="N1112" s="93"/>
      <c r="O1112" s="93"/>
      <c r="X1112" s="59" t="e">
        <f aca="false">+D1112</f>
        <v>#N/A</v>
      </c>
    </row>
    <row r="1113" s="94" customFormat="true" ht="18.75" hidden="false" customHeight="true" outlineLevel="0" collapsed="false">
      <c r="A1113" s="88" t="s">
        <v>2015</v>
      </c>
      <c r="B1113" s="89" t="s">
        <v>103</v>
      </c>
      <c r="C1113" s="90"/>
      <c r="D1113" s="91"/>
      <c r="E1113" s="92"/>
      <c r="F1113" s="92"/>
      <c r="G1113" s="92"/>
      <c r="H1113" s="93"/>
      <c r="I1113" s="93"/>
      <c r="J1113" s="93"/>
      <c r="K1113" s="93"/>
      <c r="L1113" s="93"/>
      <c r="M1113" s="93"/>
      <c r="N1113" s="93"/>
      <c r="O1113" s="93"/>
      <c r="X1113" s="59" t="e">
        <f aca="false">+D1113</f>
        <v>#N/A</v>
      </c>
    </row>
    <row r="1114" s="94" customFormat="true" ht="18.75" hidden="false" customHeight="true" outlineLevel="0" collapsed="false">
      <c r="A1114" s="88" t="s">
        <v>2016</v>
      </c>
      <c r="B1114" s="89" t="s">
        <v>105</v>
      </c>
      <c r="C1114" s="90"/>
      <c r="D1114" s="91"/>
      <c r="E1114" s="92"/>
      <c r="F1114" s="92"/>
      <c r="G1114" s="92"/>
      <c r="H1114" s="93"/>
      <c r="I1114" s="93"/>
      <c r="J1114" s="93"/>
      <c r="K1114" s="93"/>
      <c r="L1114" s="93"/>
      <c r="M1114" s="93"/>
      <c r="N1114" s="93"/>
      <c r="O1114" s="93"/>
      <c r="X1114" s="59" t="e">
        <f aca="false">+D1114</f>
        <v>#N/A</v>
      </c>
    </row>
    <row r="1115" s="94" customFormat="true" ht="18.75" hidden="false" customHeight="true" outlineLevel="0" collapsed="false">
      <c r="A1115" s="88" t="s">
        <v>2017</v>
      </c>
      <c r="B1115" s="89" t="s">
        <v>2018</v>
      </c>
      <c r="C1115" s="90"/>
      <c r="D1115" s="91"/>
      <c r="E1115" s="92"/>
      <c r="F1115" s="92"/>
      <c r="G1115" s="92"/>
      <c r="H1115" s="93"/>
      <c r="I1115" s="93"/>
      <c r="J1115" s="93"/>
      <c r="K1115" s="93"/>
      <c r="L1115" s="93"/>
      <c r="M1115" s="93"/>
      <c r="N1115" s="93"/>
      <c r="O1115" s="93"/>
      <c r="X1115" s="59" t="e">
        <f aca="false">+D1115</f>
        <v>#N/A</v>
      </c>
    </row>
    <row r="1116" s="94" customFormat="true" ht="18.75" hidden="false" customHeight="true" outlineLevel="0" collapsed="false">
      <c r="A1116" s="88" t="s">
        <v>2019</v>
      </c>
      <c r="B1116" s="89" t="s">
        <v>2020</v>
      </c>
      <c r="C1116" s="90" t="n">
        <f aca="false">SUM(C1117:C1129)</f>
        <v>0</v>
      </c>
      <c r="D1116" s="91" t="n">
        <f aca="false">SUM(D1117:D1129)</f>
        <v>0</v>
      </c>
      <c r="E1116" s="92"/>
      <c r="F1116" s="92"/>
      <c r="G1116" s="92"/>
      <c r="H1116" s="93" t="n">
        <f aca="false">SUM(H1117:H1129)</f>
        <v>0</v>
      </c>
      <c r="I1116" s="93" t="n">
        <f aca="false">SUM(I1117:I1129)</f>
        <v>0</v>
      </c>
      <c r="J1116" s="93" t="n">
        <f aca="false">SUM(J1117:J1129)</f>
        <v>0</v>
      </c>
      <c r="K1116" s="93" t="n">
        <f aca="false">SUM(K1117:K1129)</f>
        <v>0</v>
      </c>
      <c r="L1116" s="93" t="n">
        <f aca="false">SUM(L1117:L1129)</f>
        <v>0</v>
      </c>
      <c r="M1116" s="93" t="n">
        <f aca="false">SUM(M1117:M1129)</f>
        <v>0</v>
      </c>
      <c r="N1116" s="93" t="n">
        <f aca="false">SUM(N1117:N1129)</f>
        <v>0</v>
      </c>
      <c r="O1116" s="93" t="n">
        <f aca="false">SUM(O1117:O1129)</f>
        <v>0</v>
      </c>
      <c r="X1116" s="59" t="e">
        <f aca="false">+D1116</f>
        <v>#N/A</v>
      </c>
    </row>
    <row r="1117" s="94" customFormat="true" ht="18.75" hidden="false" customHeight="true" outlineLevel="0" collapsed="false">
      <c r="A1117" s="88" t="s">
        <v>2021</v>
      </c>
      <c r="B1117" s="89" t="s">
        <v>101</v>
      </c>
      <c r="C1117" s="90"/>
      <c r="D1117" s="91"/>
      <c r="E1117" s="92"/>
      <c r="F1117" s="92"/>
      <c r="G1117" s="92"/>
      <c r="H1117" s="93"/>
      <c r="I1117" s="93"/>
      <c r="J1117" s="93"/>
      <c r="K1117" s="93"/>
      <c r="L1117" s="93"/>
      <c r="M1117" s="93"/>
      <c r="N1117" s="93"/>
      <c r="O1117" s="93"/>
      <c r="X1117" s="59" t="e">
        <f aca="false">+D1117</f>
        <v>#N/A</v>
      </c>
    </row>
    <row r="1118" s="94" customFormat="true" ht="18.75" hidden="false" customHeight="true" outlineLevel="0" collapsed="false">
      <c r="A1118" s="88" t="s">
        <v>2022</v>
      </c>
      <c r="B1118" s="89" t="s">
        <v>103</v>
      </c>
      <c r="C1118" s="90"/>
      <c r="D1118" s="91"/>
      <c r="E1118" s="92"/>
      <c r="F1118" s="92"/>
      <c r="G1118" s="92"/>
      <c r="H1118" s="93"/>
      <c r="I1118" s="93"/>
      <c r="J1118" s="93"/>
      <c r="K1118" s="93"/>
      <c r="L1118" s="93"/>
      <c r="M1118" s="93"/>
      <c r="N1118" s="93"/>
      <c r="O1118" s="93"/>
      <c r="X1118" s="59" t="e">
        <f aca="false">+D1118</f>
        <v>#N/A</v>
      </c>
    </row>
    <row r="1119" s="95" customFormat="true" ht="18.75" hidden="false" customHeight="true" outlineLevel="0" collapsed="false">
      <c r="A1119" s="88" t="s">
        <v>2023</v>
      </c>
      <c r="B1119" s="101" t="s">
        <v>105</v>
      </c>
      <c r="C1119" s="102"/>
      <c r="D1119" s="103"/>
      <c r="E1119" s="92"/>
      <c r="F1119" s="92"/>
      <c r="G1119" s="92"/>
      <c r="H1119" s="104"/>
      <c r="I1119" s="104"/>
      <c r="J1119" s="104"/>
      <c r="K1119" s="104"/>
      <c r="L1119" s="104"/>
      <c r="M1119" s="104"/>
      <c r="N1119" s="104"/>
      <c r="O1119" s="104"/>
      <c r="P1119" s="94"/>
      <c r="Q1119" s="94"/>
      <c r="R1119" s="94"/>
      <c r="S1119" s="94"/>
      <c r="X1119" s="96" t="e">
        <f aca="false">+D1119</f>
        <v>#N/A</v>
      </c>
    </row>
    <row r="1120" s="94" customFormat="true" ht="18.75" hidden="false" customHeight="true" outlineLevel="0" collapsed="false">
      <c r="A1120" s="88" t="s">
        <v>2024</v>
      </c>
      <c r="B1120" s="89" t="s">
        <v>2025</v>
      </c>
      <c r="C1120" s="90"/>
      <c r="D1120" s="91"/>
      <c r="E1120" s="92"/>
      <c r="F1120" s="92"/>
      <c r="G1120" s="92"/>
      <c r="H1120" s="93"/>
      <c r="I1120" s="93"/>
      <c r="J1120" s="93"/>
      <c r="K1120" s="93"/>
      <c r="L1120" s="93"/>
      <c r="M1120" s="93"/>
      <c r="N1120" s="93"/>
      <c r="O1120" s="93"/>
      <c r="X1120" s="59" t="e">
        <f aca="false">+D1120</f>
        <v>#N/A</v>
      </c>
    </row>
    <row r="1121" s="94" customFormat="true" ht="18.75" hidden="false" customHeight="true" outlineLevel="0" collapsed="false">
      <c r="A1121" s="88" t="s">
        <v>2026</v>
      </c>
      <c r="B1121" s="89" t="s">
        <v>2027</v>
      </c>
      <c r="C1121" s="90"/>
      <c r="D1121" s="91"/>
      <c r="E1121" s="92"/>
      <c r="F1121" s="92"/>
      <c r="G1121" s="92"/>
      <c r="H1121" s="93"/>
      <c r="I1121" s="93"/>
      <c r="J1121" s="93"/>
      <c r="K1121" s="93"/>
      <c r="L1121" s="93"/>
      <c r="M1121" s="93"/>
      <c r="N1121" s="93"/>
      <c r="O1121" s="93"/>
      <c r="X1121" s="59" t="e">
        <f aca="false">+D1121</f>
        <v>#N/A</v>
      </c>
    </row>
    <row r="1122" s="94" customFormat="true" ht="18.75" hidden="false" customHeight="true" outlineLevel="0" collapsed="false">
      <c r="A1122" s="88" t="s">
        <v>2028</v>
      </c>
      <c r="B1122" s="89" t="s">
        <v>2029</v>
      </c>
      <c r="C1122" s="90"/>
      <c r="D1122" s="91"/>
      <c r="E1122" s="92"/>
      <c r="F1122" s="92"/>
      <c r="G1122" s="92"/>
      <c r="H1122" s="93"/>
      <c r="I1122" s="93"/>
      <c r="J1122" s="93"/>
      <c r="K1122" s="93"/>
      <c r="L1122" s="93"/>
      <c r="M1122" s="93"/>
      <c r="N1122" s="93"/>
      <c r="O1122" s="93"/>
      <c r="X1122" s="59" t="e">
        <f aca="false">+D1122</f>
        <v>#N/A</v>
      </c>
    </row>
    <row r="1123" s="94" customFormat="true" ht="18.75" hidden="false" customHeight="true" outlineLevel="0" collapsed="false">
      <c r="A1123" s="88" t="s">
        <v>2030</v>
      </c>
      <c r="B1123" s="89" t="s">
        <v>2031</v>
      </c>
      <c r="C1123" s="90"/>
      <c r="D1123" s="91"/>
      <c r="E1123" s="92"/>
      <c r="F1123" s="92"/>
      <c r="G1123" s="92"/>
      <c r="H1123" s="93"/>
      <c r="I1123" s="93"/>
      <c r="J1123" s="93"/>
      <c r="K1123" s="93"/>
      <c r="L1123" s="93"/>
      <c r="M1123" s="93"/>
      <c r="N1123" s="93"/>
      <c r="O1123" s="93"/>
      <c r="X1123" s="59" t="e">
        <f aca="false">+D1123</f>
        <v>#N/A</v>
      </c>
    </row>
    <row r="1124" s="94" customFormat="true" ht="18.75" hidden="false" customHeight="true" outlineLevel="0" collapsed="false">
      <c r="A1124" s="88" t="s">
        <v>2032</v>
      </c>
      <c r="B1124" s="89" t="s">
        <v>2033</v>
      </c>
      <c r="C1124" s="90"/>
      <c r="D1124" s="91"/>
      <c r="E1124" s="92"/>
      <c r="F1124" s="92"/>
      <c r="G1124" s="92"/>
      <c r="H1124" s="93"/>
      <c r="I1124" s="93"/>
      <c r="J1124" s="93"/>
      <c r="K1124" s="93"/>
      <c r="L1124" s="93"/>
      <c r="M1124" s="93"/>
      <c r="N1124" s="93"/>
      <c r="O1124" s="93"/>
      <c r="X1124" s="59" t="e">
        <f aca="false">+D1124</f>
        <v>#N/A</v>
      </c>
    </row>
    <row r="1125" s="95" customFormat="true" ht="18.75" hidden="false" customHeight="true" outlineLevel="0" collapsed="false">
      <c r="A1125" s="88" t="s">
        <v>2034</v>
      </c>
      <c r="B1125" s="97" t="s">
        <v>2035</v>
      </c>
      <c r="C1125" s="98"/>
      <c r="D1125" s="99"/>
      <c r="E1125" s="92"/>
      <c r="F1125" s="92"/>
      <c r="G1125" s="92"/>
      <c r="H1125" s="100"/>
      <c r="I1125" s="100"/>
      <c r="J1125" s="100"/>
      <c r="K1125" s="100"/>
      <c r="L1125" s="100"/>
      <c r="M1125" s="100"/>
      <c r="N1125" s="100"/>
      <c r="O1125" s="100"/>
      <c r="P1125" s="94"/>
      <c r="Q1125" s="94"/>
      <c r="R1125" s="94"/>
      <c r="S1125" s="94"/>
      <c r="X1125" s="96" t="e">
        <f aca="false">+D1125</f>
        <v>#N/A</v>
      </c>
    </row>
    <row r="1126" s="95" customFormat="true" ht="18.75" hidden="false" customHeight="true" outlineLevel="0" collapsed="false">
      <c r="A1126" s="88" t="s">
        <v>2036</v>
      </c>
      <c r="B1126" s="101" t="s">
        <v>2037</v>
      </c>
      <c r="C1126" s="102"/>
      <c r="D1126" s="103"/>
      <c r="E1126" s="92"/>
      <c r="F1126" s="92"/>
      <c r="G1126" s="92"/>
      <c r="H1126" s="104"/>
      <c r="I1126" s="104"/>
      <c r="J1126" s="104"/>
      <c r="K1126" s="104"/>
      <c r="L1126" s="104"/>
      <c r="M1126" s="104"/>
      <c r="N1126" s="104"/>
      <c r="O1126" s="104"/>
      <c r="P1126" s="94"/>
      <c r="Q1126" s="94"/>
      <c r="R1126" s="94"/>
      <c r="S1126" s="94"/>
      <c r="X1126" s="96" t="e">
        <f aca="false">+D1126</f>
        <v>#N/A</v>
      </c>
    </row>
    <row r="1127" s="94" customFormat="true" ht="18.75" hidden="false" customHeight="true" outlineLevel="0" collapsed="false">
      <c r="A1127" s="88" t="s">
        <v>2038</v>
      </c>
      <c r="B1127" s="89" t="s">
        <v>1910</v>
      </c>
      <c r="C1127" s="90"/>
      <c r="D1127" s="91"/>
      <c r="E1127" s="92"/>
      <c r="F1127" s="92"/>
      <c r="G1127" s="92"/>
      <c r="H1127" s="93"/>
      <c r="I1127" s="93"/>
      <c r="J1127" s="93"/>
      <c r="K1127" s="93"/>
      <c r="L1127" s="93"/>
      <c r="M1127" s="93"/>
      <c r="N1127" s="93"/>
      <c r="O1127" s="93"/>
      <c r="X1127" s="59" t="e">
        <f aca="false">+D1127</f>
        <v>#N/A</v>
      </c>
    </row>
    <row r="1128" s="94" customFormat="true" ht="18.75" hidden="false" customHeight="true" outlineLevel="0" collapsed="false">
      <c r="A1128" s="88" t="s">
        <v>2039</v>
      </c>
      <c r="B1128" s="89" t="s">
        <v>2040</v>
      </c>
      <c r="C1128" s="90"/>
      <c r="D1128" s="91"/>
      <c r="E1128" s="92"/>
      <c r="F1128" s="92"/>
      <c r="G1128" s="92"/>
      <c r="H1128" s="93"/>
      <c r="I1128" s="93"/>
      <c r="J1128" s="93"/>
      <c r="K1128" s="93"/>
      <c r="L1128" s="93"/>
      <c r="M1128" s="93"/>
      <c r="N1128" s="93"/>
      <c r="O1128" s="93"/>
      <c r="X1128" s="59" t="e">
        <f aca="false">+D1128</f>
        <v>#N/A</v>
      </c>
    </row>
    <row r="1129" s="94" customFormat="true" ht="18.75" hidden="false" customHeight="true" outlineLevel="0" collapsed="false">
      <c r="A1129" s="88" t="s">
        <v>2041</v>
      </c>
      <c r="B1129" s="89" t="s">
        <v>2042</v>
      </c>
      <c r="C1129" s="90"/>
      <c r="D1129" s="91"/>
      <c r="E1129" s="92"/>
      <c r="F1129" s="92"/>
      <c r="G1129" s="92"/>
      <c r="H1129" s="93"/>
      <c r="I1129" s="93"/>
      <c r="J1129" s="93"/>
      <c r="K1129" s="93"/>
      <c r="L1129" s="93"/>
      <c r="M1129" s="93"/>
      <c r="N1129" s="93"/>
      <c r="O1129" s="93"/>
      <c r="X1129" s="59" t="e">
        <f aca="false">+D1129</f>
        <v>#N/A</v>
      </c>
    </row>
    <row r="1130" s="94" customFormat="true" ht="18.75" hidden="false" customHeight="true" outlineLevel="0" collapsed="false">
      <c r="A1130" s="88" t="s">
        <v>2043</v>
      </c>
      <c r="B1130" s="89" t="s">
        <v>2044</v>
      </c>
      <c r="C1130" s="90" t="n">
        <f aca="false">SUM(C1131:C1136)</f>
        <v>0</v>
      </c>
      <c r="D1130" s="91" t="n">
        <f aca="false">SUM(D1131:D1136)</f>
        <v>0</v>
      </c>
      <c r="E1130" s="92"/>
      <c r="F1130" s="92"/>
      <c r="G1130" s="92"/>
      <c r="H1130" s="93" t="n">
        <f aca="false">SUM(H1131:H1136)</f>
        <v>0</v>
      </c>
      <c r="I1130" s="93" t="n">
        <f aca="false">SUM(I1131:I1136)</f>
        <v>0</v>
      </c>
      <c r="J1130" s="93" t="n">
        <f aca="false">SUM(J1131:J1136)</f>
        <v>0</v>
      </c>
      <c r="K1130" s="93" t="n">
        <f aca="false">SUM(K1131:K1136)</f>
        <v>0</v>
      </c>
      <c r="L1130" s="93" t="n">
        <f aca="false">SUM(L1131:L1136)</f>
        <v>0</v>
      </c>
      <c r="M1130" s="93" t="n">
        <f aca="false">SUM(M1131:M1136)</f>
        <v>0</v>
      </c>
      <c r="N1130" s="93" t="n">
        <f aca="false">SUM(N1131:N1136)</f>
        <v>0</v>
      </c>
      <c r="O1130" s="93" t="n">
        <f aca="false">SUM(O1131:O1136)</f>
        <v>0</v>
      </c>
      <c r="X1130" s="59" t="e">
        <f aca="false">+D1130</f>
        <v>#N/A</v>
      </c>
    </row>
    <row r="1131" s="94" customFormat="true" ht="18.75" hidden="false" customHeight="true" outlineLevel="0" collapsed="false">
      <c r="A1131" s="88" t="s">
        <v>2045</v>
      </c>
      <c r="B1131" s="89" t="s">
        <v>101</v>
      </c>
      <c r="C1131" s="90"/>
      <c r="D1131" s="91"/>
      <c r="E1131" s="92"/>
      <c r="F1131" s="92"/>
      <c r="G1131" s="92"/>
      <c r="H1131" s="93"/>
      <c r="I1131" s="93"/>
      <c r="J1131" s="93"/>
      <c r="K1131" s="93"/>
      <c r="L1131" s="93"/>
      <c r="M1131" s="93"/>
      <c r="N1131" s="93"/>
      <c r="O1131" s="93"/>
      <c r="X1131" s="59" t="e">
        <f aca="false">+D1131</f>
        <v>#N/A</v>
      </c>
    </row>
    <row r="1132" s="94" customFormat="true" ht="18.75" hidden="false" customHeight="true" outlineLevel="0" collapsed="false">
      <c r="A1132" s="88" t="s">
        <v>2046</v>
      </c>
      <c r="B1132" s="89" t="s">
        <v>103</v>
      </c>
      <c r="C1132" s="90"/>
      <c r="D1132" s="91"/>
      <c r="E1132" s="92"/>
      <c r="F1132" s="92"/>
      <c r="G1132" s="92"/>
      <c r="H1132" s="93"/>
      <c r="I1132" s="93"/>
      <c r="J1132" s="93"/>
      <c r="K1132" s="93"/>
      <c r="L1132" s="93"/>
      <c r="M1132" s="93"/>
      <c r="N1132" s="93"/>
      <c r="O1132" s="93"/>
      <c r="X1132" s="59" t="e">
        <f aca="false">+D1132</f>
        <v>#N/A</v>
      </c>
    </row>
    <row r="1133" s="94" customFormat="true" ht="18.75" hidden="false" customHeight="true" outlineLevel="0" collapsed="false">
      <c r="A1133" s="88" t="s">
        <v>2047</v>
      </c>
      <c r="B1133" s="89" t="s">
        <v>105</v>
      </c>
      <c r="C1133" s="90"/>
      <c r="D1133" s="91"/>
      <c r="E1133" s="92"/>
      <c r="F1133" s="92"/>
      <c r="G1133" s="92"/>
      <c r="H1133" s="93"/>
      <c r="I1133" s="93"/>
      <c r="J1133" s="93"/>
      <c r="K1133" s="93"/>
      <c r="L1133" s="93"/>
      <c r="M1133" s="93"/>
      <c r="N1133" s="93"/>
      <c r="O1133" s="93"/>
      <c r="X1133" s="59" t="e">
        <f aca="false">+D1133</f>
        <v>#N/A</v>
      </c>
    </row>
    <row r="1134" s="95" customFormat="true" ht="18.75" hidden="false" customHeight="true" outlineLevel="0" collapsed="false">
      <c r="A1134" s="88" t="s">
        <v>2048</v>
      </c>
      <c r="B1134" s="101" t="s">
        <v>2049</v>
      </c>
      <c r="C1134" s="102"/>
      <c r="D1134" s="103"/>
      <c r="E1134" s="92"/>
      <c r="F1134" s="92"/>
      <c r="G1134" s="92"/>
      <c r="H1134" s="104"/>
      <c r="I1134" s="104"/>
      <c r="J1134" s="104"/>
      <c r="K1134" s="104"/>
      <c r="L1134" s="104"/>
      <c r="M1134" s="104"/>
      <c r="N1134" s="104"/>
      <c r="O1134" s="104"/>
      <c r="P1134" s="94"/>
      <c r="Q1134" s="94"/>
      <c r="R1134" s="94"/>
      <c r="S1134" s="94"/>
      <c r="X1134" s="96" t="e">
        <f aca="false">+D1134</f>
        <v>#N/A</v>
      </c>
    </row>
    <row r="1135" s="94" customFormat="true" ht="18.75" hidden="false" customHeight="true" outlineLevel="0" collapsed="false">
      <c r="A1135" s="88" t="s">
        <v>2050</v>
      </c>
      <c r="B1135" s="89" t="s">
        <v>2051</v>
      </c>
      <c r="C1135" s="90"/>
      <c r="D1135" s="91"/>
      <c r="E1135" s="92"/>
      <c r="F1135" s="92"/>
      <c r="G1135" s="92"/>
      <c r="H1135" s="93"/>
      <c r="I1135" s="93"/>
      <c r="J1135" s="93"/>
      <c r="K1135" s="93"/>
      <c r="L1135" s="93"/>
      <c r="M1135" s="93"/>
      <c r="N1135" s="93"/>
      <c r="O1135" s="93"/>
      <c r="X1135" s="59" t="e">
        <f aca="false">+D1135</f>
        <v>#N/A</v>
      </c>
    </row>
    <row r="1136" s="94" customFormat="true" ht="18.75" hidden="false" customHeight="true" outlineLevel="0" collapsed="false">
      <c r="A1136" s="88" t="s">
        <v>2052</v>
      </c>
      <c r="B1136" s="89" t="s">
        <v>2053</v>
      </c>
      <c r="C1136" s="90"/>
      <c r="D1136" s="91"/>
      <c r="E1136" s="92"/>
      <c r="F1136" s="92"/>
      <c r="G1136" s="92"/>
      <c r="H1136" s="93"/>
      <c r="I1136" s="93"/>
      <c r="J1136" s="93"/>
      <c r="K1136" s="93"/>
      <c r="L1136" s="93"/>
      <c r="M1136" s="93"/>
      <c r="N1136" s="93"/>
      <c r="O1136" s="93"/>
      <c r="X1136" s="59" t="e">
        <f aca="false">+D1136</f>
        <v>#N/A</v>
      </c>
    </row>
    <row r="1137" s="94" customFormat="true" ht="18.75" hidden="false" customHeight="true" outlineLevel="0" collapsed="false">
      <c r="A1137" s="88" t="s">
        <v>2054</v>
      </c>
      <c r="B1137" s="89" t="s">
        <v>2055</v>
      </c>
      <c r="C1137" s="90" t="n">
        <f aca="false">SUM(C1138:C1143)</f>
        <v>0</v>
      </c>
      <c r="D1137" s="91" t="n">
        <f aca="false">SUM(D1138:D1143)</f>
        <v>0</v>
      </c>
      <c r="E1137" s="92"/>
      <c r="F1137" s="92"/>
      <c r="G1137" s="92"/>
      <c r="H1137" s="93" t="n">
        <f aca="false">SUM(H1138:H1143)</f>
        <v>0</v>
      </c>
      <c r="I1137" s="93" t="n">
        <f aca="false">SUM(I1138:I1143)</f>
        <v>0</v>
      </c>
      <c r="J1137" s="93" t="n">
        <f aca="false">SUM(J1138:J1143)</f>
        <v>0</v>
      </c>
      <c r="K1137" s="93" t="n">
        <f aca="false">SUM(K1138:K1143)</f>
        <v>0</v>
      </c>
      <c r="L1137" s="93" t="n">
        <f aca="false">SUM(L1138:L1143)</f>
        <v>0</v>
      </c>
      <c r="M1137" s="93" t="n">
        <f aca="false">SUM(M1138:M1143)</f>
        <v>0</v>
      </c>
      <c r="N1137" s="93" t="n">
        <f aca="false">SUM(N1138:N1143)</f>
        <v>0</v>
      </c>
      <c r="O1137" s="93" t="n">
        <f aca="false">SUM(O1138:O1143)</f>
        <v>0</v>
      </c>
      <c r="X1137" s="59" t="e">
        <f aca="false">+D1137</f>
        <v>#N/A</v>
      </c>
    </row>
    <row r="1138" s="95" customFormat="true" ht="18.75" hidden="false" customHeight="true" outlineLevel="0" collapsed="false">
      <c r="A1138" s="88" t="s">
        <v>2056</v>
      </c>
      <c r="B1138" s="101" t="s">
        <v>101</v>
      </c>
      <c r="C1138" s="102"/>
      <c r="D1138" s="103"/>
      <c r="E1138" s="92"/>
      <c r="F1138" s="92"/>
      <c r="G1138" s="92"/>
      <c r="H1138" s="104"/>
      <c r="I1138" s="104"/>
      <c r="J1138" s="104"/>
      <c r="K1138" s="104"/>
      <c r="L1138" s="104"/>
      <c r="M1138" s="104"/>
      <c r="N1138" s="104"/>
      <c r="O1138" s="104"/>
      <c r="P1138" s="94"/>
      <c r="Q1138" s="94"/>
      <c r="R1138" s="94"/>
      <c r="S1138" s="94"/>
      <c r="X1138" s="96" t="e">
        <f aca="false">+D1138</f>
        <v>#N/A</v>
      </c>
    </row>
    <row r="1139" s="95" customFormat="true" ht="18.75" hidden="false" customHeight="true" outlineLevel="0" collapsed="false">
      <c r="A1139" s="88" t="s">
        <v>2057</v>
      </c>
      <c r="B1139" s="97" t="s">
        <v>103</v>
      </c>
      <c r="C1139" s="98"/>
      <c r="D1139" s="99"/>
      <c r="E1139" s="92"/>
      <c r="F1139" s="92"/>
      <c r="G1139" s="92"/>
      <c r="H1139" s="100"/>
      <c r="I1139" s="100"/>
      <c r="J1139" s="100"/>
      <c r="K1139" s="100"/>
      <c r="L1139" s="100"/>
      <c r="M1139" s="100"/>
      <c r="N1139" s="100"/>
      <c r="O1139" s="100"/>
      <c r="P1139" s="94"/>
      <c r="Q1139" s="94"/>
      <c r="R1139" s="94"/>
      <c r="S1139" s="94"/>
      <c r="X1139" s="96" t="e">
        <f aca="false">+D1139</f>
        <v>#N/A</v>
      </c>
    </row>
    <row r="1140" s="95" customFormat="true" ht="18.75" hidden="false" customHeight="true" outlineLevel="0" collapsed="false">
      <c r="A1140" s="88" t="s">
        <v>2058</v>
      </c>
      <c r="B1140" s="101" t="s">
        <v>105</v>
      </c>
      <c r="C1140" s="102"/>
      <c r="D1140" s="103"/>
      <c r="E1140" s="92"/>
      <c r="F1140" s="92"/>
      <c r="G1140" s="92"/>
      <c r="H1140" s="104"/>
      <c r="I1140" s="104"/>
      <c r="J1140" s="104"/>
      <c r="K1140" s="104"/>
      <c r="L1140" s="104"/>
      <c r="M1140" s="104"/>
      <c r="N1140" s="104"/>
      <c r="O1140" s="104"/>
      <c r="P1140" s="94"/>
      <c r="Q1140" s="94"/>
      <c r="R1140" s="94"/>
      <c r="S1140" s="94"/>
      <c r="X1140" s="96" t="e">
        <f aca="false">+D1140</f>
        <v>#N/A</v>
      </c>
    </row>
    <row r="1141" s="94" customFormat="true" ht="18.75" hidden="false" customHeight="true" outlineLevel="0" collapsed="false">
      <c r="A1141" s="88" t="s">
        <v>2059</v>
      </c>
      <c r="B1141" s="89" t="s">
        <v>2060</v>
      </c>
      <c r="C1141" s="90"/>
      <c r="D1141" s="91"/>
      <c r="E1141" s="92"/>
      <c r="F1141" s="92"/>
      <c r="G1141" s="92"/>
      <c r="H1141" s="93"/>
      <c r="I1141" s="93"/>
      <c r="J1141" s="93"/>
      <c r="K1141" s="93"/>
      <c r="L1141" s="93"/>
      <c r="M1141" s="93"/>
      <c r="N1141" s="93"/>
      <c r="O1141" s="93"/>
      <c r="X1141" s="59" t="e">
        <f aca="false">+D1141</f>
        <v>#N/A</v>
      </c>
    </row>
    <row r="1142" s="94" customFormat="true" ht="18.75" hidden="false" customHeight="true" outlineLevel="0" collapsed="false">
      <c r="A1142" s="88" t="s">
        <v>2061</v>
      </c>
      <c r="B1142" s="89" t="s">
        <v>2062</v>
      </c>
      <c r="C1142" s="90"/>
      <c r="D1142" s="91"/>
      <c r="E1142" s="92"/>
      <c r="F1142" s="92"/>
      <c r="G1142" s="92"/>
      <c r="H1142" s="93"/>
      <c r="I1142" s="93"/>
      <c r="J1142" s="93"/>
      <c r="K1142" s="93"/>
      <c r="L1142" s="93"/>
      <c r="M1142" s="93"/>
      <c r="N1142" s="93"/>
      <c r="O1142" s="93"/>
      <c r="X1142" s="59" t="e">
        <f aca="false">+D1142</f>
        <v>#N/A</v>
      </c>
    </row>
    <row r="1143" s="94" customFormat="true" ht="18.75" hidden="false" customHeight="true" outlineLevel="0" collapsed="false">
      <c r="A1143" s="88" t="s">
        <v>2063</v>
      </c>
      <c r="B1143" s="89" t="s">
        <v>2064</v>
      </c>
      <c r="C1143" s="90"/>
      <c r="D1143" s="91"/>
      <c r="E1143" s="92"/>
      <c r="F1143" s="92"/>
      <c r="G1143" s="92"/>
      <c r="H1143" s="93"/>
      <c r="I1143" s="93"/>
      <c r="J1143" s="93"/>
      <c r="K1143" s="93"/>
      <c r="L1143" s="93"/>
      <c r="M1143" s="93"/>
      <c r="N1143" s="93"/>
      <c r="O1143" s="93"/>
      <c r="X1143" s="59" t="e">
        <f aca="false">+D1143</f>
        <v>#N/A</v>
      </c>
    </row>
    <row r="1144" s="95" customFormat="true" ht="18.75" hidden="false" customHeight="true" outlineLevel="0" collapsed="false">
      <c r="A1144" s="88" t="s">
        <v>2065</v>
      </c>
      <c r="B1144" s="101" t="s">
        <v>2066</v>
      </c>
      <c r="C1144" s="102" t="n">
        <f aca="false">SUM(C1145:C1149)</f>
        <v>0</v>
      </c>
      <c r="D1144" s="103" t="n">
        <f aca="false">SUM(D1145:D1149)</f>
        <v>0</v>
      </c>
      <c r="E1144" s="92"/>
      <c r="F1144" s="92"/>
      <c r="G1144" s="92"/>
      <c r="H1144" s="104" t="n">
        <f aca="false">SUM(H1145:H1149)</f>
        <v>0</v>
      </c>
      <c r="I1144" s="104" t="n">
        <f aca="false">SUM(I1145:I1149)</f>
        <v>0</v>
      </c>
      <c r="J1144" s="104" t="n">
        <f aca="false">SUM(J1145:J1149)</f>
        <v>0</v>
      </c>
      <c r="K1144" s="104" t="n">
        <f aca="false">SUM(K1145:K1149)</f>
        <v>0</v>
      </c>
      <c r="L1144" s="104" t="n">
        <f aca="false">SUM(L1145:L1149)</f>
        <v>0</v>
      </c>
      <c r="M1144" s="104" t="n">
        <f aca="false">SUM(M1145:M1149)</f>
        <v>0</v>
      </c>
      <c r="N1144" s="104" t="n">
        <f aca="false">SUM(N1145:N1149)</f>
        <v>0</v>
      </c>
      <c r="O1144" s="104" t="n">
        <f aca="false">SUM(O1145:O1149)</f>
        <v>0</v>
      </c>
      <c r="P1144" s="94"/>
      <c r="Q1144" s="94"/>
      <c r="R1144" s="94"/>
      <c r="S1144" s="94"/>
      <c r="X1144" s="96" t="e">
        <f aca="false">+D1144</f>
        <v>#N/A</v>
      </c>
    </row>
    <row r="1145" s="94" customFormat="true" ht="18.75" hidden="false" customHeight="true" outlineLevel="0" collapsed="false">
      <c r="A1145" s="88" t="s">
        <v>2067</v>
      </c>
      <c r="B1145" s="89" t="s">
        <v>2068</v>
      </c>
      <c r="C1145" s="90"/>
      <c r="D1145" s="91"/>
      <c r="E1145" s="92"/>
      <c r="F1145" s="92"/>
      <c r="G1145" s="92"/>
      <c r="H1145" s="93"/>
      <c r="I1145" s="93"/>
      <c r="J1145" s="93"/>
      <c r="K1145" s="93"/>
      <c r="L1145" s="93"/>
      <c r="M1145" s="93"/>
      <c r="N1145" s="93"/>
      <c r="O1145" s="93"/>
      <c r="X1145" s="59" t="e">
        <f aca="false">+D1145</f>
        <v>#N/A</v>
      </c>
    </row>
    <row r="1146" s="94" customFormat="true" ht="18.75" hidden="false" customHeight="true" outlineLevel="0" collapsed="false">
      <c r="A1146" s="88" t="s">
        <v>2069</v>
      </c>
      <c r="B1146" s="89" t="s">
        <v>2070</v>
      </c>
      <c r="C1146" s="90"/>
      <c r="D1146" s="91"/>
      <c r="E1146" s="92"/>
      <c r="F1146" s="92"/>
      <c r="G1146" s="92"/>
      <c r="H1146" s="93"/>
      <c r="I1146" s="93"/>
      <c r="J1146" s="93"/>
      <c r="K1146" s="93"/>
      <c r="L1146" s="93"/>
      <c r="M1146" s="93"/>
      <c r="N1146" s="93"/>
      <c r="O1146" s="93"/>
      <c r="X1146" s="59" t="e">
        <f aca="false">+D1146</f>
        <v>#N/A</v>
      </c>
    </row>
    <row r="1147" s="95" customFormat="true" ht="18.75" hidden="false" customHeight="true" outlineLevel="0" collapsed="false">
      <c r="A1147" s="88" t="s">
        <v>2071</v>
      </c>
      <c r="B1147" s="101" t="s">
        <v>2072</v>
      </c>
      <c r="C1147" s="102"/>
      <c r="D1147" s="103"/>
      <c r="E1147" s="92"/>
      <c r="F1147" s="92"/>
      <c r="G1147" s="92"/>
      <c r="H1147" s="104"/>
      <c r="I1147" s="104"/>
      <c r="J1147" s="104"/>
      <c r="K1147" s="104"/>
      <c r="L1147" s="104"/>
      <c r="M1147" s="104"/>
      <c r="N1147" s="104"/>
      <c r="O1147" s="104"/>
      <c r="P1147" s="94"/>
      <c r="Q1147" s="94"/>
      <c r="R1147" s="94"/>
      <c r="S1147" s="94"/>
      <c r="X1147" s="96" t="e">
        <f aca="false">+D1147</f>
        <v>#N/A</v>
      </c>
    </row>
    <row r="1148" s="94" customFormat="true" ht="18.75" hidden="false" customHeight="true" outlineLevel="0" collapsed="false">
      <c r="A1148" s="88" t="s">
        <v>2073</v>
      </c>
      <c r="B1148" s="89" t="s">
        <v>2074</v>
      </c>
      <c r="C1148" s="90"/>
      <c r="D1148" s="91"/>
      <c r="E1148" s="92"/>
      <c r="F1148" s="92"/>
      <c r="G1148" s="92"/>
      <c r="H1148" s="93"/>
      <c r="I1148" s="93"/>
      <c r="J1148" s="93"/>
      <c r="K1148" s="93"/>
      <c r="L1148" s="93"/>
      <c r="M1148" s="93"/>
      <c r="N1148" s="93"/>
      <c r="O1148" s="93"/>
      <c r="X1148" s="59" t="e">
        <f aca="false">+D1148</f>
        <v>#N/A</v>
      </c>
    </row>
    <row r="1149" s="94" customFormat="true" ht="18.75" hidden="false" customHeight="true" outlineLevel="0" collapsed="false">
      <c r="A1149" s="88" t="s">
        <v>2075</v>
      </c>
      <c r="B1149" s="89" t="s">
        <v>2066</v>
      </c>
      <c r="C1149" s="90"/>
      <c r="D1149" s="91"/>
      <c r="E1149" s="92"/>
      <c r="F1149" s="92"/>
      <c r="G1149" s="92"/>
      <c r="H1149" s="93"/>
      <c r="I1149" s="93"/>
      <c r="J1149" s="93"/>
      <c r="K1149" s="93"/>
      <c r="L1149" s="93"/>
      <c r="M1149" s="93"/>
      <c r="N1149" s="93"/>
      <c r="O1149" s="93"/>
      <c r="X1149" s="59" t="e">
        <f aca="false">+D1149</f>
        <v>#N/A</v>
      </c>
    </row>
    <row r="1150" s="94" customFormat="true" ht="18.75" hidden="false" customHeight="true" outlineLevel="0" collapsed="false">
      <c r="A1150" s="88" t="s">
        <v>2076</v>
      </c>
      <c r="B1150" s="89" t="s">
        <v>64</v>
      </c>
      <c r="C1150" s="90" t="n">
        <f aca="false">SUM(C1151,C1161,C1167)</f>
        <v>15</v>
      </c>
      <c r="D1150" s="91" t="n">
        <f aca="false">SUM(D1151,D1161,D1167)</f>
        <v>18</v>
      </c>
      <c r="E1150" s="92"/>
      <c r="F1150" s="92"/>
      <c r="G1150" s="92"/>
      <c r="H1150" s="93" t="n">
        <f aca="false">SUM(H1151,H1161,H1167)</f>
        <v>0</v>
      </c>
      <c r="I1150" s="93" t="n">
        <f aca="false">SUM(I1151,I1161,I1167)</f>
        <v>0</v>
      </c>
      <c r="J1150" s="93" t="n">
        <f aca="false">SUM(J1151,J1161,J1167)</f>
        <v>0</v>
      </c>
      <c r="K1150" s="93" t="n">
        <f aca="false">SUM(K1151,K1161,K1167)</f>
        <v>0</v>
      </c>
      <c r="L1150" s="93" t="n">
        <f aca="false">SUM(L1151,L1161,L1167)</f>
        <v>0</v>
      </c>
      <c r="M1150" s="93" t="n">
        <f aca="false">SUM(M1151,M1161,M1167)</f>
        <v>0</v>
      </c>
      <c r="N1150" s="93" t="n">
        <f aca="false">SUM(N1151,N1161,N1167)</f>
        <v>0</v>
      </c>
      <c r="O1150" s="93" t="n">
        <f aca="false">SUM(O1151,O1161,O1167)</f>
        <v>0</v>
      </c>
      <c r="X1150" s="59" t="e">
        <f aca="false">+D1150</f>
        <v>#N/A</v>
      </c>
    </row>
    <row r="1151" s="94" customFormat="true" ht="18.75" hidden="false" customHeight="true" outlineLevel="0" collapsed="false">
      <c r="A1151" s="88" t="s">
        <v>2077</v>
      </c>
      <c r="B1151" s="89" t="s">
        <v>2078</v>
      </c>
      <c r="C1151" s="90" t="n">
        <f aca="false">SUM(C1152:C1160)</f>
        <v>0</v>
      </c>
      <c r="D1151" s="91" t="n">
        <f aca="false">SUM(D1152:D1160)</f>
        <v>0</v>
      </c>
      <c r="E1151" s="92"/>
      <c r="F1151" s="92"/>
      <c r="G1151" s="92"/>
      <c r="H1151" s="93" t="n">
        <f aca="false">SUM(H1152:H1160)</f>
        <v>0</v>
      </c>
      <c r="I1151" s="93" t="n">
        <f aca="false">SUM(I1152:I1160)</f>
        <v>0</v>
      </c>
      <c r="J1151" s="93" t="n">
        <f aca="false">SUM(J1152:J1160)</f>
        <v>0</v>
      </c>
      <c r="K1151" s="93" t="n">
        <f aca="false">SUM(K1152:K1160)</f>
        <v>0</v>
      </c>
      <c r="L1151" s="93" t="n">
        <f aca="false">SUM(L1152:L1160)</f>
        <v>0</v>
      </c>
      <c r="M1151" s="93" t="n">
        <f aca="false">SUM(M1152:M1160)</f>
        <v>0</v>
      </c>
      <c r="N1151" s="93" t="n">
        <f aca="false">SUM(N1152:N1160)</f>
        <v>0</v>
      </c>
      <c r="O1151" s="93" t="n">
        <f aca="false">SUM(O1152:O1160)</f>
        <v>0</v>
      </c>
      <c r="X1151" s="59" t="e">
        <f aca="false">+D1151</f>
        <v>#N/A</v>
      </c>
    </row>
    <row r="1152" s="94" customFormat="true" ht="18.75" hidden="false" customHeight="true" outlineLevel="0" collapsed="false">
      <c r="A1152" s="88" t="s">
        <v>2079</v>
      </c>
      <c r="B1152" s="89" t="s">
        <v>101</v>
      </c>
      <c r="C1152" s="90"/>
      <c r="D1152" s="91"/>
      <c r="E1152" s="92"/>
      <c r="F1152" s="92"/>
      <c r="G1152" s="92"/>
      <c r="H1152" s="93"/>
      <c r="I1152" s="93"/>
      <c r="J1152" s="93"/>
      <c r="K1152" s="93"/>
      <c r="L1152" s="93"/>
      <c r="M1152" s="93"/>
      <c r="N1152" s="93"/>
      <c r="O1152" s="93"/>
      <c r="X1152" s="59" t="e">
        <f aca="false">+D1152</f>
        <v>#N/A</v>
      </c>
    </row>
    <row r="1153" s="94" customFormat="true" ht="18.75" hidden="false" customHeight="true" outlineLevel="0" collapsed="false">
      <c r="A1153" s="88" t="s">
        <v>2080</v>
      </c>
      <c r="B1153" s="89" t="s">
        <v>103</v>
      </c>
      <c r="C1153" s="90"/>
      <c r="D1153" s="91"/>
      <c r="E1153" s="92"/>
      <c r="F1153" s="92"/>
      <c r="G1153" s="92"/>
      <c r="H1153" s="93"/>
      <c r="I1153" s="93"/>
      <c r="J1153" s="93"/>
      <c r="K1153" s="93"/>
      <c r="L1153" s="93"/>
      <c r="M1153" s="93"/>
      <c r="N1153" s="93"/>
      <c r="O1153" s="93"/>
      <c r="X1153" s="59" t="e">
        <f aca="false">+D1153</f>
        <v>#N/A</v>
      </c>
    </row>
    <row r="1154" s="94" customFormat="true" ht="18.75" hidden="false" customHeight="true" outlineLevel="0" collapsed="false">
      <c r="A1154" s="88" t="s">
        <v>2081</v>
      </c>
      <c r="B1154" s="89" t="s">
        <v>105</v>
      </c>
      <c r="C1154" s="90"/>
      <c r="D1154" s="91"/>
      <c r="E1154" s="92"/>
      <c r="F1154" s="92"/>
      <c r="G1154" s="92"/>
      <c r="H1154" s="93"/>
      <c r="I1154" s="93"/>
      <c r="J1154" s="93"/>
      <c r="K1154" s="93"/>
      <c r="L1154" s="93"/>
      <c r="M1154" s="93"/>
      <c r="N1154" s="93"/>
      <c r="O1154" s="93"/>
      <c r="X1154" s="59" t="e">
        <f aca="false">+D1154</f>
        <v>#N/A</v>
      </c>
    </row>
    <row r="1155" s="95" customFormat="true" ht="18.75" hidden="false" customHeight="true" outlineLevel="0" collapsed="false">
      <c r="A1155" s="88" t="s">
        <v>2082</v>
      </c>
      <c r="B1155" s="97" t="s">
        <v>2083</v>
      </c>
      <c r="C1155" s="98"/>
      <c r="D1155" s="99"/>
      <c r="E1155" s="92"/>
      <c r="F1155" s="92"/>
      <c r="G1155" s="92"/>
      <c r="H1155" s="100"/>
      <c r="I1155" s="100"/>
      <c r="J1155" s="100"/>
      <c r="K1155" s="100"/>
      <c r="L1155" s="100"/>
      <c r="M1155" s="100"/>
      <c r="N1155" s="100"/>
      <c r="O1155" s="100"/>
      <c r="P1155" s="94"/>
      <c r="Q1155" s="94"/>
      <c r="R1155" s="94"/>
      <c r="S1155" s="94"/>
      <c r="X1155" s="96" t="e">
        <f aca="false">+D1155</f>
        <v>#N/A</v>
      </c>
    </row>
    <row r="1156" s="94" customFormat="true" ht="18.75" hidden="false" customHeight="true" outlineLevel="0" collapsed="false">
      <c r="A1156" s="88" t="s">
        <v>2084</v>
      </c>
      <c r="B1156" s="89" t="s">
        <v>2085</v>
      </c>
      <c r="C1156" s="90"/>
      <c r="D1156" s="91"/>
      <c r="E1156" s="92"/>
      <c r="F1156" s="92"/>
      <c r="G1156" s="92"/>
      <c r="H1156" s="93"/>
      <c r="I1156" s="93"/>
      <c r="J1156" s="93"/>
      <c r="K1156" s="93"/>
      <c r="L1156" s="93"/>
      <c r="M1156" s="93"/>
      <c r="N1156" s="93"/>
      <c r="O1156" s="93"/>
      <c r="X1156" s="59" t="e">
        <f aca="false">+D1156</f>
        <v>#N/A</v>
      </c>
    </row>
    <row r="1157" s="94" customFormat="true" ht="18.75" hidden="false" customHeight="true" outlineLevel="0" collapsed="false">
      <c r="A1157" s="88" t="s">
        <v>2086</v>
      </c>
      <c r="B1157" s="89" t="s">
        <v>2087</v>
      </c>
      <c r="C1157" s="90"/>
      <c r="D1157" s="91"/>
      <c r="E1157" s="92"/>
      <c r="F1157" s="92"/>
      <c r="G1157" s="92"/>
      <c r="H1157" s="93"/>
      <c r="I1157" s="93"/>
      <c r="J1157" s="93"/>
      <c r="K1157" s="93"/>
      <c r="L1157" s="93"/>
      <c r="M1157" s="93"/>
      <c r="N1157" s="93"/>
      <c r="O1157" s="93"/>
      <c r="X1157" s="59" t="e">
        <f aca="false">+D1157</f>
        <v>#N/A</v>
      </c>
    </row>
    <row r="1158" s="94" customFormat="true" ht="18.75" hidden="false" customHeight="true" outlineLevel="0" collapsed="false">
      <c r="A1158" s="88" t="s">
        <v>2088</v>
      </c>
      <c r="B1158" s="89" t="s">
        <v>2089</v>
      </c>
      <c r="C1158" s="90"/>
      <c r="D1158" s="91"/>
      <c r="E1158" s="92"/>
      <c r="F1158" s="92"/>
      <c r="G1158" s="92"/>
      <c r="H1158" s="93"/>
      <c r="I1158" s="93"/>
      <c r="J1158" s="93"/>
      <c r="K1158" s="93"/>
      <c r="L1158" s="93"/>
      <c r="M1158" s="93"/>
      <c r="N1158" s="93"/>
      <c r="O1158" s="93"/>
      <c r="X1158" s="59" t="e">
        <f aca="false">+D1158</f>
        <v>#N/A</v>
      </c>
    </row>
    <row r="1159" s="95" customFormat="true" ht="18.75" hidden="false" customHeight="true" outlineLevel="0" collapsed="false">
      <c r="A1159" s="88" t="s">
        <v>2090</v>
      </c>
      <c r="B1159" s="101" t="s">
        <v>119</v>
      </c>
      <c r="C1159" s="102"/>
      <c r="D1159" s="103"/>
      <c r="E1159" s="92"/>
      <c r="F1159" s="92"/>
      <c r="G1159" s="92"/>
      <c r="H1159" s="104"/>
      <c r="I1159" s="104"/>
      <c r="J1159" s="104"/>
      <c r="K1159" s="104"/>
      <c r="L1159" s="104"/>
      <c r="M1159" s="104"/>
      <c r="N1159" s="104"/>
      <c r="O1159" s="104"/>
      <c r="P1159" s="94"/>
      <c r="Q1159" s="94"/>
      <c r="R1159" s="94"/>
      <c r="S1159" s="94"/>
      <c r="X1159" s="96" t="e">
        <f aca="false">+D1159</f>
        <v>#N/A</v>
      </c>
    </row>
    <row r="1160" s="95" customFormat="true" ht="18.75" hidden="false" customHeight="true" outlineLevel="0" collapsed="false">
      <c r="A1160" s="88" t="s">
        <v>2091</v>
      </c>
      <c r="B1160" s="101" t="s">
        <v>2092</v>
      </c>
      <c r="C1160" s="102"/>
      <c r="D1160" s="103"/>
      <c r="E1160" s="92"/>
      <c r="F1160" s="92"/>
      <c r="G1160" s="92"/>
      <c r="H1160" s="104"/>
      <c r="I1160" s="104"/>
      <c r="J1160" s="104"/>
      <c r="K1160" s="104"/>
      <c r="L1160" s="104"/>
      <c r="M1160" s="104"/>
      <c r="N1160" s="104"/>
      <c r="O1160" s="104"/>
      <c r="P1160" s="94"/>
      <c r="Q1160" s="94"/>
      <c r="R1160" s="94"/>
      <c r="S1160" s="94"/>
      <c r="X1160" s="96" t="e">
        <f aca="false">+D1160</f>
        <v>#N/A</v>
      </c>
    </row>
    <row r="1161" s="94" customFormat="true" ht="18.75" hidden="false" customHeight="true" outlineLevel="0" collapsed="false">
      <c r="A1161" s="88" t="s">
        <v>2093</v>
      </c>
      <c r="B1161" s="89" t="s">
        <v>2094</v>
      </c>
      <c r="C1161" s="90" t="n">
        <f aca="false">SUM(C1162:C1166)</f>
        <v>15</v>
      </c>
      <c r="D1161" s="91" t="n">
        <f aca="false">SUM(D1162:D1166)</f>
        <v>2</v>
      </c>
      <c r="E1161" s="92"/>
      <c r="F1161" s="92"/>
      <c r="G1161" s="92"/>
      <c r="H1161" s="93" t="n">
        <f aca="false">SUM(H1162:H1166)</f>
        <v>0</v>
      </c>
      <c r="I1161" s="93" t="n">
        <f aca="false">SUM(I1162:I1166)</f>
        <v>0</v>
      </c>
      <c r="J1161" s="93" t="n">
        <f aca="false">SUM(J1162:J1166)</f>
        <v>0</v>
      </c>
      <c r="K1161" s="93" t="n">
        <f aca="false">SUM(K1162:K1166)</f>
        <v>0</v>
      </c>
      <c r="L1161" s="93" t="n">
        <f aca="false">SUM(L1162:L1166)</f>
        <v>0</v>
      </c>
      <c r="M1161" s="93" t="n">
        <f aca="false">SUM(M1162:M1166)</f>
        <v>0</v>
      </c>
      <c r="N1161" s="93" t="n">
        <f aca="false">SUM(N1162:N1166)</f>
        <v>0</v>
      </c>
      <c r="O1161" s="93" t="n">
        <f aca="false">SUM(O1162:O1166)</f>
        <v>0</v>
      </c>
      <c r="X1161" s="59" t="e">
        <f aca="false">+D1161</f>
        <v>#N/A</v>
      </c>
    </row>
    <row r="1162" s="94" customFormat="true" ht="18.75" hidden="false" customHeight="true" outlineLevel="0" collapsed="false">
      <c r="A1162" s="88" t="s">
        <v>2095</v>
      </c>
      <c r="B1162" s="89" t="s">
        <v>101</v>
      </c>
      <c r="C1162" s="90"/>
      <c r="D1162" s="91"/>
      <c r="E1162" s="92"/>
      <c r="F1162" s="92"/>
      <c r="G1162" s="92"/>
      <c r="H1162" s="93"/>
      <c r="I1162" s="93"/>
      <c r="J1162" s="93"/>
      <c r="K1162" s="93"/>
      <c r="L1162" s="93"/>
      <c r="M1162" s="93"/>
      <c r="N1162" s="93"/>
      <c r="O1162" s="93"/>
      <c r="X1162" s="59" t="e">
        <f aca="false">+D1162</f>
        <v>#N/A</v>
      </c>
    </row>
    <row r="1163" s="94" customFormat="true" ht="18.75" hidden="false" customHeight="true" outlineLevel="0" collapsed="false">
      <c r="A1163" s="88" t="s">
        <v>2096</v>
      </c>
      <c r="B1163" s="89" t="s">
        <v>103</v>
      </c>
      <c r="C1163" s="90"/>
      <c r="D1163" s="91"/>
      <c r="E1163" s="92"/>
      <c r="F1163" s="92"/>
      <c r="G1163" s="92"/>
      <c r="H1163" s="93"/>
      <c r="I1163" s="93"/>
      <c r="J1163" s="93"/>
      <c r="K1163" s="93"/>
      <c r="L1163" s="93"/>
      <c r="M1163" s="93"/>
      <c r="N1163" s="93"/>
      <c r="O1163" s="93"/>
      <c r="X1163" s="59" t="e">
        <f aca="false">+D1163</f>
        <v>#N/A</v>
      </c>
    </row>
    <row r="1164" s="94" customFormat="true" ht="18.75" hidden="false" customHeight="true" outlineLevel="0" collapsed="false">
      <c r="A1164" s="88" t="s">
        <v>2097</v>
      </c>
      <c r="B1164" s="89" t="s">
        <v>105</v>
      </c>
      <c r="C1164" s="90"/>
      <c r="D1164" s="91"/>
      <c r="E1164" s="92"/>
      <c r="F1164" s="92"/>
      <c r="G1164" s="92"/>
      <c r="H1164" s="93"/>
      <c r="I1164" s="93"/>
      <c r="J1164" s="93"/>
      <c r="K1164" s="93"/>
      <c r="L1164" s="93"/>
      <c r="M1164" s="93"/>
      <c r="N1164" s="93"/>
      <c r="O1164" s="93"/>
      <c r="X1164" s="59" t="e">
        <f aca="false">+D1164</f>
        <v>#N/A</v>
      </c>
    </row>
    <row r="1165" s="94" customFormat="true" ht="18.75" hidden="false" customHeight="true" outlineLevel="0" collapsed="false">
      <c r="A1165" s="88" t="s">
        <v>2098</v>
      </c>
      <c r="B1165" s="89" t="s">
        <v>2099</v>
      </c>
      <c r="C1165" s="90"/>
      <c r="D1165" s="91"/>
      <c r="E1165" s="92"/>
      <c r="F1165" s="92"/>
      <c r="G1165" s="92"/>
      <c r="H1165" s="93"/>
      <c r="I1165" s="93"/>
      <c r="J1165" s="93"/>
      <c r="K1165" s="93"/>
      <c r="L1165" s="93"/>
      <c r="M1165" s="93"/>
      <c r="N1165" s="93"/>
      <c r="O1165" s="93"/>
      <c r="X1165" s="59" t="e">
        <f aca="false">+D1165</f>
        <v>#N/A</v>
      </c>
    </row>
    <row r="1166" s="94" customFormat="true" ht="18.75" hidden="false" customHeight="true" outlineLevel="0" collapsed="false">
      <c r="A1166" s="88" t="s">
        <v>2100</v>
      </c>
      <c r="B1166" s="89" t="s">
        <v>2101</v>
      </c>
      <c r="C1166" s="90" t="n">
        <v>15</v>
      </c>
      <c r="D1166" s="91" t="n">
        <v>2</v>
      </c>
      <c r="E1166" s="92" t="n">
        <v>2</v>
      </c>
      <c r="F1166" s="92"/>
      <c r="G1166" s="92"/>
      <c r="H1166" s="93"/>
      <c r="I1166" s="93"/>
      <c r="J1166" s="93"/>
      <c r="K1166" s="93"/>
      <c r="L1166" s="93"/>
      <c r="M1166" s="93"/>
      <c r="N1166" s="93"/>
      <c r="O1166" s="93"/>
      <c r="X1166" s="59" t="e">
        <f aca="false">+D1166</f>
        <v>#N/A</v>
      </c>
    </row>
    <row r="1167" s="94" customFormat="true" ht="18.75" hidden="false" customHeight="true" outlineLevel="0" collapsed="false">
      <c r="A1167" s="88" t="s">
        <v>2102</v>
      </c>
      <c r="B1167" s="89" t="s">
        <v>2103</v>
      </c>
      <c r="C1167" s="90" t="n">
        <f aca="false">SUM(C1168:C1169)</f>
        <v>0</v>
      </c>
      <c r="D1167" s="91" t="n">
        <f aca="false">SUM(D1168:D1169)</f>
        <v>16</v>
      </c>
      <c r="E1167" s="92"/>
      <c r="F1167" s="92"/>
      <c r="G1167" s="92"/>
      <c r="H1167" s="93" t="n">
        <f aca="false">SUM(H1168:H1169)</f>
        <v>0</v>
      </c>
      <c r="I1167" s="93" t="n">
        <f aca="false">SUM(I1168:I1169)</f>
        <v>0</v>
      </c>
      <c r="J1167" s="93" t="n">
        <f aca="false">SUM(J1168:J1169)</f>
        <v>0</v>
      </c>
      <c r="K1167" s="93" t="n">
        <f aca="false">SUM(K1168:K1169)</f>
        <v>0</v>
      </c>
      <c r="L1167" s="93" t="n">
        <f aca="false">SUM(L1168:L1169)</f>
        <v>0</v>
      </c>
      <c r="M1167" s="93" t="n">
        <f aca="false">SUM(M1168:M1169)</f>
        <v>0</v>
      </c>
      <c r="N1167" s="93" t="n">
        <f aca="false">SUM(N1168:N1169)</f>
        <v>0</v>
      </c>
      <c r="O1167" s="93" t="n">
        <f aca="false">SUM(O1168:O1169)</f>
        <v>0</v>
      </c>
      <c r="X1167" s="59" t="e">
        <f aca="false">+D1167</f>
        <v>#N/A</v>
      </c>
    </row>
    <row r="1168" s="95" customFormat="true" ht="18.75" hidden="false" customHeight="true" outlineLevel="0" collapsed="false">
      <c r="A1168" s="88" t="s">
        <v>2104</v>
      </c>
      <c r="B1168" s="97" t="s">
        <v>2105</v>
      </c>
      <c r="C1168" s="98"/>
      <c r="D1168" s="99"/>
      <c r="E1168" s="92"/>
      <c r="F1168" s="92"/>
      <c r="G1168" s="92"/>
      <c r="H1168" s="100"/>
      <c r="I1168" s="100"/>
      <c r="J1168" s="100"/>
      <c r="K1168" s="100"/>
      <c r="L1168" s="100"/>
      <c r="M1168" s="100"/>
      <c r="N1168" s="100"/>
      <c r="O1168" s="100"/>
      <c r="P1168" s="94"/>
      <c r="Q1168" s="94"/>
      <c r="R1168" s="94"/>
      <c r="S1168" s="94"/>
      <c r="X1168" s="96" t="e">
        <f aca="false">+D1168</f>
        <v>#N/A</v>
      </c>
    </row>
    <row r="1169" s="94" customFormat="true" ht="18.75" hidden="false" customHeight="true" outlineLevel="0" collapsed="false">
      <c r="A1169" s="88" t="s">
        <v>2106</v>
      </c>
      <c r="B1169" s="89" t="s">
        <v>2103</v>
      </c>
      <c r="C1169" s="90"/>
      <c r="D1169" s="91" t="n">
        <v>16</v>
      </c>
      <c r="E1169" s="92" t="n">
        <v>8</v>
      </c>
      <c r="F1169" s="92"/>
      <c r="G1169" s="92"/>
      <c r="H1169" s="93"/>
      <c r="I1169" s="93"/>
      <c r="J1169" s="93"/>
      <c r="K1169" s="93"/>
      <c r="L1169" s="93"/>
      <c r="M1169" s="93"/>
      <c r="N1169" s="93"/>
      <c r="O1169" s="93"/>
      <c r="X1169" s="59" t="e">
        <f aca="false">+D1169</f>
        <v>#N/A</v>
      </c>
    </row>
    <row r="1170" s="94" customFormat="true" ht="18.75" hidden="false" customHeight="true" outlineLevel="0" collapsed="false">
      <c r="A1170" s="88" t="s">
        <v>2107</v>
      </c>
      <c r="B1170" s="89" t="s">
        <v>65</v>
      </c>
      <c r="C1170" s="90" t="n">
        <f aca="false">SUM(C1171,C1178,C1188,C1194)</f>
        <v>0</v>
      </c>
      <c r="D1170" s="91" t="n">
        <f aca="false">SUM(D1171,D1178,D1188,D1194)</f>
        <v>0</v>
      </c>
      <c r="E1170" s="92"/>
      <c r="F1170" s="92"/>
      <c r="G1170" s="92"/>
      <c r="H1170" s="93" t="n">
        <f aca="false">SUM(H1171,H1178,H1188,H1194)</f>
        <v>0</v>
      </c>
      <c r="I1170" s="93" t="n">
        <f aca="false">SUM(I1171,I1178,I1188,I1194)</f>
        <v>0</v>
      </c>
      <c r="J1170" s="93" t="n">
        <f aca="false">SUM(J1171,J1178,J1188,J1194)</f>
        <v>0</v>
      </c>
      <c r="K1170" s="93" t="n">
        <f aca="false">SUM(K1171,K1178,K1188,K1194)</f>
        <v>0</v>
      </c>
      <c r="L1170" s="93" t="n">
        <f aca="false">SUM(L1171,L1178,L1188,L1194)</f>
        <v>0</v>
      </c>
      <c r="M1170" s="93" t="n">
        <f aca="false">SUM(M1171,M1178,M1188,M1194)</f>
        <v>0</v>
      </c>
      <c r="N1170" s="93" t="n">
        <f aca="false">SUM(N1171,N1178,N1188,N1194)</f>
        <v>0</v>
      </c>
      <c r="O1170" s="93" t="n">
        <f aca="false">SUM(O1171,O1178,O1188,O1194)</f>
        <v>0</v>
      </c>
      <c r="X1170" s="59" t="e">
        <f aca="false">+D1170</f>
        <v>#N/A</v>
      </c>
    </row>
    <row r="1171" s="94" customFormat="true" ht="18.75" hidden="false" customHeight="true" outlineLevel="0" collapsed="false">
      <c r="A1171" s="88" t="s">
        <v>2108</v>
      </c>
      <c r="B1171" s="89" t="s">
        <v>2109</v>
      </c>
      <c r="C1171" s="90" t="n">
        <f aca="false">SUM(C1172:C1177)</f>
        <v>0</v>
      </c>
      <c r="D1171" s="91" t="n">
        <f aca="false">SUM(D1172:D1177)</f>
        <v>0</v>
      </c>
      <c r="E1171" s="92"/>
      <c r="F1171" s="92"/>
      <c r="G1171" s="92"/>
      <c r="H1171" s="93" t="n">
        <f aca="false">SUM(H1172:H1177)</f>
        <v>0</v>
      </c>
      <c r="I1171" s="93" t="n">
        <f aca="false">SUM(I1172:I1177)</f>
        <v>0</v>
      </c>
      <c r="J1171" s="93" t="n">
        <f aca="false">SUM(J1172:J1177)</f>
        <v>0</v>
      </c>
      <c r="K1171" s="93" t="n">
        <f aca="false">SUM(K1172:K1177)</f>
        <v>0</v>
      </c>
      <c r="L1171" s="93" t="n">
        <f aca="false">SUM(L1172:L1177)</f>
        <v>0</v>
      </c>
      <c r="M1171" s="93" t="n">
        <f aca="false">SUM(M1172:M1177)</f>
        <v>0</v>
      </c>
      <c r="N1171" s="93" t="n">
        <f aca="false">SUM(N1172:N1177)</f>
        <v>0</v>
      </c>
      <c r="O1171" s="93" t="n">
        <f aca="false">SUM(O1172:O1177)</f>
        <v>0</v>
      </c>
      <c r="X1171" s="59" t="e">
        <f aca="false">+D1171</f>
        <v>#N/A</v>
      </c>
    </row>
    <row r="1172" s="94" customFormat="true" ht="18.75" hidden="false" customHeight="true" outlineLevel="0" collapsed="false">
      <c r="A1172" s="88" t="s">
        <v>2110</v>
      </c>
      <c r="B1172" s="89" t="s">
        <v>101</v>
      </c>
      <c r="C1172" s="90"/>
      <c r="D1172" s="91"/>
      <c r="E1172" s="92"/>
      <c r="F1172" s="92"/>
      <c r="G1172" s="92"/>
      <c r="H1172" s="93"/>
      <c r="I1172" s="93"/>
      <c r="J1172" s="93"/>
      <c r="K1172" s="93"/>
      <c r="L1172" s="93"/>
      <c r="M1172" s="93"/>
      <c r="N1172" s="93"/>
      <c r="O1172" s="93"/>
      <c r="X1172" s="59" t="e">
        <f aca="false">+D1172</f>
        <v>#N/A</v>
      </c>
    </row>
    <row r="1173" s="94" customFormat="true" ht="18.75" hidden="false" customHeight="true" outlineLevel="0" collapsed="false">
      <c r="A1173" s="88" t="s">
        <v>2111</v>
      </c>
      <c r="B1173" s="89" t="s">
        <v>103</v>
      </c>
      <c r="C1173" s="90"/>
      <c r="D1173" s="91"/>
      <c r="E1173" s="92"/>
      <c r="F1173" s="92"/>
      <c r="G1173" s="92"/>
      <c r="H1173" s="93"/>
      <c r="I1173" s="93"/>
      <c r="J1173" s="93"/>
      <c r="K1173" s="93"/>
      <c r="L1173" s="93"/>
      <c r="M1173" s="93"/>
      <c r="N1173" s="93"/>
      <c r="O1173" s="93"/>
      <c r="X1173" s="59" t="e">
        <f aca="false">+D1173</f>
        <v>#N/A</v>
      </c>
    </row>
    <row r="1174" s="95" customFormat="true" ht="18.75" hidden="false" customHeight="true" outlineLevel="0" collapsed="false">
      <c r="A1174" s="88" t="s">
        <v>2112</v>
      </c>
      <c r="B1174" s="101" t="s">
        <v>105</v>
      </c>
      <c r="C1174" s="102"/>
      <c r="D1174" s="103"/>
      <c r="E1174" s="92"/>
      <c r="F1174" s="92"/>
      <c r="G1174" s="92"/>
      <c r="H1174" s="104"/>
      <c r="I1174" s="104"/>
      <c r="J1174" s="104"/>
      <c r="K1174" s="104"/>
      <c r="L1174" s="104"/>
      <c r="M1174" s="104"/>
      <c r="N1174" s="104"/>
      <c r="O1174" s="104"/>
      <c r="P1174" s="94"/>
      <c r="Q1174" s="94"/>
      <c r="R1174" s="94"/>
      <c r="S1174" s="94"/>
      <c r="X1174" s="96" t="e">
        <f aca="false">+D1174</f>
        <v>#N/A</v>
      </c>
    </row>
    <row r="1175" s="95" customFormat="true" ht="18.75" hidden="false" customHeight="true" outlineLevel="0" collapsed="false">
      <c r="A1175" s="88" t="s">
        <v>2113</v>
      </c>
      <c r="B1175" s="89" t="s">
        <v>2114</v>
      </c>
      <c r="C1175" s="90"/>
      <c r="D1175" s="91"/>
      <c r="E1175" s="92"/>
      <c r="F1175" s="92"/>
      <c r="G1175" s="92"/>
      <c r="H1175" s="93"/>
      <c r="I1175" s="93"/>
      <c r="J1175" s="93"/>
      <c r="K1175" s="93"/>
      <c r="L1175" s="93"/>
      <c r="M1175" s="93"/>
      <c r="N1175" s="93"/>
      <c r="O1175" s="93"/>
      <c r="P1175" s="94"/>
      <c r="Q1175" s="94"/>
      <c r="R1175" s="94"/>
      <c r="S1175" s="94"/>
      <c r="X1175" s="96" t="e">
        <f aca="false">+D1175</f>
        <v>#N/A</v>
      </c>
    </row>
    <row r="1176" s="95" customFormat="true" ht="18.75" hidden="false" customHeight="true" outlineLevel="0" collapsed="false">
      <c r="A1176" s="88" t="s">
        <v>2115</v>
      </c>
      <c r="B1176" s="97" t="s">
        <v>119</v>
      </c>
      <c r="C1176" s="98"/>
      <c r="D1176" s="99"/>
      <c r="E1176" s="92"/>
      <c r="F1176" s="92"/>
      <c r="G1176" s="92"/>
      <c r="H1176" s="100"/>
      <c r="I1176" s="100"/>
      <c r="J1176" s="100"/>
      <c r="K1176" s="100"/>
      <c r="L1176" s="100"/>
      <c r="M1176" s="100"/>
      <c r="N1176" s="100"/>
      <c r="O1176" s="100"/>
      <c r="P1176" s="94"/>
      <c r="Q1176" s="94"/>
      <c r="R1176" s="94"/>
      <c r="S1176" s="94"/>
      <c r="X1176" s="96" t="e">
        <f aca="false">+D1176</f>
        <v>#N/A</v>
      </c>
    </row>
    <row r="1177" s="95" customFormat="true" ht="18.75" hidden="false" customHeight="true" outlineLevel="0" collapsed="false">
      <c r="A1177" s="88" t="s">
        <v>2116</v>
      </c>
      <c r="B1177" s="101" t="s">
        <v>2117</v>
      </c>
      <c r="C1177" s="102"/>
      <c r="D1177" s="103"/>
      <c r="E1177" s="92"/>
      <c r="F1177" s="92"/>
      <c r="G1177" s="92"/>
      <c r="H1177" s="104"/>
      <c r="I1177" s="104"/>
      <c r="J1177" s="104"/>
      <c r="K1177" s="104"/>
      <c r="L1177" s="104"/>
      <c r="M1177" s="104"/>
      <c r="N1177" s="104"/>
      <c r="O1177" s="104"/>
      <c r="P1177" s="94"/>
      <c r="Q1177" s="94"/>
      <c r="R1177" s="94"/>
      <c r="S1177" s="94"/>
      <c r="X1177" s="96" t="e">
        <f aca="false">+D1177</f>
        <v>#N/A</v>
      </c>
    </row>
    <row r="1178" s="94" customFormat="true" ht="18.75" hidden="false" customHeight="true" outlineLevel="0" collapsed="false">
      <c r="A1178" s="88" t="s">
        <v>2118</v>
      </c>
      <c r="B1178" s="89" t="s">
        <v>2119</v>
      </c>
      <c r="C1178" s="90" t="n">
        <f aca="false">SUM(C1179:C1187)</f>
        <v>0</v>
      </c>
      <c r="D1178" s="91" t="n">
        <f aca="false">SUM(D1179:D1187)</f>
        <v>0</v>
      </c>
      <c r="E1178" s="92"/>
      <c r="F1178" s="92"/>
      <c r="G1178" s="92"/>
      <c r="H1178" s="93" t="n">
        <f aca="false">SUM(H1179:H1187)</f>
        <v>0</v>
      </c>
      <c r="I1178" s="93" t="n">
        <f aca="false">SUM(I1179:I1187)</f>
        <v>0</v>
      </c>
      <c r="J1178" s="93" t="n">
        <f aca="false">SUM(J1179:J1187)</f>
        <v>0</v>
      </c>
      <c r="K1178" s="93" t="n">
        <f aca="false">SUM(K1179:K1187)</f>
        <v>0</v>
      </c>
      <c r="L1178" s="93" t="n">
        <f aca="false">SUM(L1179:L1187)</f>
        <v>0</v>
      </c>
      <c r="M1178" s="93" t="n">
        <f aca="false">SUM(M1179:M1187)</f>
        <v>0</v>
      </c>
      <c r="N1178" s="93" t="n">
        <f aca="false">SUM(N1179:N1187)</f>
        <v>0</v>
      </c>
      <c r="O1178" s="93" t="n">
        <f aca="false">SUM(O1179:O1187)</f>
        <v>0</v>
      </c>
      <c r="X1178" s="59" t="e">
        <f aca="false">+D1178</f>
        <v>#N/A</v>
      </c>
    </row>
    <row r="1179" s="94" customFormat="true" ht="18.75" hidden="false" customHeight="true" outlineLevel="0" collapsed="false">
      <c r="A1179" s="88" t="s">
        <v>2120</v>
      </c>
      <c r="B1179" s="89" t="s">
        <v>2121</v>
      </c>
      <c r="C1179" s="90"/>
      <c r="D1179" s="91"/>
      <c r="E1179" s="92"/>
      <c r="F1179" s="92"/>
      <c r="G1179" s="92"/>
      <c r="H1179" s="93"/>
      <c r="I1179" s="93"/>
      <c r="J1179" s="93"/>
      <c r="K1179" s="93"/>
      <c r="L1179" s="93"/>
      <c r="M1179" s="93"/>
      <c r="N1179" s="93"/>
      <c r="O1179" s="93"/>
      <c r="X1179" s="59" t="e">
        <f aca="false">+D1179</f>
        <v>#N/A</v>
      </c>
    </row>
    <row r="1180" s="94" customFormat="true" ht="18.75" hidden="false" customHeight="true" outlineLevel="0" collapsed="false">
      <c r="A1180" s="88" t="s">
        <v>2122</v>
      </c>
      <c r="B1180" s="89" t="s">
        <v>2123</v>
      </c>
      <c r="C1180" s="90"/>
      <c r="D1180" s="91"/>
      <c r="E1180" s="92"/>
      <c r="F1180" s="92"/>
      <c r="G1180" s="92"/>
      <c r="H1180" s="93"/>
      <c r="I1180" s="93"/>
      <c r="J1180" s="93"/>
      <c r="K1180" s="93"/>
      <c r="L1180" s="93"/>
      <c r="M1180" s="93"/>
      <c r="N1180" s="93"/>
      <c r="O1180" s="93"/>
      <c r="X1180" s="59" t="e">
        <f aca="false">+D1180</f>
        <v>#N/A</v>
      </c>
    </row>
    <row r="1181" s="94" customFormat="true" ht="18.75" hidden="false" customHeight="true" outlineLevel="0" collapsed="false">
      <c r="A1181" s="88" t="s">
        <v>2124</v>
      </c>
      <c r="B1181" s="89" t="s">
        <v>2125</v>
      </c>
      <c r="C1181" s="90"/>
      <c r="D1181" s="91"/>
      <c r="E1181" s="92"/>
      <c r="F1181" s="92"/>
      <c r="G1181" s="92"/>
      <c r="H1181" s="93"/>
      <c r="I1181" s="93"/>
      <c r="J1181" s="93"/>
      <c r="K1181" s="93"/>
      <c r="L1181" s="93"/>
      <c r="M1181" s="93"/>
      <c r="N1181" s="93"/>
      <c r="O1181" s="93"/>
      <c r="X1181" s="59" t="e">
        <f aca="false">+D1181</f>
        <v>#N/A</v>
      </c>
    </row>
    <row r="1182" s="94" customFormat="true" ht="18.75" hidden="false" customHeight="true" outlineLevel="0" collapsed="false">
      <c r="A1182" s="88" t="s">
        <v>2126</v>
      </c>
      <c r="B1182" s="89" t="s">
        <v>2127</v>
      </c>
      <c r="C1182" s="90"/>
      <c r="D1182" s="91"/>
      <c r="E1182" s="92"/>
      <c r="F1182" s="92"/>
      <c r="G1182" s="92"/>
      <c r="H1182" s="93"/>
      <c r="I1182" s="93"/>
      <c r="J1182" s="93"/>
      <c r="K1182" s="93"/>
      <c r="L1182" s="93"/>
      <c r="M1182" s="93"/>
      <c r="N1182" s="93"/>
      <c r="O1182" s="93"/>
      <c r="X1182" s="59" t="e">
        <f aca="false">+D1182</f>
        <v>#N/A</v>
      </c>
    </row>
    <row r="1183" s="95" customFormat="true" ht="18.75" hidden="false" customHeight="true" outlineLevel="0" collapsed="false">
      <c r="A1183" s="88" t="s">
        <v>2128</v>
      </c>
      <c r="B1183" s="101" t="s">
        <v>2129</v>
      </c>
      <c r="C1183" s="102"/>
      <c r="D1183" s="103"/>
      <c r="E1183" s="92"/>
      <c r="F1183" s="92"/>
      <c r="G1183" s="92"/>
      <c r="H1183" s="104"/>
      <c r="I1183" s="104"/>
      <c r="J1183" s="104"/>
      <c r="K1183" s="104"/>
      <c r="L1183" s="104"/>
      <c r="M1183" s="104"/>
      <c r="N1183" s="104"/>
      <c r="O1183" s="104"/>
      <c r="P1183" s="94"/>
      <c r="Q1183" s="94"/>
      <c r="R1183" s="94"/>
      <c r="S1183" s="94"/>
      <c r="X1183" s="96" t="e">
        <f aca="false">+D1183</f>
        <v>#N/A</v>
      </c>
    </row>
    <row r="1184" s="94" customFormat="true" ht="18.75" hidden="false" customHeight="true" outlineLevel="0" collapsed="false">
      <c r="A1184" s="88" t="s">
        <v>2130</v>
      </c>
      <c r="B1184" s="89" t="s">
        <v>2131</v>
      </c>
      <c r="C1184" s="90"/>
      <c r="D1184" s="91"/>
      <c r="E1184" s="92"/>
      <c r="F1184" s="92"/>
      <c r="G1184" s="92"/>
      <c r="H1184" s="93"/>
      <c r="I1184" s="93"/>
      <c r="J1184" s="93"/>
      <c r="K1184" s="93"/>
      <c r="L1184" s="93"/>
      <c r="M1184" s="93"/>
      <c r="N1184" s="93"/>
      <c r="O1184" s="93"/>
      <c r="X1184" s="59" t="e">
        <f aca="false">+D1184</f>
        <v>#N/A</v>
      </c>
    </row>
    <row r="1185" s="95" customFormat="true" ht="18.75" hidden="false" customHeight="true" outlineLevel="0" collapsed="false">
      <c r="A1185" s="88" t="s">
        <v>2132</v>
      </c>
      <c r="B1185" s="101" t="s">
        <v>2133</v>
      </c>
      <c r="C1185" s="102"/>
      <c r="D1185" s="103"/>
      <c r="E1185" s="92"/>
      <c r="F1185" s="92"/>
      <c r="G1185" s="92"/>
      <c r="H1185" s="104"/>
      <c r="I1185" s="104"/>
      <c r="J1185" s="104"/>
      <c r="K1185" s="104"/>
      <c r="L1185" s="104"/>
      <c r="M1185" s="104"/>
      <c r="N1185" s="104"/>
      <c r="O1185" s="104"/>
      <c r="P1185" s="94"/>
      <c r="Q1185" s="94"/>
      <c r="R1185" s="94"/>
      <c r="S1185" s="94"/>
      <c r="X1185" s="96" t="e">
        <f aca="false">+D1185</f>
        <v>#N/A</v>
      </c>
    </row>
    <row r="1186" s="95" customFormat="true" ht="18.75" hidden="false" customHeight="true" outlineLevel="0" collapsed="false">
      <c r="A1186" s="88" t="s">
        <v>2134</v>
      </c>
      <c r="B1186" s="97" t="s">
        <v>2135</v>
      </c>
      <c r="C1186" s="98"/>
      <c r="D1186" s="99"/>
      <c r="E1186" s="92"/>
      <c r="F1186" s="92"/>
      <c r="G1186" s="92"/>
      <c r="H1186" s="100"/>
      <c r="I1186" s="100"/>
      <c r="J1186" s="100"/>
      <c r="K1186" s="100"/>
      <c r="L1186" s="100"/>
      <c r="M1186" s="100"/>
      <c r="N1186" s="100"/>
      <c r="O1186" s="100"/>
      <c r="P1186" s="94"/>
      <c r="Q1186" s="94"/>
      <c r="R1186" s="94"/>
      <c r="S1186" s="94"/>
      <c r="X1186" s="96" t="e">
        <f aca="false">+D1186</f>
        <v>#N/A</v>
      </c>
    </row>
    <row r="1187" s="95" customFormat="true" ht="18.75" hidden="false" customHeight="true" outlineLevel="0" collapsed="false">
      <c r="A1187" s="88" t="s">
        <v>2136</v>
      </c>
      <c r="B1187" s="101" t="s">
        <v>2137</v>
      </c>
      <c r="C1187" s="102"/>
      <c r="D1187" s="103"/>
      <c r="E1187" s="92"/>
      <c r="F1187" s="92"/>
      <c r="G1187" s="92"/>
      <c r="H1187" s="104"/>
      <c r="I1187" s="104"/>
      <c r="J1187" s="104"/>
      <c r="K1187" s="104"/>
      <c r="L1187" s="104"/>
      <c r="M1187" s="104"/>
      <c r="N1187" s="104"/>
      <c r="O1187" s="104"/>
      <c r="P1187" s="94"/>
      <c r="Q1187" s="94"/>
      <c r="R1187" s="94"/>
      <c r="S1187" s="94"/>
      <c r="X1187" s="96" t="e">
        <f aca="false">+D1187</f>
        <v>#N/A</v>
      </c>
    </row>
    <row r="1188" s="94" customFormat="true" ht="18.75" hidden="false" customHeight="true" outlineLevel="0" collapsed="false">
      <c r="A1188" s="88" t="s">
        <v>2138</v>
      </c>
      <c r="B1188" s="89" t="s">
        <v>2139</v>
      </c>
      <c r="C1188" s="90" t="n">
        <f aca="false">SUM(C1189:C1193)</f>
        <v>0</v>
      </c>
      <c r="D1188" s="91" t="n">
        <f aca="false">SUM(D1189:D1193)</f>
        <v>0</v>
      </c>
      <c r="E1188" s="92"/>
      <c r="F1188" s="92"/>
      <c r="G1188" s="92"/>
      <c r="H1188" s="93" t="n">
        <f aca="false">SUM(H1189:H1193)</f>
        <v>0</v>
      </c>
      <c r="I1188" s="93" t="n">
        <f aca="false">SUM(I1189:I1193)</f>
        <v>0</v>
      </c>
      <c r="J1188" s="93" t="n">
        <f aca="false">SUM(J1189:J1193)</f>
        <v>0</v>
      </c>
      <c r="K1188" s="93" t="n">
        <f aca="false">SUM(K1189:K1193)</f>
        <v>0</v>
      </c>
      <c r="L1188" s="93" t="n">
        <f aca="false">SUM(L1189:L1193)</f>
        <v>0</v>
      </c>
      <c r="M1188" s="93" t="n">
        <f aca="false">SUM(M1189:M1193)</f>
        <v>0</v>
      </c>
      <c r="N1188" s="93" t="n">
        <f aca="false">SUM(N1189:N1193)</f>
        <v>0</v>
      </c>
      <c r="O1188" s="93" t="n">
        <f aca="false">SUM(O1189:O1193)</f>
        <v>0</v>
      </c>
      <c r="X1188" s="59" t="e">
        <f aca="false">+D1188</f>
        <v>#N/A</v>
      </c>
    </row>
    <row r="1189" s="94" customFormat="true" ht="18.75" hidden="false" customHeight="true" outlineLevel="0" collapsed="false">
      <c r="A1189" s="88" t="s">
        <v>2140</v>
      </c>
      <c r="B1189" s="89" t="s">
        <v>2141</v>
      </c>
      <c r="C1189" s="90"/>
      <c r="D1189" s="91"/>
      <c r="E1189" s="92"/>
      <c r="F1189" s="92"/>
      <c r="G1189" s="92"/>
      <c r="H1189" s="93"/>
      <c r="I1189" s="93"/>
      <c r="J1189" s="93"/>
      <c r="K1189" s="93"/>
      <c r="L1189" s="93"/>
      <c r="M1189" s="93"/>
      <c r="N1189" s="93"/>
      <c r="O1189" s="93"/>
      <c r="X1189" s="59" t="e">
        <f aca="false">+D1189</f>
        <v>#N/A</v>
      </c>
    </row>
    <row r="1190" s="94" customFormat="true" ht="18.75" hidden="false" customHeight="true" outlineLevel="0" collapsed="false">
      <c r="A1190" s="88" t="s">
        <v>2142</v>
      </c>
      <c r="B1190" s="89" t="s">
        <v>2143</v>
      </c>
      <c r="C1190" s="90"/>
      <c r="D1190" s="91"/>
      <c r="E1190" s="92"/>
      <c r="F1190" s="92"/>
      <c r="G1190" s="92"/>
      <c r="H1190" s="93"/>
      <c r="I1190" s="93"/>
      <c r="J1190" s="93"/>
      <c r="K1190" s="93"/>
      <c r="L1190" s="93"/>
      <c r="M1190" s="93"/>
      <c r="N1190" s="93"/>
      <c r="O1190" s="93"/>
      <c r="X1190" s="59" t="e">
        <f aca="false">+D1190</f>
        <v>#N/A</v>
      </c>
    </row>
    <row r="1191" s="95" customFormat="true" ht="18.75" hidden="false" customHeight="true" outlineLevel="0" collapsed="false">
      <c r="A1191" s="88" t="s">
        <v>2144</v>
      </c>
      <c r="B1191" s="101" t="s">
        <v>2145</v>
      </c>
      <c r="C1191" s="102"/>
      <c r="D1191" s="103"/>
      <c r="E1191" s="92"/>
      <c r="F1191" s="92"/>
      <c r="G1191" s="92"/>
      <c r="H1191" s="104"/>
      <c r="I1191" s="104"/>
      <c r="J1191" s="104"/>
      <c r="K1191" s="104"/>
      <c r="L1191" s="104"/>
      <c r="M1191" s="104"/>
      <c r="N1191" s="104"/>
      <c r="O1191" s="104"/>
      <c r="P1191" s="94"/>
      <c r="Q1191" s="94"/>
      <c r="R1191" s="94"/>
      <c r="S1191" s="94"/>
      <c r="X1191" s="96" t="e">
        <f aca="false">+D1191</f>
        <v>#N/A</v>
      </c>
    </row>
    <row r="1192" s="95" customFormat="true" ht="18.75" hidden="false" customHeight="true" outlineLevel="0" collapsed="false">
      <c r="A1192" s="88" t="s">
        <v>2146</v>
      </c>
      <c r="B1192" s="101" t="s">
        <v>2147</v>
      </c>
      <c r="C1192" s="102"/>
      <c r="D1192" s="103"/>
      <c r="E1192" s="92"/>
      <c r="F1192" s="92"/>
      <c r="G1192" s="92"/>
      <c r="H1192" s="104"/>
      <c r="I1192" s="104"/>
      <c r="J1192" s="104"/>
      <c r="K1192" s="104"/>
      <c r="L1192" s="104"/>
      <c r="M1192" s="104"/>
      <c r="N1192" s="104"/>
      <c r="O1192" s="104"/>
      <c r="P1192" s="94"/>
      <c r="Q1192" s="94"/>
      <c r="R1192" s="94"/>
      <c r="S1192" s="94"/>
      <c r="X1192" s="96" t="e">
        <f aca="false">+D1192</f>
        <v>#N/A</v>
      </c>
    </row>
    <row r="1193" s="95" customFormat="true" ht="18.75" hidden="false" customHeight="true" outlineLevel="0" collapsed="false">
      <c r="A1193" s="88" t="s">
        <v>2148</v>
      </c>
      <c r="B1193" s="97" t="s">
        <v>2149</v>
      </c>
      <c r="C1193" s="98"/>
      <c r="D1193" s="99"/>
      <c r="E1193" s="92"/>
      <c r="F1193" s="92"/>
      <c r="G1193" s="92"/>
      <c r="H1193" s="100"/>
      <c r="I1193" s="100"/>
      <c r="J1193" s="100"/>
      <c r="K1193" s="100"/>
      <c r="L1193" s="100"/>
      <c r="M1193" s="100"/>
      <c r="N1193" s="100"/>
      <c r="O1193" s="100"/>
      <c r="P1193" s="94"/>
      <c r="Q1193" s="94"/>
      <c r="R1193" s="94"/>
      <c r="S1193" s="94"/>
      <c r="X1193" s="96" t="e">
        <f aca="false">+D1193</f>
        <v>#N/A</v>
      </c>
    </row>
    <row r="1194" s="94" customFormat="true" ht="18.75" hidden="false" customHeight="true" outlineLevel="0" collapsed="false">
      <c r="A1194" s="88" t="s">
        <v>2150</v>
      </c>
      <c r="B1194" s="89" t="s">
        <v>2151</v>
      </c>
      <c r="C1194" s="90" t="n">
        <f aca="false">SUM(C1195)</f>
        <v>0</v>
      </c>
      <c r="D1194" s="91" t="n">
        <f aca="false">SUM(D1195)</f>
        <v>0</v>
      </c>
      <c r="E1194" s="92"/>
      <c r="F1194" s="92"/>
      <c r="G1194" s="92"/>
      <c r="H1194" s="93" t="n">
        <f aca="false">SUM(H1195)</f>
        <v>0</v>
      </c>
      <c r="I1194" s="93" t="n">
        <f aca="false">SUM(I1195)</f>
        <v>0</v>
      </c>
      <c r="J1194" s="93" t="n">
        <f aca="false">SUM(J1195)</f>
        <v>0</v>
      </c>
      <c r="K1194" s="93" t="n">
        <f aca="false">SUM(K1195)</f>
        <v>0</v>
      </c>
      <c r="L1194" s="93" t="n">
        <f aca="false">SUM(L1195)</f>
        <v>0</v>
      </c>
      <c r="M1194" s="93" t="n">
        <f aca="false">SUM(M1195)</f>
        <v>0</v>
      </c>
      <c r="N1194" s="93" t="n">
        <f aca="false">SUM(N1195)</f>
        <v>0</v>
      </c>
      <c r="O1194" s="93" t="n">
        <f aca="false">SUM(O1195)</f>
        <v>0</v>
      </c>
      <c r="X1194" s="59" t="e">
        <f aca="false">+D1194</f>
        <v>#N/A</v>
      </c>
    </row>
    <row r="1195" s="94" customFormat="true" ht="18.75" hidden="false" customHeight="true" outlineLevel="0" collapsed="false">
      <c r="A1195" s="88" t="s">
        <v>2152</v>
      </c>
      <c r="B1195" s="89" t="s">
        <v>2151</v>
      </c>
      <c r="C1195" s="90"/>
      <c r="D1195" s="91"/>
      <c r="E1195" s="92"/>
      <c r="F1195" s="92"/>
      <c r="G1195" s="92"/>
      <c r="H1195" s="93"/>
      <c r="I1195" s="93"/>
      <c r="J1195" s="93"/>
      <c r="K1195" s="93"/>
      <c r="L1195" s="93"/>
      <c r="M1195" s="93"/>
      <c r="N1195" s="93"/>
      <c r="O1195" s="93"/>
      <c r="X1195" s="59" t="e">
        <f aca="false">+D1195</f>
        <v>#N/A</v>
      </c>
    </row>
    <row r="1196" s="94" customFormat="true" ht="18.75" hidden="false" customHeight="true" outlineLevel="0" collapsed="false">
      <c r="A1196" s="88" t="s">
        <v>2153</v>
      </c>
      <c r="B1196" s="89" t="s">
        <v>66</v>
      </c>
      <c r="C1196" s="90" t="n">
        <f aca="false">SUM(C1197:C1205)</f>
        <v>0</v>
      </c>
      <c r="D1196" s="91" t="n">
        <f aca="false">SUM(D1197:D1205)</f>
        <v>0</v>
      </c>
      <c r="E1196" s="92"/>
      <c r="F1196" s="92"/>
      <c r="G1196" s="92"/>
      <c r="H1196" s="93" t="n">
        <f aca="false">SUM(H1197:H1205)</f>
        <v>0</v>
      </c>
      <c r="I1196" s="93" t="n">
        <f aca="false">SUM(I1197:I1205)</f>
        <v>0</v>
      </c>
      <c r="J1196" s="93" t="n">
        <f aca="false">SUM(J1197:J1205)</f>
        <v>0</v>
      </c>
      <c r="K1196" s="93" t="n">
        <f aca="false">SUM(K1197:K1205)</f>
        <v>0</v>
      </c>
      <c r="L1196" s="93" t="n">
        <f aca="false">SUM(L1197:L1205)</f>
        <v>0</v>
      </c>
      <c r="M1196" s="93" t="n">
        <f aca="false">SUM(M1197:M1205)</f>
        <v>0</v>
      </c>
      <c r="N1196" s="93" t="n">
        <f aca="false">SUM(N1197:N1205)</f>
        <v>0</v>
      </c>
      <c r="O1196" s="93" t="n">
        <f aca="false">SUM(O1197:O1205)</f>
        <v>0</v>
      </c>
      <c r="X1196" s="59" t="e">
        <f aca="false">+D1196</f>
        <v>#N/A</v>
      </c>
    </row>
    <row r="1197" s="94" customFormat="true" ht="18.75" hidden="false" customHeight="true" outlineLevel="0" collapsed="false">
      <c r="A1197" s="88" t="s">
        <v>2154</v>
      </c>
      <c r="B1197" s="89" t="s">
        <v>2155</v>
      </c>
      <c r="C1197" s="90"/>
      <c r="D1197" s="91"/>
      <c r="E1197" s="92"/>
      <c r="F1197" s="92"/>
      <c r="G1197" s="92"/>
      <c r="H1197" s="93"/>
      <c r="I1197" s="93"/>
      <c r="J1197" s="93"/>
      <c r="K1197" s="93"/>
      <c r="L1197" s="93"/>
      <c r="M1197" s="93"/>
      <c r="N1197" s="93"/>
      <c r="O1197" s="93"/>
      <c r="X1197" s="59" t="e">
        <f aca="false">+D1197</f>
        <v>#N/A</v>
      </c>
    </row>
    <row r="1198" s="95" customFormat="true" ht="18.75" hidden="false" customHeight="true" outlineLevel="0" collapsed="false">
      <c r="A1198" s="88" t="s">
        <v>2156</v>
      </c>
      <c r="B1198" s="101" t="s">
        <v>2157</v>
      </c>
      <c r="C1198" s="102"/>
      <c r="D1198" s="103"/>
      <c r="E1198" s="92"/>
      <c r="F1198" s="92"/>
      <c r="G1198" s="92"/>
      <c r="H1198" s="104"/>
      <c r="I1198" s="104"/>
      <c r="J1198" s="104"/>
      <c r="K1198" s="104"/>
      <c r="L1198" s="104"/>
      <c r="M1198" s="104"/>
      <c r="N1198" s="104"/>
      <c r="O1198" s="104"/>
      <c r="P1198" s="94"/>
      <c r="Q1198" s="94"/>
      <c r="R1198" s="94"/>
      <c r="S1198" s="94"/>
      <c r="X1198" s="96" t="e">
        <f aca="false">+D1198</f>
        <v>#N/A</v>
      </c>
    </row>
    <row r="1199" s="94" customFormat="true" ht="18.75" hidden="false" customHeight="true" outlineLevel="0" collapsed="false">
      <c r="A1199" s="88" t="s">
        <v>2158</v>
      </c>
      <c r="B1199" s="89" t="s">
        <v>2159</v>
      </c>
      <c r="C1199" s="90"/>
      <c r="D1199" s="91"/>
      <c r="E1199" s="92"/>
      <c r="F1199" s="92"/>
      <c r="G1199" s="92"/>
      <c r="H1199" s="93"/>
      <c r="I1199" s="93"/>
      <c r="J1199" s="93"/>
      <c r="K1199" s="93"/>
      <c r="L1199" s="93"/>
      <c r="M1199" s="93"/>
      <c r="N1199" s="93"/>
      <c r="O1199" s="93"/>
      <c r="X1199" s="59" t="e">
        <f aca="false">+D1199</f>
        <v>#N/A</v>
      </c>
    </row>
    <row r="1200" s="94" customFormat="true" ht="18.75" hidden="false" customHeight="true" outlineLevel="0" collapsed="false">
      <c r="A1200" s="88" t="s">
        <v>2160</v>
      </c>
      <c r="B1200" s="89" t="s">
        <v>2161</v>
      </c>
      <c r="C1200" s="90"/>
      <c r="D1200" s="91"/>
      <c r="E1200" s="92"/>
      <c r="F1200" s="92"/>
      <c r="G1200" s="92"/>
      <c r="H1200" s="93"/>
      <c r="I1200" s="93"/>
      <c r="J1200" s="93"/>
      <c r="K1200" s="93"/>
      <c r="L1200" s="93"/>
      <c r="M1200" s="93"/>
      <c r="N1200" s="93"/>
      <c r="O1200" s="93"/>
      <c r="X1200" s="59" t="e">
        <f aca="false">+D1200</f>
        <v>#N/A</v>
      </c>
    </row>
    <row r="1201" s="95" customFormat="true" ht="18.75" hidden="false" customHeight="true" outlineLevel="0" collapsed="false">
      <c r="A1201" s="88" t="s">
        <v>2162</v>
      </c>
      <c r="B1201" s="101" t="s">
        <v>2163</v>
      </c>
      <c r="C1201" s="102"/>
      <c r="D1201" s="103"/>
      <c r="E1201" s="92"/>
      <c r="F1201" s="92"/>
      <c r="G1201" s="92"/>
      <c r="H1201" s="104"/>
      <c r="I1201" s="104"/>
      <c r="J1201" s="104"/>
      <c r="K1201" s="104"/>
      <c r="L1201" s="104"/>
      <c r="M1201" s="104"/>
      <c r="N1201" s="104"/>
      <c r="O1201" s="104"/>
      <c r="P1201" s="94"/>
      <c r="Q1201" s="94"/>
      <c r="R1201" s="94"/>
      <c r="S1201" s="94"/>
      <c r="X1201" s="96" t="e">
        <f aca="false">+D1201</f>
        <v>#N/A</v>
      </c>
    </row>
    <row r="1202" s="95" customFormat="true" ht="18.75" hidden="false" customHeight="true" outlineLevel="0" collapsed="false">
      <c r="A1202" s="88" t="s">
        <v>2164</v>
      </c>
      <c r="B1202" s="89" t="s">
        <v>1625</v>
      </c>
      <c r="C1202" s="90"/>
      <c r="D1202" s="91"/>
      <c r="E1202" s="92"/>
      <c r="F1202" s="92"/>
      <c r="G1202" s="92"/>
      <c r="H1202" s="93"/>
      <c r="I1202" s="93"/>
      <c r="J1202" s="93"/>
      <c r="K1202" s="93"/>
      <c r="L1202" s="93"/>
      <c r="M1202" s="93"/>
      <c r="N1202" s="93"/>
      <c r="O1202" s="93"/>
      <c r="P1202" s="94"/>
      <c r="Q1202" s="94"/>
      <c r="R1202" s="94"/>
      <c r="S1202" s="94"/>
      <c r="X1202" s="96" t="e">
        <f aca="false">+D1202</f>
        <v>#N/A</v>
      </c>
    </row>
    <row r="1203" s="95" customFormat="true" ht="18.75" hidden="false" customHeight="true" outlineLevel="0" collapsed="false">
      <c r="A1203" s="88" t="s">
        <v>2165</v>
      </c>
      <c r="B1203" s="97" t="s">
        <v>2166</v>
      </c>
      <c r="C1203" s="98"/>
      <c r="D1203" s="99"/>
      <c r="E1203" s="92"/>
      <c r="F1203" s="92"/>
      <c r="G1203" s="92"/>
      <c r="H1203" s="100"/>
      <c r="I1203" s="100"/>
      <c r="J1203" s="100"/>
      <c r="K1203" s="100"/>
      <c r="L1203" s="100"/>
      <c r="M1203" s="100"/>
      <c r="N1203" s="100"/>
      <c r="O1203" s="100"/>
      <c r="P1203" s="94"/>
      <c r="Q1203" s="94"/>
      <c r="R1203" s="94"/>
      <c r="S1203" s="94"/>
      <c r="X1203" s="96" t="e">
        <f aca="false">+D1203</f>
        <v>#N/A</v>
      </c>
    </row>
    <row r="1204" s="94" customFormat="true" ht="18.75" hidden="false" customHeight="true" outlineLevel="0" collapsed="false">
      <c r="A1204" s="88" t="s">
        <v>2167</v>
      </c>
      <c r="B1204" s="89" t="s">
        <v>2168</v>
      </c>
      <c r="C1204" s="90"/>
      <c r="D1204" s="91"/>
      <c r="E1204" s="92"/>
      <c r="F1204" s="92"/>
      <c r="G1204" s="92"/>
      <c r="H1204" s="93"/>
      <c r="I1204" s="93"/>
      <c r="J1204" s="93"/>
      <c r="K1204" s="93"/>
      <c r="L1204" s="93"/>
      <c r="M1204" s="93"/>
      <c r="N1204" s="93"/>
      <c r="O1204" s="93"/>
      <c r="X1204" s="59" t="e">
        <f aca="false">+D1204</f>
        <v>#N/A</v>
      </c>
    </row>
    <row r="1205" s="94" customFormat="true" ht="18.75" hidden="false" customHeight="true" outlineLevel="0" collapsed="false">
      <c r="A1205" s="88" t="s">
        <v>2169</v>
      </c>
      <c r="B1205" s="89" t="s">
        <v>73</v>
      </c>
      <c r="C1205" s="90"/>
      <c r="D1205" s="91"/>
      <c r="E1205" s="92"/>
      <c r="F1205" s="92"/>
      <c r="G1205" s="92"/>
      <c r="H1205" s="93"/>
      <c r="I1205" s="93"/>
      <c r="J1205" s="93"/>
      <c r="K1205" s="93"/>
      <c r="L1205" s="93"/>
      <c r="M1205" s="93"/>
      <c r="N1205" s="93"/>
      <c r="O1205" s="93"/>
      <c r="X1205" s="59" t="e">
        <f aca="false">+D1205</f>
        <v>#N/A</v>
      </c>
    </row>
    <row r="1206" s="94" customFormat="true" ht="18.75" hidden="false" customHeight="true" outlineLevel="0" collapsed="false">
      <c r="A1206" s="88" t="s">
        <v>2170</v>
      </c>
      <c r="B1206" s="89" t="s">
        <v>67</v>
      </c>
      <c r="C1206" s="90" t="n">
        <f aca="false">SUM(C1207,C1226,C1245,C1254,C1269)</f>
        <v>679</v>
      </c>
      <c r="D1206" s="91" t="n">
        <f aca="false">SUM(D1207,D1226,D1245,D1254,D1269)</f>
        <v>1748</v>
      </c>
      <c r="E1206" s="92"/>
      <c r="F1206" s="92"/>
      <c r="G1206" s="92"/>
      <c r="H1206" s="93" t="n">
        <f aca="false">SUM(H1207,H1226,H1245,H1254,H1269)</f>
        <v>0</v>
      </c>
      <c r="I1206" s="93" t="n">
        <f aca="false">SUM(I1207,I1226,I1245,I1254,I1269)</f>
        <v>0</v>
      </c>
      <c r="J1206" s="93" t="n">
        <f aca="false">SUM(J1207,J1226,J1245,J1254,J1269)</f>
        <v>0</v>
      </c>
      <c r="K1206" s="93" t="n">
        <f aca="false">SUM(K1207,K1226,K1245,K1254,K1269)</f>
        <v>0</v>
      </c>
      <c r="L1206" s="93" t="n">
        <f aca="false">SUM(L1207,L1226,L1245,L1254,L1269)</f>
        <v>0</v>
      </c>
      <c r="M1206" s="93" t="n">
        <f aca="false">SUM(M1207,M1226,M1245,M1254,M1269)</f>
        <v>0</v>
      </c>
      <c r="N1206" s="93" t="n">
        <f aca="false">SUM(N1207,N1226,N1245,N1254,N1269)</f>
        <v>0</v>
      </c>
      <c r="O1206" s="93" t="n">
        <f aca="false">SUM(O1207,O1226,O1245,O1254,O1269)</f>
        <v>0</v>
      </c>
      <c r="X1206" s="59" t="e">
        <f aca="false">+D1206</f>
        <v>#N/A</v>
      </c>
    </row>
    <row r="1207" s="94" customFormat="true" ht="18.75" hidden="false" customHeight="true" outlineLevel="0" collapsed="false">
      <c r="A1207" s="88" t="s">
        <v>2171</v>
      </c>
      <c r="B1207" s="89" t="s">
        <v>2172</v>
      </c>
      <c r="C1207" s="90" t="n">
        <f aca="false">SUM(C1208:C1225)</f>
        <v>679</v>
      </c>
      <c r="D1207" s="91" t="n">
        <f aca="false">SUM(D1208:D1225)</f>
        <v>1218</v>
      </c>
      <c r="E1207" s="92"/>
      <c r="F1207" s="92"/>
      <c r="G1207" s="92"/>
      <c r="H1207" s="93" t="n">
        <f aca="false">SUM(H1208:H1225)</f>
        <v>0</v>
      </c>
      <c r="I1207" s="93" t="n">
        <f aca="false">SUM(I1208:I1225)</f>
        <v>0</v>
      </c>
      <c r="J1207" s="93" t="n">
        <f aca="false">SUM(J1208:J1225)</f>
        <v>0</v>
      </c>
      <c r="K1207" s="93" t="n">
        <f aca="false">SUM(K1208:K1225)</f>
        <v>0</v>
      </c>
      <c r="L1207" s="93" t="n">
        <f aca="false">SUM(L1208:L1225)</f>
        <v>0</v>
      </c>
      <c r="M1207" s="93" t="n">
        <f aca="false">SUM(M1208:M1225)</f>
        <v>0</v>
      </c>
      <c r="N1207" s="93" t="n">
        <f aca="false">SUM(N1208:N1225)</f>
        <v>0</v>
      </c>
      <c r="O1207" s="93" t="n">
        <f aca="false">SUM(O1208:O1225)</f>
        <v>0</v>
      </c>
      <c r="X1207" s="59" t="e">
        <f aca="false">+D1207</f>
        <v>#N/A</v>
      </c>
    </row>
    <row r="1208" s="94" customFormat="true" ht="18.75" hidden="false" customHeight="true" outlineLevel="0" collapsed="false">
      <c r="A1208" s="88" t="s">
        <v>2173</v>
      </c>
      <c r="B1208" s="89" t="s">
        <v>101</v>
      </c>
      <c r="C1208" s="90" t="n">
        <v>88</v>
      </c>
      <c r="D1208" s="91"/>
      <c r="E1208" s="92"/>
      <c r="F1208" s="92"/>
      <c r="G1208" s="92"/>
      <c r="H1208" s="93"/>
      <c r="I1208" s="93"/>
      <c r="J1208" s="93"/>
      <c r="K1208" s="93"/>
      <c r="L1208" s="93"/>
      <c r="M1208" s="93"/>
      <c r="N1208" s="93"/>
      <c r="O1208" s="93"/>
      <c r="X1208" s="59" t="e">
        <f aca="false">+D1208</f>
        <v>#N/A</v>
      </c>
    </row>
    <row r="1209" s="95" customFormat="true" ht="18.75" hidden="false" customHeight="true" outlineLevel="0" collapsed="false">
      <c r="A1209" s="88" t="s">
        <v>2174</v>
      </c>
      <c r="B1209" s="101" t="s">
        <v>103</v>
      </c>
      <c r="C1209" s="102" t="n">
        <v>33</v>
      </c>
      <c r="D1209" s="103" t="n">
        <v>30</v>
      </c>
      <c r="E1209" s="92"/>
      <c r="F1209" s="92"/>
      <c r="G1209" s="92"/>
      <c r="H1209" s="104"/>
      <c r="I1209" s="104"/>
      <c r="J1209" s="104"/>
      <c r="K1209" s="104"/>
      <c r="L1209" s="104"/>
      <c r="M1209" s="104"/>
      <c r="N1209" s="104"/>
      <c r="O1209" s="104"/>
      <c r="P1209" s="94"/>
      <c r="Q1209" s="94"/>
      <c r="R1209" s="94"/>
      <c r="S1209" s="94"/>
      <c r="X1209" s="96" t="e">
        <f aca="false">+D1209</f>
        <v>#N/A</v>
      </c>
    </row>
    <row r="1210" s="94" customFormat="true" ht="18.75" hidden="false" customHeight="true" outlineLevel="0" collapsed="false">
      <c r="A1210" s="88" t="s">
        <v>2175</v>
      </c>
      <c r="B1210" s="89" t="s">
        <v>105</v>
      </c>
      <c r="C1210" s="90"/>
      <c r="D1210" s="91"/>
      <c r="E1210" s="92"/>
      <c r="F1210" s="92"/>
      <c r="G1210" s="92"/>
      <c r="H1210" s="93"/>
      <c r="I1210" s="93"/>
      <c r="J1210" s="93"/>
      <c r="K1210" s="93"/>
      <c r="L1210" s="93"/>
      <c r="M1210" s="93"/>
      <c r="N1210" s="93"/>
      <c r="O1210" s="93"/>
      <c r="X1210" s="59" t="e">
        <f aca="false">+D1210</f>
        <v>#N/A</v>
      </c>
    </row>
    <row r="1211" s="94" customFormat="true" ht="18.75" hidden="false" customHeight="true" outlineLevel="0" collapsed="false">
      <c r="A1211" s="88" t="s">
        <v>2176</v>
      </c>
      <c r="B1211" s="89" t="s">
        <v>2177</v>
      </c>
      <c r="C1211" s="90"/>
      <c r="D1211" s="91"/>
      <c r="E1211" s="92"/>
      <c r="F1211" s="92"/>
      <c r="G1211" s="92"/>
      <c r="H1211" s="93"/>
      <c r="I1211" s="93"/>
      <c r="J1211" s="93"/>
      <c r="K1211" s="93"/>
      <c r="L1211" s="93"/>
      <c r="M1211" s="93"/>
      <c r="N1211" s="93"/>
      <c r="O1211" s="93"/>
      <c r="X1211" s="59" t="e">
        <f aca="false">+D1211</f>
        <v>#N/A</v>
      </c>
    </row>
    <row r="1212" s="94" customFormat="true" ht="18.75" hidden="false" customHeight="true" outlineLevel="0" collapsed="false">
      <c r="A1212" s="88" t="s">
        <v>2178</v>
      </c>
      <c r="B1212" s="89" t="s">
        <v>2179</v>
      </c>
      <c r="C1212" s="90" t="n">
        <v>103</v>
      </c>
      <c r="D1212" s="91" t="n">
        <v>230</v>
      </c>
      <c r="E1212" s="92"/>
      <c r="F1212" s="92"/>
      <c r="G1212" s="92"/>
      <c r="H1212" s="93"/>
      <c r="I1212" s="93"/>
      <c r="J1212" s="93"/>
      <c r="K1212" s="93"/>
      <c r="L1212" s="93"/>
      <c r="M1212" s="93"/>
      <c r="N1212" s="93"/>
      <c r="O1212" s="93"/>
      <c r="X1212" s="59" t="e">
        <f aca="false">+D1212</f>
        <v>#N/A</v>
      </c>
    </row>
    <row r="1213" s="94" customFormat="true" ht="18.75" hidden="false" customHeight="true" outlineLevel="0" collapsed="false">
      <c r="A1213" s="88" t="s">
        <v>2180</v>
      </c>
      <c r="B1213" s="89" t="s">
        <v>2181</v>
      </c>
      <c r="C1213" s="90" t="n">
        <v>70</v>
      </c>
      <c r="D1213" s="91" t="n">
        <v>15</v>
      </c>
      <c r="E1213" s="92" t="n">
        <v>15</v>
      </c>
      <c r="F1213" s="92"/>
      <c r="G1213" s="92"/>
      <c r="H1213" s="93"/>
      <c r="I1213" s="93"/>
      <c r="J1213" s="93"/>
      <c r="K1213" s="93"/>
      <c r="L1213" s="93"/>
      <c r="M1213" s="93"/>
      <c r="N1213" s="93"/>
      <c r="O1213" s="93"/>
      <c r="X1213" s="59" t="e">
        <f aca="false">+D1213</f>
        <v>#N/A</v>
      </c>
    </row>
    <row r="1214" s="94" customFormat="true" ht="18.75" hidden="false" customHeight="true" outlineLevel="0" collapsed="false">
      <c r="A1214" s="88" t="s">
        <v>2182</v>
      </c>
      <c r="B1214" s="89" t="s">
        <v>2183</v>
      </c>
      <c r="C1214" s="90" t="n">
        <v>79</v>
      </c>
      <c r="D1214" s="91" t="n">
        <v>51</v>
      </c>
      <c r="E1214" s="92"/>
      <c r="F1214" s="92"/>
      <c r="G1214" s="92"/>
      <c r="H1214" s="93"/>
      <c r="I1214" s="93"/>
      <c r="J1214" s="93"/>
      <c r="K1214" s="93"/>
      <c r="L1214" s="93"/>
      <c r="M1214" s="93"/>
      <c r="N1214" s="93"/>
      <c r="O1214" s="93"/>
      <c r="X1214" s="59" t="e">
        <f aca="false">+D1214</f>
        <v>#N/A</v>
      </c>
    </row>
    <row r="1215" s="94" customFormat="true" ht="18.75" hidden="false" customHeight="true" outlineLevel="0" collapsed="false">
      <c r="A1215" s="88" t="s">
        <v>2184</v>
      </c>
      <c r="B1215" s="89" t="s">
        <v>2185</v>
      </c>
      <c r="C1215" s="90"/>
      <c r="D1215" s="91"/>
      <c r="E1215" s="92"/>
      <c r="F1215" s="92"/>
      <c r="G1215" s="92"/>
      <c r="H1215" s="93"/>
      <c r="I1215" s="93"/>
      <c r="J1215" s="93"/>
      <c r="K1215" s="93"/>
      <c r="L1215" s="93"/>
      <c r="M1215" s="93"/>
      <c r="N1215" s="93"/>
      <c r="O1215" s="93"/>
      <c r="X1215" s="59" t="e">
        <f aca="false">+D1215</f>
        <v>#N/A</v>
      </c>
    </row>
    <row r="1216" s="94" customFormat="true" ht="18.75" hidden="false" customHeight="true" outlineLevel="0" collapsed="false">
      <c r="A1216" s="88" t="s">
        <v>2186</v>
      </c>
      <c r="B1216" s="89" t="s">
        <v>2187</v>
      </c>
      <c r="C1216" s="90"/>
      <c r="D1216" s="91" t="n">
        <v>285</v>
      </c>
      <c r="E1216" s="92"/>
      <c r="F1216" s="92"/>
      <c r="G1216" s="92"/>
      <c r="H1216" s="93"/>
      <c r="I1216" s="93"/>
      <c r="J1216" s="93"/>
      <c r="K1216" s="93"/>
      <c r="L1216" s="93"/>
      <c r="M1216" s="93"/>
      <c r="N1216" s="93"/>
      <c r="O1216" s="93"/>
      <c r="X1216" s="59" t="e">
        <f aca="false">+D1216</f>
        <v>#N/A</v>
      </c>
    </row>
    <row r="1217" s="95" customFormat="true" ht="18.75" hidden="false" customHeight="true" outlineLevel="0" collapsed="false">
      <c r="A1217" s="88" t="s">
        <v>2188</v>
      </c>
      <c r="B1217" s="101" t="s">
        <v>2189</v>
      </c>
      <c r="C1217" s="102"/>
      <c r="D1217" s="103"/>
      <c r="E1217" s="92"/>
      <c r="F1217" s="92"/>
      <c r="G1217" s="92"/>
      <c r="H1217" s="104"/>
      <c r="I1217" s="104"/>
      <c r="J1217" s="104"/>
      <c r="K1217" s="104"/>
      <c r="L1217" s="104"/>
      <c r="M1217" s="104"/>
      <c r="N1217" s="104"/>
      <c r="O1217" s="104"/>
      <c r="P1217" s="94"/>
      <c r="Q1217" s="94"/>
      <c r="R1217" s="94"/>
      <c r="S1217" s="94"/>
      <c r="X1217" s="96" t="e">
        <f aca="false">+D1217</f>
        <v>#N/A</v>
      </c>
    </row>
    <row r="1218" s="94" customFormat="true" ht="18.75" hidden="false" customHeight="true" outlineLevel="0" collapsed="false">
      <c r="A1218" s="88" t="s">
        <v>2190</v>
      </c>
      <c r="B1218" s="89" t="s">
        <v>2191</v>
      </c>
      <c r="C1218" s="90" t="n">
        <v>11</v>
      </c>
      <c r="D1218" s="91"/>
      <c r="E1218" s="92"/>
      <c r="F1218" s="92"/>
      <c r="G1218" s="92"/>
      <c r="H1218" s="93"/>
      <c r="I1218" s="93"/>
      <c r="J1218" s="93"/>
      <c r="K1218" s="93"/>
      <c r="L1218" s="93"/>
      <c r="M1218" s="93"/>
      <c r="N1218" s="93"/>
      <c r="O1218" s="93"/>
      <c r="X1218" s="59" t="e">
        <f aca="false">+D1218</f>
        <v>#N/A</v>
      </c>
    </row>
    <row r="1219" s="94" customFormat="true" ht="18.75" hidden="false" customHeight="true" outlineLevel="0" collapsed="false">
      <c r="A1219" s="88" t="s">
        <v>2192</v>
      </c>
      <c r="B1219" s="89" t="s">
        <v>2193</v>
      </c>
      <c r="C1219" s="90"/>
      <c r="D1219" s="91"/>
      <c r="E1219" s="92"/>
      <c r="F1219" s="92"/>
      <c r="G1219" s="92"/>
      <c r="H1219" s="93"/>
      <c r="I1219" s="93"/>
      <c r="J1219" s="93"/>
      <c r="K1219" s="93"/>
      <c r="L1219" s="93"/>
      <c r="M1219" s="93"/>
      <c r="N1219" s="93"/>
      <c r="O1219" s="93"/>
      <c r="X1219" s="59" t="e">
        <f aca="false">+D1219</f>
        <v>#N/A</v>
      </c>
    </row>
    <row r="1220" s="95" customFormat="true" ht="18.75" hidden="false" customHeight="true" outlineLevel="0" collapsed="false">
      <c r="A1220" s="88" t="s">
        <v>2194</v>
      </c>
      <c r="B1220" s="97" t="s">
        <v>2195</v>
      </c>
      <c r="C1220" s="98"/>
      <c r="D1220" s="99"/>
      <c r="E1220" s="92"/>
      <c r="F1220" s="92"/>
      <c r="G1220" s="92"/>
      <c r="H1220" s="100"/>
      <c r="I1220" s="100"/>
      <c r="J1220" s="100"/>
      <c r="K1220" s="100"/>
      <c r="L1220" s="100"/>
      <c r="M1220" s="100"/>
      <c r="N1220" s="100"/>
      <c r="O1220" s="100"/>
      <c r="P1220" s="94"/>
      <c r="Q1220" s="94"/>
      <c r="R1220" s="94"/>
      <c r="S1220" s="94"/>
      <c r="X1220" s="96" t="e">
        <f aca="false">+D1220</f>
        <v>#N/A</v>
      </c>
    </row>
    <row r="1221" s="94" customFormat="true" ht="18.75" hidden="false" customHeight="true" outlineLevel="0" collapsed="false">
      <c r="A1221" s="88" t="s">
        <v>2196</v>
      </c>
      <c r="B1221" s="89" t="s">
        <v>2197</v>
      </c>
      <c r="C1221" s="90"/>
      <c r="D1221" s="91"/>
      <c r="E1221" s="92"/>
      <c r="F1221" s="92"/>
      <c r="G1221" s="92"/>
      <c r="H1221" s="93"/>
      <c r="I1221" s="93"/>
      <c r="J1221" s="93"/>
      <c r="K1221" s="93"/>
      <c r="L1221" s="93"/>
      <c r="M1221" s="93"/>
      <c r="N1221" s="93"/>
      <c r="O1221" s="93"/>
      <c r="X1221" s="59" t="e">
        <f aca="false">+D1221</f>
        <v>#N/A</v>
      </c>
    </row>
    <row r="1222" s="94" customFormat="true" ht="18.75" hidden="false" customHeight="true" outlineLevel="0" collapsed="false">
      <c r="A1222" s="88" t="s">
        <v>2198</v>
      </c>
      <c r="B1222" s="89" t="s">
        <v>2199</v>
      </c>
      <c r="C1222" s="90"/>
      <c r="D1222" s="91"/>
      <c r="E1222" s="92"/>
      <c r="F1222" s="92"/>
      <c r="G1222" s="92"/>
      <c r="H1222" s="93"/>
      <c r="I1222" s="93"/>
      <c r="J1222" s="93"/>
      <c r="K1222" s="93"/>
      <c r="L1222" s="93"/>
      <c r="M1222" s="93"/>
      <c r="N1222" s="93"/>
      <c r="O1222" s="93"/>
      <c r="X1222" s="59" t="e">
        <f aca="false">+D1222</f>
        <v>#N/A</v>
      </c>
    </row>
    <row r="1223" s="94" customFormat="true" ht="18.75" hidden="false" customHeight="true" outlineLevel="0" collapsed="false">
      <c r="A1223" s="88" t="s">
        <v>2200</v>
      </c>
      <c r="B1223" s="89" t="s">
        <v>2201</v>
      </c>
      <c r="C1223" s="90"/>
      <c r="D1223" s="91"/>
      <c r="E1223" s="92"/>
      <c r="F1223" s="92"/>
      <c r="G1223" s="92"/>
      <c r="H1223" s="93"/>
      <c r="I1223" s="93"/>
      <c r="J1223" s="93"/>
      <c r="K1223" s="93"/>
      <c r="L1223" s="93"/>
      <c r="M1223" s="93"/>
      <c r="N1223" s="93"/>
      <c r="O1223" s="93"/>
      <c r="X1223" s="59" t="e">
        <f aca="false">+D1223</f>
        <v>#N/A</v>
      </c>
    </row>
    <row r="1224" s="94" customFormat="true" ht="18.75" hidden="false" customHeight="true" outlineLevel="0" collapsed="false">
      <c r="A1224" s="88" t="s">
        <v>2202</v>
      </c>
      <c r="B1224" s="89" t="s">
        <v>119</v>
      </c>
      <c r="C1224" s="90" t="n">
        <v>261</v>
      </c>
      <c r="D1224" s="91" t="n">
        <v>607</v>
      </c>
      <c r="E1224" s="92"/>
      <c r="F1224" s="92"/>
      <c r="G1224" s="92"/>
      <c r="H1224" s="93"/>
      <c r="I1224" s="93"/>
      <c r="J1224" s="93"/>
      <c r="K1224" s="93"/>
      <c r="L1224" s="93"/>
      <c r="M1224" s="93"/>
      <c r="N1224" s="93"/>
      <c r="O1224" s="93"/>
      <c r="X1224" s="59" t="e">
        <f aca="false">+D1224</f>
        <v>#N/A</v>
      </c>
    </row>
    <row r="1225" s="95" customFormat="true" ht="18.75" hidden="false" customHeight="true" outlineLevel="0" collapsed="false">
      <c r="A1225" s="88" t="s">
        <v>2203</v>
      </c>
      <c r="B1225" s="101" t="s">
        <v>2204</v>
      </c>
      <c r="C1225" s="102" t="n">
        <v>34</v>
      </c>
      <c r="D1225" s="103"/>
      <c r="E1225" s="92"/>
      <c r="F1225" s="92"/>
      <c r="G1225" s="92"/>
      <c r="H1225" s="104"/>
      <c r="I1225" s="104"/>
      <c r="J1225" s="104"/>
      <c r="K1225" s="104"/>
      <c r="L1225" s="104"/>
      <c r="M1225" s="104"/>
      <c r="N1225" s="104"/>
      <c r="O1225" s="104"/>
      <c r="P1225" s="94"/>
      <c r="Q1225" s="94"/>
      <c r="R1225" s="94"/>
      <c r="S1225" s="94"/>
      <c r="X1225" s="96" t="e">
        <f aca="false">+D1225</f>
        <v>#N/A</v>
      </c>
    </row>
    <row r="1226" s="95" customFormat="true" ht="18.75" hidden="false" customHeight="true" outlineLevel="0" collapsed="false">
      <c r="A1226" s="88" t="s">
        <v>2205</v>
      </c>
      <c r="B1226" s="97" t="s">
        <v>2206</v>
      </c>
      <c r="C1226" s="98" t="n">
        <f aca="false">SUM(C1227:C1244)</f>
        <v>0</v>
      </c>
      <c r="D1226" s="99" t="n">
        <f aca="false">SUM(D1227:D1244)</f>
        <v>500</v>
      </c>
      <c r="E1226" s="92"/>
      <c r="F1226" s="92"/>
      <c r="G1226" s="92"/>
      <c r="H1226" s="100" t="n">
        <f aca="false">SUM(H1227:H1244)</f>
        <v>0</v>
      </c>
      <c r="I1226" s="100" t="n">
        <f aca="false">SUM(I1227:I1244)</f>
        <v>0</v>
      </c>
      <c r="J1226" s="100" t="n">
        <f aca="false">SUM(J1227:J1244)</f>
        <v>0</v>
      </c>
      <c r="K1226" s="100" t="n">
        <f aca="false">SUM(K1227:K1244)</f>
        <v>0</v>
      </c>
      <c r="L1226" s="100" t="n">
        <f aca="false">SUM(L1227:L1244)</f>
        <v>0</v>
      </c>
      <c r="M1226" s="100" t="n">
        <f aca="false">SUM(M1227:M1244)</f>
        <v>0</v>
      </c>
      <c r="N1226" s="100" t="n">
        <f aca="false">SUM(N1227:N1244)</f>
        <v>0</v>
      </c>
      <c r="O1226" s="100" t="n">
        <f aca="false">SUM(O1227:O1244)</f>
        <v>0</v>
      </c>
      <c r="P1226" s="94"/>
      <c r="Q1226" s="94"/>
      <c r="R1226" s="94"/>
      <c r="S1226" s="94"/>
      <c r="X1226" s="96" t="e">
        <f aca="false">+D1226</f>
        <v>#N/A</v>
      </c>
    </row>
    <row r="1227" s="95" customFormat="true" ht="18.75" hidden="false" customHeight="true" outlineLevel="0" collapsed="false">
      <c r="A1227" s="88" t="s">
        <v>2207</v>
      </c>
      <c r="B1227" s="101" t="s">
        <v>101</v>
      </c>
      <c r="C1227" s="102"/>
      <c r="D1227" s="103"/>
      <c r="E1227" s="92"/>
      <c r="F1227" s="92"/>
      <c r="G1227" s="92"/>
      <c r="H1227" s="104"/>
      <c r="I1227" s="104"/>
      <c r="J1227" s="104"/>
      <c r="K1227" s="104"/>
      <c r="L1227" s="104"/>
      <c r="M1227" s="104"/>
      <c r="N1227" s="104"/>
      <c r="O1227" s="104"/>
      <c r="P1227" s="94"/>
      <c r="Q1227" s="94"/>
      <c r="R1227" s="94"/>
      <c r="S1227" s="94"/>
      <c r="X1227" s="96" t="e">
        <f aca="false">+D1227</f>
        <v>#N/A</v>
      </c>
    </row>
    <row r="1228" s="95" customFormat="true" ht="18.75" hidden="false" customHeight="true" outlineLevel="0" collapsed="false">
      <c r="A1228" s="88" t="s">
        <v>2208</v>
      </c>
      <c r="B1228" s="89" t="s">
        <v>103</v>
      </c>
      <c r="C1228" s="90"/>
      <c r="D1228" s="91"/>
      <c r="E1228" s="92"/>
      <c r="F1228" s="92"/>
      <c r="G1228" s="92"/>
      <c r="H1228" s="93"/>
      <c r="I1228" s="93"/>
      <c r="J1228" s="93"/>
      <c r="K1228" s="93"/>
      <c r="L1228" s="93"/>
      <c r="M1228" s="93"/>
      <c r="N1228" s="93"/>
      <c r="O1228" s="93"/>
      <c r="P1228" s="94"/>
      <c r="Q1228" s="94"/>
      <c r="R1228" s="94"/>
      <c r="S1228" s="94"/>
      <c r="X1228" s="96" t="e">
        <f aca="false">+D1228</f>
        <v>#N/A</v>
      </c>
    </row>
    <row r="1229" s="94" customFormat="true" ht="18.75" hidden="false" customHeight="true" outlineLevel="0" collapsed="false">
      <c r="A1229" s="88" t="s">
        <v>2209</v>
      </c>
      <c r="B1229" s="89" t="s">
        <v>105</v>
      </c>
      <c r="C1229" s="90"/>
      <c r="D1229" s="91"/>
      <c r="E1229" s="92"/>
      <c r="F1229" s="92"/>
      <c r="G1229" s="92"/>
      <c r="H1229" s="93"/>
      <c r="I1229" s="93"/>
      <c r="J1229" s="93"/>
      <c r="K1229" s="93"/>
      <c r="L1229" s="93"/>
      <c r="M1229" s="93"/>
      <c r="N1229" s="93"/>
      <c r="O1229" s="93"/>
      <c r="X1229" s="59" t="e">
        <f aca="false">+D1229</f>
        <v>#N/A</v>
      </c>
    </row>
    <row r="1230" s="94" customFormat="true" ht="18.75" hidden="false" customHeight="true" outlineLevel="0" collapsed="false">
      <c r="A1230" s="88" t="s">
        <v>2210</v>
      </c>
      <c r="B1230" s="89" t="s">
        <v>2211</v>
      </c>
      <c r="C1230" s="90"/>
      <c r="D1230" s="91"/>
      <c r="E1230" s="92"/>
      <c r="F1230" s="92"/>
      <c r="G1230" s="92"/>
      <c r="H1230" s="93"/>
      <c r="I1230" s="93"/>
      <c r="J1230" s="93"/>
      <c r="K1230" s="93"/>
      <c r="L1230" s="93"/>
      <c r="M1230" s="93"/>
      <c r="N1230" s="93"/>
      <c r="O1230" s="93"/>
      <c r="X1230" s="59" t="e">
        <f aca="false">+D1230</f>
        <v>#N/A</v>
      </c>
    </row>
    <row r="1231" s="94" customFormat="true" ht="18.75" hidden="false" customHeight="true" outlineLevel="0" collapsed="false">
      <c r="A1231" s="88" t="s">
        <v>2212</v>
      </c>
      <c r="B1231" s="89" t="s">
        <v>2213</v>
      </c>
      <c r="C1231" s="90"/>
      <c r="D1231" s="91"/>
      <c r="E1231" s="92"/>
      <c r="F1231" s="92"/>
      <c r="G1231" s="92"/>
      <c r="H1231" s="93"/>
      <c r="I1231" s="93"/>
      <c r="J1231" s="93"/>
      <c r="K1231" s="93"/>
      <c r="L1231" s="93"/>
      <c r="M1231" s="93"/>
      <c r="N1231" s="93"/>
      <c r="O1231" s="93"/>
      <c r="X1231" s="59" t="e">
        <f aca="false">+D1231</f>
        <v>#N/A</v>
      </c>
    </row>
    <row r="1232" s="94" customFormat="true" ht="18.75" hidden="false" customHeight="true" outlineLevel="0" collapsed="false">
      <c r="A1232" s="88" t="s">
        <v>2214</v>
      </c>
      <c r="B1232" s="89" t="s">
        <v>2215</v>
      </c>
      <c r="C1232" s="90"/>
      <c r="D1232" s="91"/>
      <c r="E1232" s="92"/>
      <c r="F1232" s="92"/>
      <c r="G1232" s="92"/>
      <c r="H1232" s="93"/>
      <c r="I1232" s="93"/>
      <c r="J1232" s="93"/>
      <c r="K1232" s="93"/>
      <c r="L1232" s="93"/>
      <c r="M1232" s="93"/>
      <c r="N1232" s="93"/>
      <c r="O1232" s="93"/>
      <c r="X1232" s="59" t="e">
        <f aca="false">+D1232</f>
        <v>#N/A</v>
      </c>
    </row>
    <row r="1233" s="94" customFormat="true" ht="18.75" hidden="false" customHeight="true" outlineLevel="0" collapsed="false">
      <c r="A1233" s="88" t="s">
        <v>2216</v>
      </c>
      <c r="B1233" s="89" t="s">
        <v>2217</v>
      </c>
      <c r="C1233" s="90"/>
      <c r="D1233" s="91"/>
      <c r="E1233" s="92"/>
      <c r="F1233" s="92"/>
      <c r="G1233" s="92"/>
      <c r="H1233" s="93"/>
      <c r="I1233" s="93"/>
      <c r="J1233" s="93"/>
      <c r="K1233" s="93"/>
      <c r="L1233" s="93"/>
      <c r="M1233" s="93"/>
      <c r="N1233" s="93"/>
      <c r="O1233" s="93"/>
      <c r="X1233" s="59" t="e">
        <f aca="false">+D1233</f>
        <v>#N/A</v>
      </c>
    </row>
    <row r="1234" s="94" customFormat="true" ht="18.75" hidden="false" customHeight="true" outlineLevel="0" collapsed="false">
      <c r="A1234" s="88" t="s">
        <v>2218</v>
      </c>
      <c r="B1234" s="89" t="s">
        <v>2219</v>
      </c>
      <c r="C1234" s="90"/>
      <c r="D1234" s="91"/>
      <c r="E1234" s="92"/>
      <c r="F1234" s="92"/>
      <c r="G1234" s="92"/>
      <c r="H1234" s="93"/>
      <c r="I1234" s="93"/>
      <c r="J1234" s="93"/>
      <c r="K1234" s="93"/>
      <c r="L1234" s="93"/>
      <c r="M1234" s="93"/>
      <c r="N1234" s="93"/>
      <c r="O1234" s="93"/>
      <c r="X1234" s="59" t="e">
        <f aca="false">+D1234</f>
        <v>#N/A</v>
      </c>
    </row>
    <row r="1235" s="94" customFormat="true" ht="18.75" hidden="false" customHeight="true" outlineLevel="0" collapsed="false">
      <c r="A1235" s="88" t="s">
        <v>2220</v>
      </c>
      <c r="B1235" s="89" t="s">
        <v>2221</v>
      </c>
      <c r="C1235" s="90"/>
      <c r="D1235" s="91"/>
      <c r="E1235" s="92"/>
      <c r="F1235" s="92"/>
      <c r="G1235" s="92"/>
      <c r="H1235" s="93"/>
      <c r="I1235" s="93"/>
      <c r="J1235" s="93"/>
      <c r="K1235" s="93"/>
      <c r="L1235" s="93"/>
      <c r="M1235" s="93"/>
      <c r="N1235" s="93"/>
      <c r="O1235" s="93"/>
      <c r="X1235" s="59" t="e">
        <f aca="false">+D1235</f>
        <v>#N/A</v>
      </c>
    </row>
    <row r="1236" s="94" customFormat="true" ht="18.75" hidden="false" customHeight="true" outlineLevel="0" collapsed="false">
      <c r="A1236" s="88" t="s">
        <v>2222</v>
      </c>
      <c r="B1236" s="89" t="s">
        <v>2223</v>
      </c>
      <c r="C1236" s="90"/>
      <c r="D1236" s="91"/>
      <c r="E1236" s="92"/>
      <c r="F1236" s="92"/>
      <c r="G1236" s="92"/>
      <c r="H1236" s="93"/>
      <c r="I1236" s="93"/>
      <c r="J1236" s="93"/>
      <c r="K1236" s="93"/>
      <c r="L1236" s="93"/>
      <c r="M1236" s="93"/>
      <c r="N1236" s="93"/>
      <c r="O1236" s="93"/>
      <c r="X1236" s="59" t="e">
        <f aca="false">+D1236</f>
        <v>#N/A</v>
      </c>
    </row>
    <row r="1237" s="95" customFormat="true" ht="18.75" hidden="false" customHeight="true" outlineLevel="0" collapsed="false">
      <c r="A1237" s="88" t="s">
        <v>2224</v>
      </c>
      <c r="B1237" s="97" t="s">
        <v>2225</v>
      </c>
      <c r="C1237" s="98"/>
      <c r="D1237" s="99"/>
      <c r="E1237" s="92"/>
      <c r="F1237" s="92"/>
      <c r="G1237" s="92"/>
      <c r="H1237" s="100"/>
      <c r="I1237" s="100"/>
      <c r="J1237" s="100"/>
      <c r="K1237" s="100"/>
      <c r="L1237" s="100"/>
      <c r="M1237" s="100"/>
      <c r="N1237" s="100"/>
      <c r="O1237" s="100"/>
      <c r="P1237" s="94"/>
      <c r="Q1237" s="94"/>
      <c r="R1237" s="94"/>
      <c r="S1237" s="94"/>
      <c r="X1237" s="96" t="e">
        <f aca="false">+D1237</f>
        <v>#N/A</v>
      </c>
    </row>
    <row r="1238" s="95" customFormat="true" ht="18.75" hidden="false" customHeight="true" outlineLevel="0" collapsed="false">
      <c r="A1238" s="88" t="s">
        <v>2226</v>
      </c>
      <c r="B1238" s="89" t="s">
        <v>2227</v>
      </c>
      <c r="C1238" s="90"/>
      <c r="D1238" s="91"/>
      <c r="E1238" s="92"/>
      <c r="F1238" s="92"/>
      <c r="G1238" s="92"/>
      <c r="H1238" s="93"/>
      <c r="I1238" s="93"/>
      <c r="J1238" s="93"/>
      <c r="K1238" s="93"/>
      <c r="L1238" s="93"/>
      <c r="M1238" s="93"/>
      <c r="N1238" s="93"/>
      <c r="O1238" s="93"/>
      <c r="P1238" s="94"/>
      <c r="Q1238" s="94"/>
      <c r="R1238" s="94"/>
      <c r="S1238" s="94"/>
      <c r="X1238" s="96" t="e">
        <f aca="false">+D1238</f>
        <v>#N/A</v>
      </c>
    </row>
    <row r="1239" s="95" customFormat="true" ht="18.75" hidden="false" customHeight="true" outlineLevel="0" collapsed="false">
      <c r="A1239" s="88" t="s">
        <v>2228</v>
      </c>
      <c r="B1239" s="97" t="s">
        <v>2229</v>
      </c>
      <c r="C1239" s="98"/>
      <c r="D1239" s="99"/>
      <c r="E1239" s="92"/>
      <c r="F1239" s="92"/>
      <c r="G1239" s="92"/>
      <c r="H1239" s="100"/>
      <c r="I1239" s="100"/>
      <c r="J1239" s="100"/>
      <c r="K1239" s="100"/>
      <c r="L1239" s="100"/>
      <c r="M1239" s="100"/>
      <c r="N1239" s="100"/>
      <c r="O1239" s="100"/>
      <c r="P1239" s="94"/>
      <c r="Q1239" s="94"/>
      <c r="R1239" s="94"/>
      <c r="S1239" s="94"/>
      <c r="X1239" s="96" t="e">
        <f aca="false">+D1239</f>
        <v>#N/A</v>
      </c>
    </row>
    <row r="1240" s="95" customFormat="true" ht="18.75" hidden="false" customHeight="true" outlineLevel="0" collapsed="false">
      <c r="A1240" s="88" t="s">
        <v>2230</v>
      </c>
      <c r="B1240" s="101" t="s">
        <v>2231</v>
      </c>
      <c r="C1240" s="102"/>
      <c r="D1240" s="103"/>
      <c r="E1240" s="92"/>
      <c r="F1240" s="92"/>
      <c r="G1240" s="92"/>
      <c r="H1240" s="104"/>
      <c r="I1240" s="104"/>
      <c r="J1240" s="104"/>
      <c r="K1240" s="104"/>
      <c r="L1240" s="104"/>
      <c r="M1240" s="104"/>
      <c r="N1240" s="104"/>
      <c r="O1240" s="104"/>
      <c r="P1240" s="94"/>
      <c r="Q1240" s="94"/>
      <c r="R1240" s="94"/>
      <c r="S1240" s="94"/>
      <c r="X1240" s="96" t="e">
        <f aca="false">+D1240</f>
        <v>#N/A</v>
      </c>
    </row>
    <row r="1241" s="95" customFormat="true" ht="18.75" hidden="false" customHeight="true" outlineLevel="0" collapsed="false">
      <c r="A1241" s="88" t="s">
        <v>2232</v>
      </c>
      <c r="B1241" s="101" t="s">
        <v>2233</v>
      </c>
      <c r="C1241" s="102"/>
      <c r="D1241" s="103"/>
      <c r="E1241" s="92"/>
      <c r="F1241" s="92"/>
      <c r="G1241" s="92"/>
      <c r="H1241" s="104"/>
      <c r="I1241" s="104"/>
      <c r="J1241" s="104"/>
      <c r="K1241" s="104"/>
      <c r="L1241" s="104"/>
      <c r="M1241" s="104"/>
      <c r="N1241" s="104"/>
      <c r="O1241" s="104"/>
      <c r="P1241" s="94"/>
      <c r="Q1241" s="94"/>
      <c r="R1241" s="94"/>
      <c r="S1241" s="94"/>
      <c r="X1241" s="96" t="e">
        <f aca="false">+D1241</f>
        <v>#N/A</v>
      </c>
    </row>
    <row r="1242" s="94" customFormat="true" ht="18.75" hidden="false" customHeight="true" outlineLevel="0" collapsed="false">
      <c r="A1242" s="88" t="s">
        <v>2234</v>
      </c>
      <c r="B1242" s="89" t="s">
        <v>2235</v>
      </c>
      <c r="C1242" s="90"/>
      <c r="D1242" s="91"/>
      <c r="E1242" s="92"/>
      <c r="F1242" s="92"/>
      <c r="G1242" s="92"/>
      <c r="H1242" s="93"/>
      <c r="I1242" s="93"/>
      <c r="J1242" s="93"/>
      <c r="K1242" s="93"/>
      <c r="L1242" s="93"/>
      <c r="M1242" s="93"/>
      <c r="N1242" s="93"/>
      <c r="O1242" s="93"/>
      <c r="X1242" s="59" t="e">
        <f aca="false">+D1242</f>
        <v>#N/A</v>
      </c>
    </row>
    <row r="1243" s="95" customFormat="true" ht="18.75" hidden="false" customHeight="true" outlineLevel="0" collapsed="false">
      <c r="A1243" s="88" t="s">
        <v>2236</v>
      </c>
      <c r="B1243" s="101" t="s">
        <v>119</v>
      </c>
      <c r="C1243" s="102"/>
      <c r="D1243" s="103"/>
      <c r="E1243" s="92"/>
      <c r="F1243" s="92"/>
      <c r="G1243" s="92"/>
      <c r="H1243" s="104"/>
      <c r="I1243" s="104"/>
      <c r="J1243" s="104"/>
      <c r="K1243" s="104"/>
      <c r="L1243" s="104"/>
      <c r="M1243" s="104"/>
      <c r="N1243" s="104"/>
      <c r="O1243" s="104"/>
      <c r="P1243" s="94"/>
      <c r="Q1243" s="94"/>
      <c r="R1243" s="94"/>
      <c r="S1243" s="94"/>
      <c r="X1243" s="96" t="e">
        <f aca="false">+D1243</f>
        <v>#N/A</v>
      </c>
    </row>
    <row r="1244" s="95" customFormat="true" ht="18.75" hidden="false" customHeight="true" outlineLevel="0" collapsed="false">
      <c r="A1244" s="88" t="s">
        <v>2237</v>
      </c>
      <c r="B1244" s="101" t="s">
        <v>2238</v>
      </c>
      <c r="C1244" s="102"/>
      <c r="D1244" s="103" t="n">
        <v>500</v>
      </c>
      <c r="E1244" s="92"/>
      <c r="F1244" s="92"/>
      <c r="G1244" s="92"/>
      <c r="H1244" s="104"/>
      <c r="I1244" s="104"/>
      <c r="J1244" s="104"/>
      <c r="K1244" s="104"/>
      <c r="L1244" s="104"/>
      <c r="M1244" s="104"/>
      <c r="N1244" s="104"/>
      <c r="O1244" s="104"/>
      <c r="P1244" s="94"/>
      <c r="Q1244" s="94"/>
      <c r="R1244" s="94"/>
      <c r="S1244" s="94"/>
      <c r="X1244" s="96" t="e">
        <f aca="false">+D1244</f>
        <v>#N/A</v>
      </c>
    </row>
    <row r="1245" s="95" customFormat="true" ht="18.75" hidden="false" customHeight="true" outlineLevel="0" collapsed="false">
      <c r="A1245" s="88" t="s">
        <v>2239</v>
      </c>
      <c r="B1245" s="101" t="s">
        <v>2240</v>
      </c>
      <c r="C1245" s="102" t="n">
        <f aca="false">SUM(C1246:C1253)</f>
        <v>0</v>
      </c>
      <c r="D1245" s="103" t="n">
        <f aca="false">SUM(D1246:D1253)</f>
        <v>0</v>
      </c>
      <c r="E1245" s="92"/>
      <c r="F1245" s="92"/>
      <c r="G1245" s="92"/>
      <c r="H1245" s="104" t="n">
        <f aca="false">SUM(H1246:H1253)</f>
        <v>0</v>
      </c>
      <c r="I1245" s="104" t="n">
        <f aca="false">SUM(I1246:I1253)</f>
        <v>0</v>
      </c>
      <c r="J1245" s="104" t="n">
        <f aca="false">SUM(J1246:J1253)</f>
        <v>0</v>
      </c>
      <c r="K1245" s="104" t="n">
        <f aca="false">SUM(K1246:K1253)</f>
        <v>0</v>
      </c>
      <c r="L1245" s="104" t="n">
        <f aca="false">SUM(L1246:L1253)</f>
        <v>0</v>
      </c>
      <c r="M1245" s="104" t="n">
        <f aca="false">SUM(M1246:M1253)</f>
        <v>0</v>
      </c>
      <c r="N1245" s="104" t="n">
        <f aca="false">SUM(N1246:N1253)</f>
        <v>0</v>
      </c>
      <c r="O1245" s="104" t="n">
        <f aca="false">SUM(O1246:O1253)</f>
        <v>0</v>
      </c>
      <c r="P1245" s="94"/>
      <c r="Q1245" s="94"/>
      <c r="R1245" s="94"/>
      <c r="S1245" s="94"/>
      <c r="X1245" s="96" t="e">
        <f aca="false">+D1245</f>
        <v>#N/A</v>
      </c>
    </row>
    <row r="1246" s="94" customFormat="true" ht="18.75" hidden="false" customHeight="true" outlineLevel="0" collapsed="false">
      <c r="A1246" s="88" t="s">
        <v>2241</v>
      </c>
      <c r="B1246" s="89" t="s">
        <v>101</v>
      </c>
      <c r="C1246" s="90"/>
      <c r="D1246" s="91"/>
      <c r="E1246" s="92"/>
      <c r="F1246" s="92"/>
      <c r="G1246" s="92"/>
      <c r="H1246" s="93"/>
      <c r="I1246" s="93"/>
      <c r="J1246" s="93"/>
      <c r="K1246" s="93"/>
      <c r="L1246" s="93"/>
      <c r="M1246" s="93"/>
      <c r="N1246" s="93"/>
      <c r="O1246" s="93"/>
      <c r="X1246" s="59" t="e">
        <f aca="false">+D1246</f>
        <v>#N/A</v>
      </c>
    </row>
    <row r="1247" s="94" customFormat="true" ht="18.75" hidden="false" customHeight="true" outlineLevel="0" collapsed="false">
      <c r="A1247" s="88" t="s">
        <v>2242</v>
      </c>
      <c r="B1247" s="89" t="s">
        <v>103</v>
      </c>
      <c r="C1247" s="90"/>
      <c r="D1247" s="91"/>
      <c r="E1247" s="92"/>
      <c r="F1247" s="92"/>
      <c r="G1247" s="92"/>
      <c r="H1247" s="93"/>
      <c r="I1247" s="93"/>
      <c r="J1247" s="93"/>
      <c r="K1247" s="93"/>
      <c r="L1247" s="93"/>
      <c r="M1247" s="93"/>
      <c r="N1247" s="93"/>
      <c r="O1247" s="93"/>
      <c r="X1247" s="59" t="e">
        <f aca="false">+D1247</f>
        <v>#N/A</v>
      </c>
    </row>
    <row r="1248" s="94" customFormat="true" ht="18.75" hidden="false" customHeight="true" outlineLevel="0" collapsed="false">
      <c r="A1248" s="88" t="s">
        <v>2243</v>
      </c>
      <c r="B1248" s="89" t="s">
        <v>105</v>
      </c>
      <c r="C1248" s="90"/>
      <c r="D1248" s="91"/>
      <c r="E1248" s="92"/>
      <c r="F1248" s="92"/>
      <c r="G1248" s="92"/>
      <c r="H1248" s="93"/>
      <c r="I1248" s="93"/>
      <c r="J1248" s="93"/>
      <c r="K1248" s="93"/>
      <c r="L1248" s="93"/>
      <c r="M1248" s="93"/>
      <c r="N1248" s="93"/>
      <c r="O1248" s="93"/>
      <c r="X1248" s="59" t="e">
        <f aca="false">+D1248</f>
        <v>#N/A</v>
      </c>
    </row>
    <row r="1249" s="94" customFormat="true" ht="18.75" hidden="false" customHeight="true" outlineLevel="0" collapsed="false">
      <c r="A1249" s="88" t="s">
        <v>2244</v>
      </c>
      <c r="B1249" s="89" t="s">
        <v>2245</v>
      </c>
      <c r="C1249" s="90"/>
      <c r="D1249" s="91"/>
      <c r="E1249" s="92"/>
      <c r="F1249" s="92"/>
      <c r="G1249" s="92"/>
      <c r="H1249" s="93"/>
      <c r="I1249" s="93"/>
      <c r="J1249" s="93"/>
      <c r="K1249" s="93"/>
      <c r="L1249" s="93"/>
      <c r="M1249" s="93"/>
      <c r="N1249" s="93"/>
      <c r="O1249" s="93"/>
      <c r="X1249" s="59" t="e">
        <f aca="false">+D1249</f>
        <v>#N/A</v>
      </c>
    </row>
    <row r="1250" s="94" customFormat="true" ht="18.75" hidden="false" customHeight="true" outlineLevel="0" collapsed="false">
      <c r="A1250" s="88" t="s">
        <v>2246</v>
      </c>
      <c r="B1250" s="89" t="s">
        <v>2247</v>
      </c>
      <c r="C1250" s="90"/>
      <c r="D1250" s="91"/>
      <c r="E1250" s="92"/>
      <c r="F1250" s="92"/>
      <c r="G1250" s="92"/>
      <c r="H1250" s="93"/>
      <c r="I1250" s="93"/>
      <c r="J1250" s="93"/>
      <c r="K1250" s="93"/>
      <c r="L1250" s="93"/>
      <c r="M1250" s="93"/>
      <c r="N1250" s="93"/>
      <c r="O1250" s="93"/>
      <c r="X1250" s="59" t="e">
        <f aca="false">+D1250</f>
        <v>#N/A</v>
      </c>
    </row>
    <row r="1251" s="95" customFormat="true" ht="18.75" hidden="false" customHeight="true" outlineLevel="0" collapsed="false">
      <c r="A1251" s="88" t="s">
        <v>2248</v>
      </c>
      <c r="B1251" s="101" t="s">
        <v>2249</v>
      </c>
      <c r="C1251" s="102"/>
      <c r="D1251" s="103"/>
      <c r="E1251" s="92"/>
      <c r="F1251" s="92"/>
      <c r="G1251" s="92"/>
      <c r="H1251" s="104"/>
      <c r="I1251" s="104"/>
      <c r="J1251" s="104"/>
      <c r="K1251" s="104"/>
      <c r="L1251" s="104"/>
      <c r="M1251" s="104"/>
      <c r="N1251" s="104"/>
      <c r="O1251" s="104"/>
      <c r="P1251" s="94"/>
      <c r="Q1251" s="94"/>
      <c r="R1251" s="94"/>
      <c r="S1251" s="94"/>
      <c r="X1251" s="96" t="e">
        <f aca="false">+D1251</f>
        <v>#N/A</v>
      </c>
    </row>
    <row r="1252" s="94" customFormat="true" ht="18.75" hidden="false" customHeight="true" outlineLevel="0" collapsed="false">
      <c r="A1252" s="88" t="s">
        <v>2250</v>
      </c>
      <c r="B1252" s="89" t="s">
        <v>119</v>
      </c>
      <c r="C1252" s="90"/>
      <c r="D1252" s="91"/>
      <c r="E1252" s="92"/>
      <c r="F1252" s="92"/>
      <c r="G1252" s="92"/>
      <c r="H1252" s="93"/>
      <c r="I1252" s="93"/>
      <c r="J1252" s="93"/>
      <c r="K1252" s="93"/>
      <c r="L1252" s="93"/>
      <c r="M1252" s="93"/>
      <c r="N1252" s="93"/>
      <c r="O1252" s="93"/>
      <c r="X1252" s="59" t="e">
        <f aca="false">+D1252</f>
        <v>#N/A</v>
      </c>
    </row>
    <row r="1253" s="94" customFormat="true" ht="18.75" hidden="false" customHeight="true" outlineLevel="0" collapsed="false">
      <c r="A1253" s="88" t="s">
        <v>2251</v>
      </c>
      <c r="B1253" s="89" t="s">
        <v>2252</v>
      </c>
      <c r="C1253" s="90"/>
      <c r="D1253" s="91"/>
      <c r="E1253" s="92"/>
      <c r="F1253" s="92"/>
      <c r="G1253" s="92"/>
      <c r="H1253" s="93"/>
      <c r="I1253" s="93"/>
      <c r="J1253" s="93"/>
      <c r="K1253" s="93"/>
      <c r="L1253" s="93"/>
      <c r="M1253" s="93"/>
      <c r="N1253" s="93"/>
      <c r="O1253" s="93"/>
      <c r="X1253" s="59" t="e">
        <f aca="false">+D1253</f>
        <v>#N/A</v>
      </c>
    </row>
    <row r="1254" s="94" customFormat="true" ht="18.75" hidden="false" customHeight="true" outlineLevel="0" collapsed="false">
      <c r="A1254" s="88" t="s">
        <v>2253</v>
      </c>
      <c r="B1254" s="89" t="s">
        <v>2254</v>
      </c>
      <c r="C1254" s="90" t="n">
        <f aca="false">SUM(C1255:C1268)</f>
        <v>0</v>
      </c>
      <c r="D1254" s="91" t="n">
        <f aca="false">SUM(D1255:D1268)</f>
        <v>30</v>
      </c>
      <c r="E1254" s="92"/>
      <c r="F1254" s="92"/>
      <c r="G1254" s="92"/>
      <c r="H1254" s="93" t="n">
        <f aca="false">SUM(H1255:H1268)</f>
        <v>0</v>
      </c>
      <c r="I1254" s="93" t="n">
        <f aca="false">SUM(I1255:I1268)</f>
        <v>0</v>
      </c>
      <c r="J1254" s="93" t="n">
        <f aca="false">SUM(J1255:J1268)</f>
        <v>0</v>
      </c>
      <c r="K1254" s="93" t="n">
        <f aca="false">SUM(K1255:K1268)</f>
        <v>0</v>
      </c>
      <c r="L1254" s="93" t="n">
        <f aca="false">SUM(L1255:L1268)</f>
        <v>0</v>
      </c>
      <c r="M1254" s="93" t="n">
        <f aca="false">SUM(M1255:M1268)</f>
        <v>0</v>
      </c>
      <c r="N1254" s="93" t="n">
        <f aca="false">SUM(N1255:N1268)</f>
        <v>0</v>
      </c>
      <c r="O1254" s="93" t="n">
        <f aca="false">SUM(O1255:O1268)</f>
        <v>0</v>
      </c>
      <c r="X1254" s="59" t="e">
        <f aca="false">+D1254</f>
        <v>#N/A</v>
      </c>
    </row>
    <row r="1255" s="94" customFormat="true" ht="18.75" hidden="false" customHeight="true" outlineLevel="0" collapsed="false">
      <c r="A1255" s="88" t="s">
        <v>2255</v>
      </c>
      <c r="B1255" s="89" t="s">
        <v>101</v>
      </c>
      <c r="C1255" s="90"/>
      <c r="D1255" s="91"/>
      <c r="E1255" s="92"/>
      <c r="F1255" s="92"/>
      <c r="G1255" s="92"/>
      <c r="H1255" s="93"/>
      <c r="I1255" s="93"/>
      <c r="J1255" s="93"/>
      <c r="K1255" s="93"/>
      <c r="L1255" s="93"/>
      <c r="M1255" s="93"/>
      <c r="N1255" s="93"/>
      <c r="O1255" s="93"/>
      <c r="X1255" s="59" t="e">
        <f aca="false">+D1255</f>
        <v>#N/A</v>
      </c>
    </row>
    <row r="1256" s="94" customFormat="true" ht="18.75" hidden="false" customHeight="true" outlineLevel="0" collapsed="false">
      <c r="A1256" s="88" t="s">
        <v>2256</v>
      </c>
      <c r="B1256" s="89" t="s">
        <v>103</v>
      </c>
      <c r="C1256" s="90"/>
      <c r="D1256" s="91"/>
      <c r="E1256" s="92"/>
      <c r="F1256" s="92"/>
      <c r="G1256" s="92"/>
      <c r="H1256" s="93"/>
      <c r="I1256" s="93"/>
      <c r="J1256" s="93"/>
      <c r="K1256" s="93"/>
      <c r="L1256" s="93"/>
      <c r="M1256" s="93"/>
      <c r="N1256" s="93"/>
      <c r="O1256" s="93"/>
      <c r="X1256" s="59" t="e">
        <f aca="false">+D1256</f>
        <v>#N/A</v>
      </c>
    </row>
    <row r="1257" s="95" customFormat="true" ht="18.75" hidden="false" customHeight="true" outlineLevel="0" collapsed="false">
      <c r="A1257" s="88" t="s">
        <v>2257</v>
      </c>
      <c r="B1257" s="101" t="s">
        <v>105</v>
      </c>
      <c r="C1257" s="102"/>
      <c r="D1257" s="103"/>
      <c r="E1257" s="92"/>
      <c r="F1257" s="92"/>
      <c r="G1257" s="92"/>
      <c r="H1257" s="104"/>
      <c r="I1257" s="104"/>
      <c r="J1257" s="104"/>
      <c r="K1257" s="104"/>
      <c r="L1257" s="104"/>
      <c r="M1257" s="104"/>
      <c r="N1257" s="104"/>
      <c r="O1257" s="104"/>
      <c r="P1257" s="94"/>
      <c r="Q1257" s="94"/>
      <c r="R1257" s="94"/>
      <c r="S1257" s="94"/>
      <c r="X1257" s="96" t="e">
        <f aca="false">+D1257</f>
        <v>#N/A</v>
      </c>
    </row>
    <row r="1258" s="95" customFormat="true" ht="18.75" hidden="false" customHeight="true" outlineLevel="0" collapsed="false">
      <c r="A1258" s="88" t="s">
        <v>2258</v>
      </c>
      <c r="B1258" s="101" t="s">
        <v>2259</v>
      </c>
      <c r="C1258" s="102"/>
      <c r="D1258" s="103"/>
      <c r="E1258" s="92"/>
      <c r="F1258" s="92"/>
      <c r="G1258" s="92"/>
      <c r="H1258" s="104"/>
      <c r="I1258" s="104"/>
      <c r="J1258" s="104"/>
      <c r="K1258" s="104"/>
      <c r="L1258" s="104"/>
      <c r="M1258" s="104"/>
      <c r="N1258" s="104"/>
      <c r="O1258" s="104"/>
      <c r="P1258" s="94"/>
      <c r="Q1258" s="94"/>
      <c r="R1258" s="94"/>
      <c r="S1258" s="94"/>
      <c r="X1258" s="96" t="e">
        <f aca="false">+D1258</f>
        <v>#N/A</v>
      </c>
    </row>
    <row r="1259" s="94" customFormat="true" ht="18.75" hidden="false" customHeight="true" outlineLevel="0" collapsed="false">
      <c r="A1259" s="88" t="s">
        <v>2260</v>
      </c>
      <c r="B1259" s="89" t="s">
        <v>2261</v>
      </c>
      <c r="C1259" s="90"/>
      <c r="D1259" s="91"/>
      <c r="E1259" s="92"/>
      <c r="F1259" s="92"/>
      <c r="G1259" s="92"/>
      <c r="H1259" s="93"/>
      <c r="I1259" s="93"/>
      <c r="J1259" s="93"/>
      <c r="K1259" s="93"/>
      <c r="L1259" s="93"/>
      <c r="M1259" s="93"/>
      <c r="N1259" s="93"/>
      <c r="O1259" s="93"/>
      <c r="X1259" s="59" t="e">
        <f aca="false">+D1259</f>
        <v>#N/A</v>
      </c>
    </row>
    <row r="1260" s="94" customFormat="true" ht="18.75" hidden="false" customHeight="true" outlineLevel="0" collapsed="false">
      <c r="A1260" s="88" t="s">
        <v>2262</v>
      </c>
      <c r="B1260" s="89" t="s">
        <v>2263</v>
      </c>
      <c r="C1260" s="90"/>
      <c r="D1260" s="91"/>
      <c r="E1260" s="92"/>
      <c r="F1260" s="92"/>
      <c r="G1260" s="92"/>
      <c r="H1260" s="93"/>
      <c r="I1260" s="93"/>
      <c r="J1260" s="93"/>
      <c r="K1260" s="93"/>
      <c r="L1260" s="93"/>
      <c r="M1260" s="93"/>
      <c r="N1260" s="93"/>
      <c r="O1260" s="93"/>
      <c r="X1260" s="59" t="e">
        <f aca="false">+D1260</f>
        <v>#N/A</v>
      </c>
    </row>
    <row r="1261" s="94" customFormat="true" ht="18.75" hidden="false" customHeight="true" outlineLevel="0" collapsed="false">
      <c r="A1261" s="88" t="s">
        <v>2264</v>
      </c>
      <c r="B1261" s="89" t="s">
        <v>2265</v>
      </c>
      <c r="C1261" s="90"/>
      <c r="D1261" s="91"/>
      <c r="E1261" s="92"/>
      <c r="F1261" s="92"/>
      <c r="G1261" s="92"/>
      <c r="H1261" s="93"/>
      <c r="I1261" s="93"/>
      <c r="J1261" s="93"/>
      <c r="K1261" s="93"/>
      <c r="L1261" s="93"/>
      <c r="M1261" s="93"/>
      <c r="N1261" s="93"/>
      <c r="O1261" s="93"/>
      <c r="X1261" s="59" t="e">
        <f aca="false">+D1261</f>
        <v>#N/A</v>
      </c>
    </row>
    <row r="1262" s="94" customFormat="true" ht="18.75" hidden="false" customHeight="true" outlineLevel="0" collapsed="false">
      <c r="A1262" s="88" t="s">
        <v>2266</v>
      </c>
      <c r="B1262" s="89" t="s">
        <v>2267</v>
      </c>
      <c r="C1262" s="90"/>
      <c r="D1262" s="91" t="n">
        <v>30</v>
      </c>
      <c r="E1262" s="92"/>
      <c r="F1262" s="92"/>
      <c r="G1262" s="92"/>
      <c r="H1262" s="93"/>
      <c r="I1262" s="93"/>
      <c r="J1262" s="93"/>
      <c r="K1262" s="93"/>
      <c r="L1262" s="93"/>
      <c r="M1262" s="93"/>
      <c r="N1262" s="93"/>
      <c r="O1262" s="93"/>
      <c r="X1262" s="59" t="e">
        <f aca="false">+D1262</f>
        <v>#N/A</v>
      </c>
    </row>
    <row r="1263" s="94" customFormat="true" ht="18.75" hidden="false" customHeight="true" outlineLevel="0" collapsed="false">
      <c r="A1263" s="88" t="s">
        <v>2268</v>
      </c>
      <c r="B1263" s="89" t="s">
        <v>2269</v>
      </c>
      <c r="C1263" s="90"/>
      <c r="D1263" s="91"/>
      <c r="E1263" s="92"/>
      <c r="F1263" s="92"/>
      <c r="G1263" s="92"/>
      <c r="H1263" s="93"/>
      <c r="I1263" s="93"/>
      <c r="J1263" s="93"/>
      <c r="K1263" s="93"/>
      <c r="L1263" s="93"/>
      <c r="M1263" s="93"/>
      <c r="N1263" s="93"/>
      <c r="O1263" s="93"/>
      <c r="X1263" s="59" t="e">
        <f aca="false">+D1263</f>
        <v>#N/A</v>
      </c>
    </row>
    <row r="1264" s="94" customFormat="true" ht="18.75" hidden="false" customHeight="true" outlineLevel="0" collapsed="false">
      <c r="A1264" s="88" t="s">
        <v>2270</v>
      </c>
      <c r="B1264" s="89" t="s">
        <v>2271</v>
      </c>
      <c r="C1264" s="90"/>
      <c r="D1264" s="91"/>
      <c r="E1264" s="92"/>
      <c r="F1264" s="92"/>
      <c r="G1264" s="92"/>
      <c r="H1264" s="93"/>
      <c r="I1264" s="93"/>
      <c r="J1264" s="93"/>
      <c r="K1264" s="93"/>
      <c r="L1264" s="93"/>
      <c r="M1264" s="93"/>
      <c r="N1264" s="93"/>
      <c r="O1264" s="93"/>
      <c r="X1264" s="59" t="e">
        <f aca="false">+D1264</f>
        <v>#N/A</v>
      </c>
    </row>
    <row r="1265" s="94" customFormat="true" ht="18.75" hidden="false" customHeight="true" outlineLevel="0" collapsed="false">
      <c r="A1265" s="88" t="s">
        <v>2272</v>
      </c>
      <c r="B1265" s="89" t="s">
        <v>2273</v>
      </c>
      <c r="C1265" s="90"/>
      <c r="D1265" s="91"/>
      <c r="E1265" s="92"/>
      <c r="F1265" s="92"/>
      <c r="G1265" s="92"/>
      <c r="H1265" s="93"/>
      <c r="I1265" s="93"/>
      <c r="J1265" s="93"/>
      <c r="K1265" s="93"/>
      <c r="L1265" s="93"/>
      <c r="M1265" s="93"/>
      <c r="N1265" s="93"/>
      <c r="O1265" s="93"/>
      <c r="X1265" s="59" t="e">
        <f aca="false">+D1265</f>
        <v>#N/A</v>
      </c>
    </row>
    <row r="1266" s="94" customFormat="true" ht="18.75" hidden="false" customHeight="true" outlineLevel="0" collapsed="false">
      <c r="A1266" s="88" t="s">
        <v>2274</v>
      </c>
      <c r="B1266" s="89" t="s">
        <v>2275</v>
      </c>
      <c r="C1266" s="90"/>
      <c r="D1266" s="91"/>
      <c r="E1266" s="92"/>
      <c r="F1266" s="92"/>
      <c r="G1266" s="92"/>
      <c r="H1266" s="93"/>
      <c r="I1266" s="93"/>
      <c r="J1266" s="93"/>
      <c r="K1266" s="93"/>
      <c r="L1266" s="93"/>
      <c r="M1266" s="93"/>
      <c r="N1266" s="93"/>
      <c r="O1266" s="93"/>
      <c r="X1266" s="59" t="e">
        <f aca="false">+D1266</f>
        <v>#N/A</v>
      </c>
    </row>
    <row r="1267" s="94" customFormat="true" ht="18.75" hidden="false" customHeight="true" outlineLevel="0" collapsed="false">
      <c r="A1267" s="88" t="s">
        <v>2276</v>
      </c>
      <c r="B1267" s="89" t="s">
        <v>2277</v>
      </c>
      <c r="C1267" s="90"/>
      <c r="D1267" s="91"/>
      <c r="E1267" s="92"/>
      <c r="F1267" s="92"/>
      <c r="G1267" s="92"/>
      <c r="H1267" s="93"/>
      <c r="I1267" s="93"/>
      <c r="J1267" s="93"/>
      <c r="K1267" s="93"/>
      <c r="L1267" s="93"/>
      <c r="M1267" s="93"/>
      <c r="N1267" s="93"/>
      <c r="O1267" s="93"/>
      <c r="X1267" s="59" t="e">
        <f aca="false">+D1267</f>
        <v>#N/A</v>
      </c>
    </row>
    <row r="1268" s="94" customFormat="true" ht="18.75" hidden="false" customHeight="true" outlineLevel="0" collapsed="false">
      <c r="A1268" s="88" t="s">
        <v>2278</v>
      </c>
      <c r="B1268" s="89" t="s">
        <v>2279</v>
      </c>
      <c r="C1268" s="90"/>
      <c r="D1268" s="91"/>
      <c r="E1268" s="92"/>
      <c r="F1268" s="92"/>
      <c r="G1268" s="92"/>
      <c r="H1268" s="93"/>
      <c r="I1268" s="93"/>
      <c r="J1268" s="93"/>
      <c r="K1268" s="93"/>
      <c r="L1268" s="93"/>
      <c r="M1268" s="93"/>
      <c r="N1268" s="93"/>
      <c r="O1268" s="93"/>
      <c r="X1268" s="59" t="e">
        <f aca="false">+D1268</f>
        <v>#N/A</v>
      </c>
    </row>
    <row r="1269" s="94" customFormat="true" ht="18.75" hidden="false" customHeight="true" outlineLevel="0" collapsed="false">
      <c r="A1269" s="88" t="s">
        <v>2280</v>
      </c>
      <c r="B1269" s="89" t="s">
        <v>2281</v>
      </c>
      <c r="C1269" s="90" t="n">
        <f aca="false">SUM(C1270)</f>
        <v>0</v>
      </c>
      <c r="D1269" s="91" t="n">
        <f aca="false">SUM(D1270)</f>
        <v>0</v>
      </c>
      <c r="E1269" s="92"/>
      <c r="F1269" s="92"/>
      <c r="G1269" s="92"/>
      <c r="H1269" s="93" t="n">
        <f aca="false">SUM(H1270)</f>
        <v>0</v>
      </c>
      <c r="I1269" s="93" t="n">
        <f aca="false">SUM(I1270)</f>
        <v>0</v>
      </c>
      <c r="J1269" s="93" t="n">
        <f aca="false">SUM(J1270)</f>
        <v>0</v>
      </c>
      <c r="K1269" s="93" t="n">
        <f aca="false">SUM(K1270)</f>
        <v>0</v>
      </c>
      <c r="L1269" s="93" t="n">
        <f aca="false">SUM(L1270)</f>
        <v>0</v>
      </c>
      <c r="M1269" s="93" t="n">
        <f aca="false">SUM(M1270)</f>
        <v>0</v>
      </c>
      <c r="N1269" s="93" t="n">
        <f aca="false">SUM(N1270)</f>
        <v>0</v>
      </c>
      <c r="O1269" s="93" t="n">
        <f aca="false">SUM(O1270)</f>
        <v>0</v>
      </c>
      <c r="X1269" s="59" t="e">
        <f aca="false">+D1269</f>
        <v>#N/A</v>
      </c>
    </row>
    <row r="1270" s="94" customFormat="true" ht="18.75" hidden="false" customHeight="true" outlineLevel="0" collapsed="false">
      <c r="A1270" s="88" t="s">
        <v>2282</v>
      </c>
      <c r="B1270" s="89" t="s">
        <v>2281</v>
      </c>
      <c r="C1270" s="90"/>
      <c r="D1270" s="91"/>
      <c r="E1270" s="92"/>
      <c r="F1270" s="92"/>
      <c r="G1270" s="92"/>
      <c r="H1270" s="93"/>
      <c r="I1270" s="93"/>
      <c r="J1270" s="93"/>
      <c r="K1270" s="93"/>
      <c r="L1270" s="93"/>
      <c r="M1270" s="93"/>
      <c r="N1270" s="93"/>
      <c r="O1270" s="93"/>
      <c r="X1270" s="59" t="e">
        <f aca="false">+D1270</f>
        <v>#N/A</v>
      </c>
    </row>
    <row r="1271" s="94" customFormat="true" ht="18.75" hidden="false" customHeight="true" outlineLevel="0" collapsed="false">
      <c r="A1271" s="88" t="s">
        <v>2283</v>
      </c>
      <c r="B1271" s="89" t="s">
        <v>68</v>
      </c>
      <c r="C1271" s="90" t="n">
        <f aca="false">SUM(C1272,C1281,C1285)</f>
        <v>450</v>
      </c>
      <c r="D1271" s="91" t="n">
        <f aca="false">SUM(D1272,D1281,D1285)</f>
        <v>286</v>
      </c>
      <c r="E1271" s="92"/>
      <c r="F1271" s="92"/>
      <c r="G1271" s="92"/>
      <c r="H1271" s="93" t="n">
        <f aca="false">SUM(H1272,H1281,H1285)</f>
        <v>0</v>
      </c>
      <c r="I1271" s="93" t="n">
        <f aca="false">SUM(I1272,I1281,I1285)</f>
        <v>0</v>
      </c>
      <c r="J1271" s="93" t="n">
        <f aca="false">SUM(J1272,J1281,J1285)</f>
        <v>0</v>
      </c>
      <c r="K1271" s="93" t="n">
        <f aca="false">SUM(K1272,K1281,K1285)</f>
        <v>0</v>
      </c>
      <c r="L1271" s="93" t="n">
        <f aca="false">SUM(L1272,L1281,L1285)</f>
        <v>0</v>
      </c>
      <c r="M1271" s="93" t="n">
        <f aca="false">SUM(M1272,M1281,M1285)</f>
        <v>0</v>
      </c>
      <c r="N1271" s="93" t="n">
        <f aca="false">SUM(N1272,N1281,N1285)</f>
        <v>0</v>
      </c>
      <c r="O1271" s="93" t="n">
        <f aca="false">SUM(O1272,O1281,O1285)</f>
        <v>0</v>
      </c>
      <c r="X1271" s="59" t="e">
        <f aca="false">+D1271</f>
        <v>#N/A</v>
      </c>
    </row>
    <row r="1272" s="94" customFormat="true" ht="18.75" hidden="false" customHeight="true" outlineLevel="0" collapsed="false">
      <c r="A1272" s="88" t="s">
        <v>2284</v>
      </c>
      <c r="B1272" s="89" t="s">
        <v>2285</v>
      </c>
      <c r="C1272" s="90" t="n">
        <f aca="false">SUM(C1273:C1280)</f>
        <v>450</v>
      </c>
      <c r="D1272" s="91" t="n">
        <f aca="false">SUM(D1273:D1280)</f>
        <v>286</v>
      </c>
      <c r="E1272" s="92"/>
      <c r="F1272" s="92"/>
      <c r="G1272" s="92"/>
      <c r="H1272" s="93" t="n">
        <f aca="false">SUM(H1273:H1280)</f>
        <v>0</v>
      </c>
      <c r="I1272" s="93" t="n">
        <f aca="false">SUM(I1273:I1280)</f>
        <v>0</v>
      </c>
      <c r="J1272" s="93" t="n">
        <f aca="false">SUM(J1273:J1280)</f>
        <v>0</v>
      </c>
      <c r="K1272" s="93" t="n">
        <f aca="false">SUM(K1273:K1280)</f>
        <v>0</v>
      </c>
      <c r="L1272" s="93" t="n">
        <f aca="false">SUM(L1273:L1280)</f>
        <v>0</v>
      </c>
      <c r="M1272" s="93" t="n">
        <f aca="false">SUM(M1273:M1280)</f>
        <v>0</v>
      </c>
      <c r="N1272" s="93" t="n">
        <f aca="false">SUM(N1273:N1280)</f>
        <v>0</v>
      </c>
      <c r="O1272" s="93" t="n">
        <f aca="false">SUM(O1273:O1280)</f>
        <v>0</v>
      </c>
      <c r="X1272" s="59" t="e">
        <f aca="false">+D1272</f>
        <v>#N/A</v>
      </c>
    </row>
    <row r="1273" s="94" customFormat="true" ht="18.75" hidden="false" customHeight="true" outlineLevel="0" collapsed="false">
      <c r="A1273" s="88" t="s">
        <v>2286</v>
      </c>
      <c r="B1273" s="89" t="s">
        <v>2287</v>
      </c>
      <c r="C1273" s="90"/>
      <c r="D1273" s="91"/>
      <c r="E1273" s="92"/>
      <c r="F1273" s="92"/>
      <c r="G1273" s="92"/>
      <c r="H1273" s="93"/>
      <c r="I1273" s="93"/>
      <c r="J1273" s="93"/>
      <c r="K1273" s="93"/>
      <c r="L1273" s="93"/>
      <c r="M1273" s="93"/>
      <c r="N1273" s="93"/>
      <c r="O1273" s="93"/>
      <c r="X1273" s="59" t="e">
        <f aca="false">+D1273</f>
        <v>#N/A</v>
      </c>
    </row>
    <row r="1274" s="94" customFormat="true" ht="18.75" hidden="false" customHeight="true" outlineLevel="0" collapsed="false">
      <c r="A1274" s="88" t="s">
        <v>2288</v>
      </c>
      <c r="B1274" s="89" t="s">
        <v>2289</v>
      </c>
      <c r="C1274" s="90"/>
      <c r="D1274" s="91"/>
      <c r="E1274" s="92"/>
      <c r="F1274" s="92"/>
      <c r="G1274" s="92"/>
      <c r="H1274" s="93"/>
      <c r="I1274" s="93"/>
      <c r="J1274" s="93"/>
      <c r="K1274" s="93"/>
      <c r="L1274" s="93"/>
      <c r="M1274" s="93"/>
      <c r="N1274" s="93"/>
      <c r="O1274" s="93"/>
      <c r="X1274" s="59" t="e">
        <f aca="false">+D1274</f>
        <v>#N/A</v>
      </c>
    </row>
    <row r="1275" s="94" customFormat="true" ht="18.75" hidden="false" customHeight="true" outlineLevel="0" collapsed="false">
      <c r="A1275" s="88" t="s">
        <v>2290</v>
      </c>
      <c r="B1275" s="89" t="s">
        <v>2291</v>
      </c>
      <c r="C1275" s="90"/>
      <c r="D1275" s="91"/>
      <c r="E1275" s="92"/>
      <c r="F1275" s="92"/>
      <c r="G1275" s="92"/>
      <c r="H1275" s="93"/>
      <c r="I1275" s="93"/>
      <c r="J1275" s="93"/>
      <c r="K1275" s="93"/>
      <c r="L1275" s="93"/>
      <c r="M1275" s="93"/>
      <c r="N1275" s="93"/>
      <c r="O1275" s="93"/>
      <c r="X1275" s="59" t="e">
        <f aca="false">+D1275</f>
        <v>#N/A</v>
      </c>
    </row>
    <row r="1276" s="94" customFormat="true" ht="18.75" hidden="false" customHeight="true" outlineLevel="0" collapsed="false">
      <c r="A1276" s="88" t="s">
        <v>2292</v>
      </c>
      <c r="B1276" s="89" t="s">
        <v>2293</v>
      </c>
      <c r="C1276" s="90"/>
      <c r="D1276" s="91"/>
      <c r="E1276" s="92"/>
      <c r="F1276" s="92"/>
      <c r="G1276" s="92"/>
      <c r="H1276" s="93"/>
      <c r="I1276" s="93"/>
      <c r="J1276" s="93"/>
      <c r="K1276" s="93"/>
      <c r="L1276" s="93"/>
      <c r="M1276" s="93"/>
      <c r="N1276" s="93"/>
      <c r="O1276" s="93"/>
      <c r="X1276" s="59" t="e">
        <f aca="false">+D1276</f>
        <v>#N/A</v>
      </c>
    </row>
    <row r="1277" s="94" customFormat="true" ht="18.75" hidden="false" customHeight="true" outlineLevel="0" collapsed="false">
      <c r="A1277" s="88" t="s">
        <v>2294</v>
      </c>
      <c r="B1277" s="89" t="s">
        <v>2295</v>
      </c>
      <c r="C1277" s="90" t="n">
        <v>443</v>
      </c>
      <c r="D1277" s="91" t="n">
        <v>286</v>
      </c>
      <c r="E1277" s="92" t="n">
        <v>5</v>
      </c>
      <c r="F1277" s="92"/>
      <c r="G1277" s="92"/>
      <c r="H1277" s="93"/>
      <c r="I1277" s="93"/>
      <c r="J1277" s="93"/>
      <c r="K1277" s="93"/>
      <c r="L1277" s="93"/>
      <c r="M1277" s="93"/>
      <c r="N1277" s="93"/>
      <c r="O1277" s="93"/>
      <c r="X1277" s="59" t="e">
        <f aca="false">+D1277</f>
        <v>#N/A</v>
      </c>
    </row>
    <row r="1278" s="94" customFormat="true" ht="18.75" hidden="false" customHeight="true" outlineLevel="0" collapsed="false">
      <c r="A1278" s="88" t="s">
        <v>2296</v>
      </c>
      <c r="B1278" s="89" t="s">
        <v>2297</v>
      </c>
      <c r="C1278" s="90"/>
      <c r="D1278" s="91"/>
      <c r="E1278" s="92"/>
      <c r="F1278" s="92"/>
      <c r="G1278" s="92"/>
      <c r="H1278" s="93"/>
      <c r="I1278" s="93"/>
      <c r="J1278" s="93"/>
      <c r="K1278" s="93"/>
      <c r="L1278" s="93"/>
      <c r="M1278" s="93"/>
      <c r="N1278" s="93"/>
      <c r="O1278" s="93"/>
      <c r="X1278" s="59" t="e">
        <f aca="false">+D1278</f>
        <v>#N/A</v>
      </c>
    </row>
    <row r="1279" s="94" customFormat="true" ht="18.75" hidden="false" customHeight="true" outlineLevel="0" collapsed="false">
      <c r="A1279" s="88" t="s">
        <v>2298</v>
      </c>
      <c r="B1279" s="89" t="s">
        <v>2299</v>
      </c>
      <c r="C1279" s="90"/>
      <c r="D1279" s="91"/>
      <c r="E1279" s="92"/>
      <c r="F1279" s="92"/>
      <c r="G1279" s="92"/>
      <c r="H1279" s="93"/>
      <c r="I1279" s="93"/>
      <c r="J1279" s="93"/>
      <c r="K1279" s="93"/>
      <c r="L1279" s="93"/>
      <c r="M1279" s="93"/>
      <c r="N1279" s="93"/>
      <c r="O1279" s="93"/>
      <c r="X1279" s="59" t="e">
        <f aca="false">+D1279</f>
        <v>#N/A</v>
      </c>
    </row>
    <row r="1280" s="94" customFormat="true" ht="18.75" hidden="false" customHeight="true" outlineLevel="0" collapsed="false">
      <c r="A1280" s="88" t="s">
        <v>2300</v>
      </c>
      <c r="B1280" s="89" t="s">
        <v>2301</v>
      </c>
      <c r="C1280" s="90" t="n">
        <v>7</v>
      </c>
      <c r="D1280" s="91"/>
      <c r="E1280" s="92"/>
      <c r="F1280" s="92"/>
      <c r="G1280" s="92"/>
      <c r="H1280" s="93"/>
      <c r="I1280" s="93"/>
      <c r="J1280" s="93"/>
      <c r="K1280" s="93"/>
      <c r="L1280" s="93"/>
      <c r="M1280" s="93"/>
      <c r="N1280" s="93"/>
      <c r="O1280" s="93"/>
      <c r="X1280" s="59" t="e">
        <f aca="false">+D1280</f>
        <v>#N/A</v>
      </c>
    </row>
    <row r="1281" s="94" customFormat="true" ht="18.75" hidden="false" customHeight="true" outlineLevel="0" collapsed="false">
      <c r="A1281" s="88" t="s">
        <v>2302</v>
      </c>
      <c r="B1281" s="89" t="s">
        <v>2303</v>
      </c>
      <c r="C1281" s="90" t="n">
        <f aca="false">SUM(C1282:C1284)</f>
        <v>0</v>
      </c>
      <c r="D1281" s="91" t="n">
        <f aca="false">SUM(D1282:D1284)</f>
        <v>0</v>
      </c>
      <c r="E1281" s="92"/>
      <c r="F1281" s="92"/>
      <c r="G1281" s="92"/>
      <c r="H1281" s="93" t="n">
        <f aca="false">SUM(H1282:H1284)</f>
        <v>0</v>
      </c>
      <c r="I1281" s="93" t="n">
        <f aca="false">SUM(I1282:I1284)</f>
        <v>0</v>
      </c>
      <c r="J1281" s="93" t="n">
        <f aca="false">SUM(J1282:J1284)</f>
        <v>0</v>
      </c>
      <c r="K1281" s="93" t="n">
        <f aca="false">SUM(K1282:K1284)</f>
        <v>0</v>
      </c>
      <c r="L1281" s="93" t="n">
        <f aca="false">SUM(L1282:L1284)</f>
        <v>0</v>
      </c>
      <c r="M1281" s="93" t="n">
        <f aca="false">SUM(M1282:M1284)</f>
        <v>0</v>
      </c>
      <c r="N1281" s="93" t="n">
        <f aca="false">SUM(N1282:N1284)</f>
        <v>0</v>
      </c>
      <c r="O1281" s="93" t="n">
        <f aca="false">SUM(O1282:O1284)</f>
        <v>0</v>
      </c>
      <c r="X1281" s="59" t="e">
        <f aca="false">+D1281</f>
        <v>#N/A</v>
      </c>
    </row>
    <row r="1282" s="94" customFormat="true" ht="18.75" hidden="false" customHeight="true" outlineLevel="0" collapsed="false">
      <c r="A1282" s="88" t="s">
        <v>2304</v>
      </c>
      <c r="B1282" s="89" t="s">
        <v>2305</v>
      </c>
      <c r="C1282" s="90"/>
      <c r="D1282" s="91"/>
      <c r="E1282" s="92"/>
      <c r="F1282" s="92"/>
      <c r="G1282" s="92"/>
      <c r="H1282" s="93"/>
      <c r="I1282" s="93"/>
      <c r="J1282" s="93"/>
      <c r="K1282" s="93"/>
      <c r="L1282" s="93"/>
      <c r="M1282" s="93"/>
      <c r="N1282" s="93"/>
      <c r="O1282" s="93"/>
      <c r="X1282" s="59" t="e">
        <f aca="false">+D1282</f>
        <v>#N/A</v>
      </c>
    </row>
    <row r="1283" s="94" customFormat="true" ht="18.75" hidden="false" customHeight="true" outlineLevel="0" collapsed="false">
      <c r="A1283" s="88" t="s">
        <v>2306</v>
      </c>
      <c r="B1283" s="89" t="s">
        <v>2307</v>
      </c>
      <c r="C1283" s="90"/>
      <c r="D1283" s="91"/>
      <c r="E1283" s="92"/>
      <c r="F1283" s="92"/>
      <c r="G1283" s="92"/>
      <c r="H1283" s="93"/>
      <c r="I1283" s="93"/>
      <c r="J1283" s="93"/>
      <c r="K1283" s="93"/>
      <c r="L1283" s="93"/>
      <c r="M1283" s="93"/>
      <c r="N1283" s="93"/>
      <c r="O1283" s="93"/>
      <c r="X1283" s="59" t="e">
        <f aca="false">+D1283</f>
        <v>#N/A</v>
      </c>
    </row>
    <row r="1284" s="94" customFormat="true" ht="18.75" hidden="false" customHeight="true" outlineLevel="0" collapsed="false">
      <c r="A1284" s="88" t="s">
        <v>2308</v>
      </c>
      <c r="B1284" s="89" t="s">
        <v>2309</v>
      </c>
      <c r="C1284" s="90"/>
      <c r="D1284" s="91"/>
      <c r="E1284" s="92"/>
      <c r="F1284" s="92"/>
      <c r="G1284" s="92"/>
      <c r="H1284" s="93"/>
      <c r="I1284" s="93"/>
      <c r="J1284" s="93"/>
      <c r="K1284" s="93"/>
      <c r="L1284" s="93"/>
      <c r="M1284" s="93"/>
      <c r="N1284" s="93"/>
      <c r="O1284" s="93"/>
      <c r="X1284" s="59" t="e">
        <f aca="false">+D1284</f>
        <v>#N/A</v>
      </c>
    </row>
    <row r="1285" s="94" customFormat="true" ht="18.75" hidden="false" customHeight="true" outlineLevel="0" collapsed="false">
      <c r="A1285" s="88" t="s">
        <v>2310</v>
      </c>
      <c r="B1285" s="89" t="s">
        <v>2311</v>
      </c>
      <c r="C1285" s="90" t="n">
        <f aca="false">SUM(C1286:C1288)</f>
        <v>0</v>
      </c>
      <c r="D1285" s="91" t="n">
        <f aca="false">SUM(D1286:D1288)</f>
        <v>0</v>
      </c>
      <c r="E1285" s="92"/>
      <c r="F1285" s="92"/>
      <c r="G1285" s="92"/>
      <c r="H1285" s="93" t="n">
        <f aca="false">SUM(H1286:H1288)</f>
        <v>0</v>
      </c>
      <c r="I1285" s="93" t="n">
        <f aca="false">SUM(I1286:I1288)</f>
        <v>0</v>
      </c>
      <c r="J1285" s="93" t="n">
        <f aca="false">SUM(J1286:J1288)</f>
        <v>0</v>
      </c>
      <c r="K1285" s="93" t="n">
        <f aca="false">SUM(K1286:K1288)</f>
        <v>0</v>
      </c>
      <c r="L1285" s="93" t="n">
        <f aca="false">SUM(L1286:L1288)</f>
        <v>0</v>
      </c>
      <c r="M1285" s="93" t="n">
        <f aca="false">SUM(M1286:M1288)</f>
        <v>0</v>
      </c>
      <c r="N1285" s="93" t="n">
        <f aca="false">SUM(N1286:N1288)</f>
        <v>0</v>
      </c>
      <c r="O1285" s="93" t="n">
        <f aca="false">SUM(O1286:O1288)</f>
        <v>0</v>
      </c>
      <c r="X1285" s="59" t="e">
        <f aca="false">+D1285</f>
        <v>#N/A</v>
      </c>
    </row>
    <row r="1286" s="94" customFormat="true" ht="18.75" hidden="false" customHeight="true" outlineLevel="0" collapsed="false">
      <c r="A1286" s="88" t="s">
        <v>2312</v>
      </c>
      <c r="B1286" s="89" t="s">
        <v>2313</v>
      </c>
      <c r="C1286" s="90"/>
      <c r="D1286" s="91"/>
      <c r="E1286" s="92"/>
      <c r="F1286" s="92"/>
      <c r="G1286" s="92"/>
      <c r="H1286" s="93"/>
      <c r="I1286" s="93"/>
      <c r="J1286" s="93"/>
      <c r="K1286" s="93"/>
      <c r="L1286" s="93"/>
      <c r="M1286" s="93"/>
      <c r="N1286" s="93"/>
      <c r="O1286" s="93"/>
      <c r="X1286" s="59" t="e">
        <f aca="false">+D1286</f>
        <v>#N/A</v>
      </c>
    </row>
    <row r="1287" s="95" customFormat="true" ht="18.75" hidden="false" customHeight="true" outlineLevel="0" collapsed="false">
      <c r="A1287" s="88" t="s">
        <v>2314</v>
      </c>
      <c r="B1287" s="97" t="s">
        <v>2315</v>
      </c>
      <c r="C1287" s="98"/>
      <c r="D1287" s="99"/>
      <c r="E1287" s="92"/>
      <c r="F1287" s="92"/>
      <c r="G1287" s="92"/>
      <c r="H1287" s="100"/>
      <c r="I1287" s="100"/>
      <c r="J1287" s="100"/>
      <c r="K1287" s="100"/>
      <c r="L1287" s="100"/>
      <c r="M1287" s="100"/>
      <c r="N1287" s="100"/>
      <c r="O1287" s="100"/>
      <c r="P1287" s="94"/>
      <c r="Q1287" s="94"/>
      <c r="R1287" s="94"/>
      <c r="S1287" s="94"/>
      <c r="X1287" s="96" t="e">
        <f aca="false">+D1287</f>
        <v>#N/A</v>
      </c>
    </row>
    <row r="1288" s="95" customFormat="true" ht="18.75" hidden="false" customHeight="true" outlineLevel="0" collapsed="false">
      <c r="A1288" s="88" t="s">
        <v>2316</v>
      </c>
      <c r="B1288" s="101" t="s">
        <v>2317</v>
      </c>
      <c r="C1288" s="102"/>
      <c r="D1288" s="103"/>
      <c r="E1288" s="92"/>
      <c r="F1288" s="92"/>
      <c r="G1288" s="92"/>
      <c r="H1288" s="104"/>
      <c r="I1288" s="104"/>
      <c r="J1288" s="104"/>
      <c r="K1288" s="104"/>
      <c r="L1288" s="104"/>
      <c r="M1288" s="104"/>
      <c r="N1288" s="104"/>
      <c r="O1288" s="104"/>
      <c r="P1288" s="94"/>
      <c r="Q1288" s="94"/>
      <c r="R1288" s="94"/>
      <c r="S1288" s="94"/>
      <c r="X1288" s="96" t="e">
        <f aca="false">+D1288</f>
        <v>#N/A</v>
      </c>
    </row>
    <row r="1289" s="94" customFormat="true" ht="18.75" hidden="false" customHeight="true" outlineLevel="0" collapsed="false">
      <c r="A1289" s="88" t="s">
        <v>2318</v>
      </c>
      <c r="B1289" s="89" t="s">
        <v>70</v>
      </c>
      <c r="C1289" s="90" t="n">
        <f aca="false">SUM(C1290,C1305,C1319,C1324,C1330)</f>
        <v>0</v>
      </c>
      <c r="D1289" s="91" t="n">
        <f aca="false">SUM(D1290,D1305,D1319,D1324,D1330)</f>
        <v>0</v>
      </c>
      <c r="E1289" s="92"/>
      <c r="F1289" s="92"/>
      <c r="G1289" s="92"/>
      <c r="H1289" s="93" t="n">
        <f aca="false">SUM(H1290,H1305,H1319,H1324,H1330)</f>
        <v>0</v>
      </c>
      <c r="I1289" s="93" t="n">
        <f aca="false">SUM(I1290,I1305,I1319,I1324,I1330)</f>
        <v>0</v>
      </c>
      <c r="J1289" s="93" t="n">
        <f aca="false">SUM(J1290,J1305,J1319,J1324,J1330)</f>
        <v>0</v>
      </c>
      <c r="K1289" s="93" t="n">
        <f aca="false">SUM(K1290,K1305,K1319,K1324,K1330)</f>
        <v>0</v>
      </c>
      <c r="L1289" s="93" t="n">
        <f aca="false">SUM(L1290,L1305,L1319,L1324,L1330)</f>
        <v>0</v>
      </c>
      <c r="M1289" s="93" t="n">
        <f aca="false">SUM(M1290,M1305,M1319,M1324,M1330)</f>
        <v>0</v>
      </c>
      <c r="N1289" s="93" t="n">
        <f aca="false">SUM(N1290,N1305,N1319,N1324,N1330)</f>
        <v>0</v>
      </c>
      <c r="O1289" s="93" t="n">
        <f aca="false">SUM(O1290,O1305,O1319,O1324,O1330)</f>
        <v>0</v>
      </c>
      <c r="X1289" s="59" t="e">
        <f aca="false">+D1289</f>
        <v>#N/A</v>
      </c>
    </row>
    <row r="1290" s="94" customFormat="true" ht="18.75" hidden="false" customHeight="true" outlineLevel="0" collapsed="false">
      <c r="A1290" s="88" t="s">
        <v>2319</v>
      </c>
      <c r="B1290" s="89" t="s">
        <v>2320</v>
      </c>
      <c r="C1290" s="90" t="n">
        <f aca="false">SUM(C1291:C1304)</f>
        <v>0</v>
      </c>
      <c r="D1290" s="91" t="n">
        <f aca="false">SUM(D1291:D1304)</f>
        <v>0</v>
      </c>
      <c r="E1290" s="92"/>
      <c r="F1290" s="92"/>
      <c r="G1290" s="92"/>
      <c r="H1290" s="93" t="n">
        <f aca="false">SUM(H1291:H1304)</f>
        <v>0</v>
      </c>
      <c r="I1290" s="93" t="n">
        <f aca="false">SUM(I1291:I1304)</f>
        <v>0</v>
      </c>
      <c r="J1290" s="93" t="n">
        <f aca="false">SUM(J1291:J1304)</f>
        <v>0</v>
      </c>
      <c r="K1290" s="93" t="n">
        <f aca="false">SUM(K1291:K1304)</f>
        <v>0</v>
      </c>
      <c r="L1290" s="93" t="n">
        <f aca="false">SUM(L1291:L1304)</f>
        <v>0</v>
      </c>
      <c r="M1290" s="93" t="n">
        <f aca="false">SUM(M1291:M1304)</f>
        <v>0</v>
      </c>
      <c r="N1290" s="93" t="n">
        <f aca="false">SUM(N1291:N1304)</f>
        <v>0</v>
      </c>
      <c r="O1290" s="93" t="n">
        <f aca="false">SUM(O1291:O1304)</f>
        <v>0</v>
      </c>
      <c r="X1290" s="59" t="e">
        <f aca="false">+D1290</f>
        <v>#N/A</v>
      </c>
    </row>
    <row r="1291" s="94" customFormat="true" ht="18.75" hidden="false" customHeight="true" outlineLevel="0" collapsed="false">
      <c r="A1291" s="88" t="s">
        <v>2321</v>
      </c>
      <c r="B1291" s="89" t="s">
        <v>101</v>
      </c>
      <c r="C1291" s="90"/>
      <c r="D1291" s="91"/>
      <c r="E1291" s="92"/>
      <c r="F1291" s="92"/>
      <c r="G1291" s="92"/>
      <c r="H1291" s="93"/>
      <c r="I1291" s="93"/>
      <c r="J1291" s="93"/>
      <c r="K1291" s="93"/>
      <c r="L1291" s="93"/>
      <c r="M1291" s="93"/>
      <c r="N1291" s="93"/>
      <c r="O1291" s="93"/>
      <c r="X1291" s="59" t="e">
        <f aca="false">+D1291</f>
        <v>#N/A</v>
      </c>
    </row>
    <row r="1292" s="94" customFormat="true" ht="18.75" hidden="false" customHeight="true" outlineLevel="0" collapsed="false">
      <c r="A1292" s="88" t="s">
        <v>2322</v>
      </c>
      <c r="B1292" s="89" t="s">
        <v>103</v>
      </c>
      <c r="C1292" s="90"/>
      <c r="D1292" s="91"/>
      <c r="E1292" s="92"/>
      <c r="F1292" s="92"/>
      <c r="G1292" s="92"/>
      <c r="H1292" s="93"/>
      <c r="I1292" s="93"/>
      <c r="J1292" s="93"/>
      <c r="K1292" s="93"/>
      <c r="L1292" s="93"/>
      <c r="M1292" s="93"/>
      <c r="N1292" s="93"/>
      <c r="O1292" s="93"/>
      <c r="X1292" s="59" t="e">
        <f aca="false">+D1292</f>
        <v>#N/A</v>
      </c>
    </row>
    <row r="1293" s="94" customFormat="true" ht="18.75" hidden="false" customHeight="true" outlineLevel="0" collapsed="false">
      <c r="A1293" s="88" t="s">
        <v>2323</v>
      </c>
      <c r="B1293" s="89" t="s">
        <v>105</v>
      </c>
      <c r="C1293" s="90"/>
      <c r="D1293" s="91"/>
      <c r="E1293" s="92"/>
      <c r="F1293" s="92"/>
      <c r="G1293" s="92"/>
      <c r="H1293" s="93"/>
      <c r="I1293" s="93"/>
      <c r="J1293" s="93"/>
      <c r="K1293" s="93"/>
      <c r="L1293" s="93"/>
      <c r="M1293" s="93"/>
      <c r="N1293" s="93"/>
      <c r="O1293" s="93"/>
      <c r="X1293" s="59" t="e">
        <f aca="false">+D1293</f>
        <v>#N/A</v>
      </c>
    </row>
    <row r="1294" s="94" customFormat="true" ht="18.75" hidden="false" customHeight="true" outlineLevel="0" collapsed="false">
      <c r="A1294" s="88" t="s">
        <v>2324</v>
      </c>
      <c r="B1294" s="89" t="s">
        <v>2325</v>
      </c>
      <c r="C1294" s="90"/>
      <c r="D1294" s="91"/>
      <c r="E1294" s="92"/>
      <c r="F1294" s="92"/>
      <c r="G1294" s="92"/>
      <c r="H1294" s="93"/>
      <c r="I1294" s="93"/>
      <c r="J1294" s="93"/>
      <c r="K1294" s="93"/>
      <c r="L1294" s="93"/>
      <c r="M1294" s="93"/>
      <c r="N1294" s="93"/>
      <c r="O1294" s="93"/>
      <c r="X1294" s="59" t="e">
        <f aca="false">+D1294</f>
        <v>#N/A</v>
      </c>
    </row>
    <row r="1295" s="95" customFormat="true" ht="18.75" hidden="false" customHeight="true" outlineLevel="0" collapsed="false">
      <c r="A1295" s="88" t="s">
        <v>2326</v>
      </c>
      <c r="B1295" s="101" t="s">
        <v>2327</v>
      </c>
      <c r="C1295" s="102"/>
      <c r="D1295" s="103"/>
      <c r="E1295" s="92"/>
      <c r="F1295" s="92"/>
      <c r="G1295" s="92"/>
      <c r="H1295" s="104"/>
      <c r="I1295" s="104"/>
      <c r="J1295" s="104"/>
      <c r="K1295" s="104"/>
      <c r="L1295" s="104"/>
      <c r="M1295" s="104"/>
      <c r="N1295" s="104"/>
      <c r="O1295" s="104"/>
      <c r="P1295" s="94"/>
      <c r="Q1295" s="94"/>
      <c r="R1295" s="94"/>
      <c r="S1295" s="94"/>
      <c r="X1295" s="96" t="e">
        <f aca="false">+D1295</f>
        <v>#N/A</v>
      </c>
    </row>
    <row r="1296" s="94" customFormat="true" ht="18.75" hidden="false" customHeight="true" outlineLevel="0" collapsed="false">
      <c r="A1296" s="88" t="s">
        <v>2328</v>
      </c>
      <c r="B1296" s="89" t="s">
        <v>2329</v>
      </c>
      <c r="C1296" s="90"/>
      <c r="D1296" s="91"/>
      <c r="E1296" s="92"/>
      <c r="F1296" s="92"/>
      <c r="G1296" s="92"/>
      <c r="H1296" s="93"/>
      <c r="I1296" s="93"/>
      <c r="J1296" s="93"/>
      <c r="K1296" s="93"/>
      <c r="L1296" s="93"/>
      <c r="M1296" s="93"/>
      <c r="N1296" s="93"/>
      <c r="O1296" s="93"/>
      <c r="X1296" s="59" t="e">
        <f aca="false">+D1296</f>
        <v>#N/A</v>
      </c>
    </row>
    <row r="1297" s="94" customFormat="true" ht="18.75" hidden="false" customHeight="true" outlineLevel="0" collapsed="false">
      <c r="A1297" s="88" t="s">
        <v>2330</v>
      </c>
      <c r="B1297" s="89" t="s">
        <v>2331</v>
      </c>
      <c r="C1297" s="90"/>
      <c r="D1297" s="91"/>
      <c r="E1297" s="92"/>
      <c r="F1297" s="92"/>
      <c r="G1297" s="92"/>
      <c r="H1297" s="93"/>
      <c r="I1297" s="93"/>
      <c r="J1297" s="93"/>
      <c r="K1297" s="93"/>
      <c r="L1297" s="93"/>
      <c r="M1297" s="93"/>
      <c r="N1297" s="93"/>
      <c r="O1297" s="93"/>
      <c r="X1297" s="59" t="e">
        <f aca="false">+D1297</f>
        <v>#N/A</v>
      </c>
    </row>
    <row r="1298" s="94" customFormat="true" ht="18.75" hidden="false" customHeight="true" outlineLevel="0" collapsed="false">
      <c r="A1298" s="88" t="s">
        <v>2332</v>
      </c>
      <c r="B1298" s="89" t="s">
        <v>2333</v>
      </c>
      <c r="C1298" s="90"/>
      <c r="D1298" s="91"/>
      <c r="E1298" s="92"/>
      <c r="F1298" s="92"/>
      <c r="G1298" s="92"/>
      <c r="H1298" s="93"/>
      <c r="I1298" s="93"/>
      <c r="J1298" s="93"/>
      <c r="K1298" s="93"/>
      <c r="L1298" s="93"/>
      <c r="M1298" s="93"/>
      <c r="N1298" s="93"/>
      <c r="O1298" s="93"/>
      <c r="X1298" s="59" t="e">
        <f aca="false">+D1298</f>
        <v>#N/A</v>
      </c>
    </row>
    <row r="1299" s="95" customFormat="true" ht="18.75" hidden="false" customHeight="true" outlineLevel="0" collapsed="false">
      <c r="A1299" s="88" t="s">
        <v>2334</v>
      </c>
      <c r="B1299" s="101" t="s">
        <v>2335</v>
      </c>
      <c r="C1299" s="102"/>
      <c r="D1299" s="103"/>
      <c r="E1299" s="92"/>
      <c r="F1299" s="92"/>
      <c r="G1299" s="92"/>
      <c r="H1299" s="104"/>
      <c r="I1299" s="104"/>
      <c r="J1299" s="104"/>
      <c r="K1299" s="104"/>
      <c r="L1299" s="104"/>
      <c r="M1299" s="104"/>
      <c r="N1299" s="104"/>
      <c r="O1299" s="104"/>
      <c r="P1299" s="94"/>
      <c r="Q1299" s="94"/>
      <c r="R1299" s="94"/>
      <c r="S1299" s="94"/>
      <c r="X1299" s="96" t="e">
        <f aca="false">+D1299</f>
        <v>#N/A</v>
      </c>
    </row>
    <row r="1300" s="95" customFormat="true" ht="18.75" hidden="false" customHeight="true" outlineLevel="0" collapsed="false">
      <c r="A1300" s="88" t="s">
        <v>2336</v>
      </c>
      <c r="B1300" s="97" t="s">
        <v>2337</v>
      </c>
      <c r="C1300" s="98"/>
      <c r="D1300" s="99"/>
      <c r="E1300" s="92"/>
      <c r="F1300" s="92"/>
      <c r="G1300" s="92"/>
      <c r="H1300" s="100"/>
      <c r="I1300" s="100"/>
      <c r="J1300" s="100"/>
      <c r="K1300" s="100"/>
      <c r="L1300" s="100"/>
      <c r="M1300" s="100"/>
      <c r="N1300" s="100"/>
      <c r="O1300" s="100"/>
      <c r="P1300" s="94"/>
      <c r="Q1300" s="94"/>
      <c r="R1300" s="94"/>
      <c r="S1300" s="94"/>
      <c r="X1300" s="96" t="e">
        <f aca="false">+D1300</f>
        <v>#N/A</v>
      </c>
    </row>
    <row r="1301" s="95" customFormat="true" ht="18.75" hidden="false" customHeight="true" outlineLevel="0" collapsed="false">
      <c r="A1301" s="88" t="s">
        <v>2338</v>
      </c>
      <c r="B1301" s="101" t="s">
        <v>2339</v>
      </c>
      <c r="C1301" s="102"/>
      <c r="D1301" s="103"/>
      <c r="E1301" s="92"/>
      <c r="F1301" s="92"/>
      <c r="G1301" s="92"/>
      <c r="H1301" s="104"/>
      <c r="I1301" s="104"/>
      <c r="J1301" s="104"/>
      <c r="K1301" s="104"/>
      <c r="L1301" s="104"/>
      <c r="M1301" s="104"/>
      <c r="N1301" s="104"/>
      <c r="O1301" s="104"/>
      <c r="P1301" s="94"/>
      <c r="Q1301" s="94"/>
      <c r="R1301" s="94"/>
      <c r="S1301" s="94"/>
      <c r="X1301" s="96" t="e">
        <f aca="false">+D1301</f>
        <v>#N/A</v>
      </c>
    </row>
    <row r="1302" s="94" customFormat="true" ht="18.75" hidden="false" customHeight="true" outlineLevel="0" collapsed="false">
      <c r="A1302" s="88" t="s">
        <v>2340</v>
      </c>
      <c r="B1302" s="89" t="s">
        <v>2341</v>
      </c>
      <c r="C1302" s="90"/>
      <c r="D1302" s="91"/>
      <c r="E1302" s="92"/>
      <c r="F1302" s="92"/>
      <c r="G1302" s="92"/>
      <c r="H1302" s="93"/>
      <c r="I1302" s="93"/>
      <c r="J1302" s="93"/>
      <c r="K1302" s="93"/>
      <c r="L1302" s="93"/>
      <c r="M1302" s="93"/>
      <c r="N1302" s="93"/>
      <c r="O1302" s="93"/>
      <c r="X1302" s="59" t="e">
        <f aca="false">+D1302</f>
        <v>#N/A</v>
      </c>
    </row>
    <row r="1303" s="94" customFormat="true" ht="18.75" hidden="false" customHeight="true" outlineLevel="0" collapsed="false">
      <c r="A1303" s="88" t="s">
        <v>2342</v>
      </c>
      <c r="B1303" s="89" t="s">
        <v>119</v>
      </c>
      <c r="C1303" s="90"/>
      <c r="D1303" s="91"/>
      <c r="E1303" s="92"/>
      <c r="F1303" s="92"/>
      <c r="G1303" s="92"/>
      <c r="H1303" s="93"/>
      <c r="I1303" s="93"/>
      <c r="J1303" s="93"/>
      <c r="K1303" s="93"/>
      <c r="L1303" s="93"/>
      <c r="M1303" s="93"/>
      <c r="N1303" s="93"/>
      <c r="O1303" s="93"/>
      <c r="X1303" s="59" t="e">
        <f aca="false">+D1303</f>
        <v>#N/A</v>
      </c>
    </row>
    <row r="1304" s="95" customFormat="true" ht="18.75" hidden="false" customHeight="true" outlineLevel="0" collapsed="false">
      <c r="A1304" s="88" t="s">
        <v>2343</v>
      </c>
      <c r="B1304" s="101" t="s">
        <v>2344</v>
      </c>
      <c r="C1304" s="102"/>
      <c r="D1304" s="103"/>
      <c r="E1304" s="92"/>
      <c r="F1304" s="92"/>
      <c r="G1304" s="92"/>
      <c r="H1304" s="104"/>
      <c r="I1304" s="104"/>
      <c r="J1304" s="104"/>
      <c r="K1304" s="104"/>
      <c r="L1304" s="104"/>
      <c r="M1304" s="104"/>
      <c r="N1304" s="104"/>
      <c r="O1304" s="104"/>
      <c r="P1304" s="94"/>
      <c r="Q1304" s="94"/>
      <c r="R1304" s="94"/>
      <c r="S1304" s="94"/>
      <c r="X1304" s="96" t="e">
        <f aca="false">+D1304</f>
        <v>#N/A</v>
      </c>
    </row>
    <row r="1305" s="94" customFormat="true" ht="18.75" hidden="false" customHeight="true" outlineLevel="0" collapsed="false">
      <c r="A1305" s="88" t="s">
        <v>2345</v>
      </c>
      <c r="B1305" s="89" t="s">
        <v>2346</v>
      </c>
      <c r="C1305" s="90" t="n">
        <f aca="false">SUM(C1306:C1318)</f>
        <v>0</v>
      </c>
      <c r="D1305" s="91" t="n">
        <f aca="false">SUM(D1306:D1318)</f>
        <v>0</v>
      </c>
      <c r="E1305" s="92"/>
      <c r="F1305" s="92"/>
      <c r="G1305" s="92"/>
      <c r="H1305" s="93" t="n">
        <f aca="false">SUM(H1306:H1318)</f>
        <v>0</v>
      </c>
      <c r="I1305" s="93" t="n">
        <f aca="false">SUM(I1306:I1318)</f>
        <v>0</v>
      </c>
      <c r="J1305" s="93" t="n">
        <f aca="false">SUM(J1306:J1318)</f>
        <v>0</v>
      </c>
      <c r="K1305" s="93" t="n">
        <f aca="false">SUM(K1306:K1318)</f>
        <v>0</v>
      </c>
      <c r="L1305" s="93" t="n">
        <f aca="false">SUM(L1306:L1318)</f>
        <v>0</v>
      </c>
      <c r="M1305" s="93" t="n">
        <f aca="false">SUM(M1306:M1318)</f>
        <v>0</v>
      </c>
      <c r="N1305" s="93" t="n">
        <f aca="false">SUM(N1306:N1318)</f>
        <v>0</v>
      </c>
      <c r="O1305" s="93" t="n">
        <f aca="false">SUM(O1306:O1318)</f>
        <v>0</v>
      </c>
      <c r="X1305" s="59" t="e">
        <f aca="false">+D1305</f>
        <v>#N/A</v>
      </c>
    </row>
    <row r="1306" s="94" customFormat="true" ht="18.75" hidden="false" customHeight="true" outlineLevel="0" collapsed="false">
      <c r="A1306" s="88" t="s">
        <v>2347</v>
      </c>
      <c r="B1306" s="89" t="s">
        <v>101</v>
      </c>
      <c r="C1306" s="90"/>
      <c r="D1306" s="91"/>
      <c r="E1306" s="92"/>
      <c r="F1306" s="92"/>
      <c r="G1306" s="92"/>
      <c r="H1306" s="93"/>
      <c r="I1306" s="93"/>
      <c r="J1306" s="93"/>
      <c r="K1306" s="93"/>
      <c r="L1306" s="93"/>
      <c r="M1306" s="93"/>
      <c r="N1306" s="93"/>
      <c r="O1306" s="93"/>
      <c r="X1306" s="59" t="e">
        <f aca="false">+D1306</f>
        <v>#N/A</v>
      </c>
    </row>
    <row r="1307" s="94" customFormat="true" ht="18.75" hidden="false" customHeight="true" outlineLevel="0" collapsed="false">
      <c r="A1307" s="88" t="s">
        <v>2348</v>
      </c>
      <c r="B1307" s="89" t="s">
        <v>103</v>
      </c>
      <c r="C1307" s="90"/>
      <c r="D1307" s="91"/>
      <c r="E1307" s="92"/>
      <c r="F1307" s="92"/>
      <c r="G1307" s="92"/>
      <c r="H1307" s="93"/>
      <c r="I1307" s="93"/>
      <c r="J1307" s="93"/>
      <c r="K1307" s="93"/>
      <c r="L1307" s="93"/>
      <c r="M1307" s="93"/>
      <c r="N1307" s="93"/>
      <c r="O1307" s="93"/>
      <c r="X1307" s="59" t="e">
        <f aca="false">+D1307</f>
        <v>#N/A</v>
      </c>
    </row>
    <row r="1308" s="95" customFormat="true" ht="18.75" hidden="false" customHeight="true" outlineLevel="0" collapsed="false">
      <c r="A1308" s="88" t="s">
        <v>2349</v>
      </c>
      <c r="B1308" s="101" t="s">
        <v>105</v>
      </c>
      <c r="C1308" s="102"/>
      <c r="D1308" s="103"/>
      <c r="E1308" s="92"/>
      <c r="F1308" s="92"/>
      <c r="G1308" s="92"/>
      <c r="H1308" s="104"/>
      <c r="I1308" s="104"/>
      <c r="J1308" s="104"/>
      <c r="K1308" s="104"/>
      <c r="L1308" s="104"/>
      <c r="M1308" s="104"/>
      <c r="N1308" s="104"/>
      <c r="O1308" s="104"/>
      <c r="P1308" s="94"/>
      <c r="Q1308" s="94"/>
      <c r="R1308" s="94"/>
      <c r="S1308" s="94"/>
      <c r="X1308" s="96" t="e">
        <f aca="false">+D1308</f>
        <v>#N/A</v>
      </c>
    </row>
    <row r="1309" s="95" customFormat="true" ht="18.75" hidden="false" customHeight="true" outlineLevel="0" collapsed="false">
      <c r="A1309" s="88" t="s">
        <v>2350</v>
      </c>
      <c r="B1309" s="101" t="s">
        <v>2351</v>
      </c>
      <c r="C1309" s="102"/>
      <c r="D1309" s="103"/>
      <c r="E1309" s="92"/>
      <c r="F1309" s="92"/>
      <c r="G1309" s="92"/>
      <c r="H1309" s="104"/>
      <c r="I1309" s="104"/>
      <c r="J1309" s="104"/>
      <c r="K1309" s="104"/>
      <c r="L1309" s="104"/>
      <c r="M1309" s="104"/>
      <c r="N1309" s="104"/>
      <c r="O1309" s="104"/>
      <c r="P1309" s="94"/>
      <c r="Q1309" s="94"/>
      <c r="R1309" s="94"/>
      <c r="S1309" s="94"/>
      <c r="X1309" s="96" t="e">
        <f aca="false">+D1309</f>
        <v>#N/A</v>
      </c>
    </row>
    <row r="1310" s="95" customFormat="true" ht="18.75" hidden="false" customHeight="true" outlineLevel="0" collapsed="false">
      <c r="A1310" s="88" t="s">
        <v>2352</v>
      </c>
      <c r="B1310" s="101" t="s">
        <v>2353</v>
      </c>
      <c r="C1310" s="102"/>
      <c r="D1310" s="103"/>
      <c r="E1310" s="92"/>
      <c r="F1310" s="92"/>
      <c r="G1310" s="92"/>
      <c r="H1310" s="104"/>
      <c r="I1310" s="104"/>
      <c r="J1310" s="104"/>
      <c r="K1310" s="104"/>
      <c r="L1310" s="104"/>
      <c r="M1310" s="104"/>
      <c r="N1310" s="104"/>
      <c r="O1310" s="104"/>
      <c r="P1310" s="94"/>
      <c r="Q1310" s="94"/>
      <c r="R1310" s="94"/>
      <c r="S1310" s="94"/>
      <c r="X1310" s="96" t="e">
        <f aca="false">+D1310</f>
        <v>#N/A</v>
      </c>
    </row>
    <row r="1311" s="94" customFormat="true" ht="18.75" hidden="false" customHeight="true" outlineLevel="0" collapsed="false">
      <c r="A1311" s="88" t="s">
        <v>2354</v>
      </c>
      <c r="B1311" s="89" t="s">
        <v>2355</v>
      </c>
      <c r="C1311" s="90"/>
      <c r="D1311" s="91"/>
      <c r="E1311" s="92"/>
      <c r="F1311" s="92"/>
      <c r="G1311" s="92"/>
      <c r="H1311" s="93"/>
      <c r="I1311" s="93"/>
      <c r="J1311" s="93"/>
      <c r="K1311" s="93"/>
      <c r="L1311" s="93"/>
      <c r="M1311" s="93"/>
      <c r="N1311" s="93"/>
      <c r="O1311" s="93"/>
      <c r="X1311" s="59" t="e">
        <f aca="false">+D1311</f>
        <v>#N/A</v>
      </c>
    </row>
    <row r="1312" s="94" customFormat="true" ht="18.75" hidden="false" customHeight="true" outlineLevel="0" collapsed="false">
      <c r="A1312" s="88" t="s">
        <v>2356</v>
      </c>
      <c r="B1312" s="89" t="s">
        <v>2357</v>
      </c>
      <c r="C1312" s="90"/>
      <c r="D1312" s="91"/>
      <c r="E1312" s="92"/>
      <c r="F1312" s="92"/>
      <c r="G1312" s="92"/>
      <c r="H1312" s="93"/>
      <c r="I1312" s="93"/>
      <c r="J1312" s="93"/>
      <c r="K1312" s="93"/>
      <c r="L1312" s="93"/>
      <c r="M1312" s="93"/>
      <c r="N1312" s="93"/>
      <c r="O1312" s="93"/>
      <c r="X1312" s="59" t="e">
        <f aca="false">+D1312</f>
        <v>#N/A</v>
      </c>
    </row>
    <row r="1313" s="94" customFormat="true" ht="18.75" hidden="false" customHeight="true" outlineLevel="0" collapsed="false">
      <c r="A1313" s="88" t="s">
        <v>2358</v>
      </c>
      <c r="B1313" s="89" t="s">
        <v>2359</v>
      </c>
      <c r="C1313" s="90"/>
      <c r="D1313" s="91"/>
      <c r="E1313" s="92"/>
      <c r="F1313" s="92"/>
      <c r="G1313" s="92"/>
      <c r="H1313" s="93"/>
      <c r="I1313" s="93"/>
      <c r="J1313" s="93"/>
      <c r="K1313" s="93"/>
      <c r="L1313" s="93"/>
      <c r="M1313" s="93"/>
      <c r="N1313" s="93"/>
      <c r="O1313" s="93"/>
      <c r="X1313" s="59" t="e">
        <f aca="false">+D1313</f>
        <v>#N/A</v>
      </c>
    </row>
    <row r="1314" s="94" customFormat="true" ht="18.75" hidden="false" customHeight="true" outlineLevel="0" collapsed="false">
      <c r="A1314" s="88" t="s">
        <v>2360</v>
      </c>
      <c r="B1314" s="89" t="s">
        <v>2361</v>
      </c>
      <c r="C1314" s="90"/>
      <c r="D1314" s="91"/>
      <c r="E1314" s="92"/>
      <c r="F1314" s="92"/>
      <c r="G1314" s="92"/>
      <c r="H1314" s="93"/>
      <c r="I1314" s="93"/>
      <c r="J1314" s="93"/>
      <c r="K1314" s="93"/>
      <c r="L1314" s="93"/>
      <c r="M1314" s="93"/>
      <c r="N1314" s="93"/>
      <c r="O1314" s="93"/>
      <c r="X1314" s="59" t="e">
        <f aca="false">+D1314</f>
        <v>#N/A</v>
      </c>
    </row>
    <row r="1315" s="94" customFormat="true" ht="18.75" hidden="false" customHeight="true" outlineLevel="0" collapsed="false">
      <c r="A1315" s="88" t="s">
        <v>2362</v>
      </c>
      <c r="B1315" s="89" t="s">
        <v>2363</v>
      </c>
      <c r="C1315" s="90"/>
      <c r="D1315" s="91"/>
      <c r="E1315" s="92"/>
      <c r="F1315" s="92"/>
      <c r="G1315" s="92"/>
      <c r="H1315" s="93"/>
      <c r="I1315" s="93"/>
      <c r="J1315" s="93"/>
      <c r="K1315" s="93"/>
      <c r="L1315" s="93"/>
      <c r="M1315" s="93"/>
      <c r="N1315" s="93"/>
      <c r="O1315" s="93"/>
      <c r="X1315" s="59" t="e">
        <f aca="false">+D1315</f>
        <v>#N/A</v>
      </c>
    </row>
    <row r="1316" s="94" customFormat="true" ht="18.75" hidden="false" customHeight="true" outlineLevel="0" collapsed="false">
      <c r="A1316" s="88" t="s">
        <v>2364</v>
      </c>
      <c r="B1316" s="89" t="s">
        <v>2365</v>
      </c>
      <c r="C1316" s="90"/>
      <c r="D1316" s="91"/>
      <c r="E1316" s="92"/>
      <c r="F1316" s="92"/>
      <c r="G1316" s="92"/>
      <c r="H1316" s="93"/>
      <c r="I1316" s="93"/>
      <c r="J1316" s="93"/>
      <c r="K1316" s="93"/>
      <c r="L1316" s="93"/>
      <c r="M1316" s="93"/>
      <c r="N1316" s="93"/>
      <c r="O1316" s="93"/>
      <c r="X1316" s="59" t="e">
        <f aca="false">+D1316</f>
        <v>#N/A</v>
      </c>
    </row>
    <row r="1317" s="95" customFormat="true" ht="18.75" hidden="false" customHeight="true" outlineLevel="0" collapsed="false">
      <c r="A1317" s="88" t="s">
        <v>2366</v>
      </c>
      <c r="B1317" s="89" t="s">
        <v>119</v>
      </c>
      <c r="C1317" s="90"/>
      <c r="D1317" s="91"/>
      <c r="E1317" s="92"/>
      <c r="F1317" s="92"/>
      <c r="G1317" s="92"/>
      <c r="H1317" s="93"/>
      <c r="I1317" s="93"/>
      <c r="J1317" s="93"/>
      <c r="K1317" s="93"/>
      <c r="L1317" s="93"/>
      <c r="M1317" s="93"/>
      <c r="N1317" s="93"/>
      <c r="O1317" s="93"/>
      <c r="P1317" s="94"/>
      <c r="Q1317" s="94"/>
      <c r="R1317" s="94"/>
      <c r="S1317" s="94"/>
      <c r="X1317" s="96" t="e">
        <f aca="false">+D1317</f>
        <v>#N/A</v>
      </c>
    </row>
    <row r="1318" s="95" customFormat="true" ht="18.75" hidden="false" customHeight="true" outlineLevel="0" collapsed="false">
      <c r="A1318" s="88" t="s">
        <v>2367</v>
      </c>
      <c r="B1318" s="97" t="s">
        <v>2368</v>
      </c>
      <c r="C1318" s="98"/>
      <c r="D1318" s="99"/>
      <c r="E1318" s="92"/>
      <c r="F1318" s="92"/>
      <c r="G1318" s="92"/>
      <c r="H1318" s="100"/>
      <c r="I1318" s="100"/>
      <c r="J1318" s="100"/>
      <c r="K1318" s="100"/>
      <c r="L1318" s="100"/>
      <c r="M1318" s="100"/>
      <c r="N1318" s="100"/>
      <c r="O1318" s="100"/>
      <c r="P1318" s="94"/>
      <c r="Q1318" s="94"/>
      <c r="R1318" s="94"/>
      <c r="S1318" s="94"/>
      <c r="X1318" s="96" t="e">
        <f aca="false">+D1318</f>
        <v>#N/A</v>
      </c>
    </row>
    <row r="1319" s="94" customFormat="true" ht="18.75" hidden="false" customHeight="true" outlineLevel="0" collapsed="false">
      <c r="A1319" s="88" t="s">
        <v>2369</v>
      </c>
      <c r="B1319" s="89" t="s">
        <v>2370</v>
      </c>
      <c r="C1319" s="90" t="n">
        <f aca="false">SUM(C1320:C1323)</f>
        <v>0</v>
      </c>
      <c r="D1319" s="91" t="n">
        <f aca="false">SUM(D1320:D1323)</f>
        <v>0</v>
      </c>
      <c r="E1319" s="92"/>
      <c r="F1319" s="92"/>
      <c r="G1319" s="92"/>
      <c r="H1319" s="93" t="n">
        <f aca="false">SUM(H1320:H1323)</f>
        <v>0</v>
      </c>
      <c r="I1319" s="93" t="n">
        <f aca="false">SUM(I1320:I1323)</f>
        <v>0</v>
      </c>
      <c r="J1319" s="93" t="n">
        <f aca="false">SUM(J1320:J1323)</f>
        <v>0</v>
      </c>
      <c r="K1319" s="93" t="n">
        <f aca="false">SUM(K1320:K1323)</f>
        <v>0</v>
      </c>
      <c r="L1319" s="93" t="n">
        <f aca="false">SUM(L1320:L1323)</f>
        <v>0</v>
      </c>
      <c r="M1319" s="93" t="n">
        <f aca="false">SUM(M1320:M1323)</f>
        <v>0</v>
      </c>
      <c r="N1319" s="93" t="n">
        <f aca="false">SUM(N1320:N1323)</f>
        <v>0</v>
      </c>
      <c r="O1319" s="93" t="n">
        <f aca="false">SUM(O1320:O1323)</f>
        <v>0</v>
      </c>
      <c r="X1319" s="59" t="e">
        <f aca="false">+D1319</f>
        <v>#N/A</v>
      </c>
    </row>
    <row r="1320" s="94" customFormat="true" ht="18.75" hidden="false" customHeight="true" outlineLevel="0" collapsed="false">
      <c r="A1320" s="88" t="s">
        <v>2371</v>
      </c>
      <c r="B1320" s="89" t="s">
        <v>2372</v>
      </c>
      <c r="C1320" s="90"/>
      <c r="D1320" s="91"/>
      <c r="E1320" s="92"/>
      <c r="F1320" s="92"/>
      <c r="G1320" s="92"/>
      <c r="H1320" s="93"/>
      <c r="I1320" s="93"/>
      <c r="J1320" s="93"/>
      <c r="K1320" s="93"/>
      <c r="L1320" s="93"/>
      <c r="M1320" s="93"/>
      <c r="N1320" s="93"/>
      <c r="O1320" s="93"/>
      <c r="X1320" s="59" t="e">
        <f aca="false">+D1320</f>
        <v>#N/A</v>
      </c>
    </row>
    <row r="1321" s="94" customFormat="true" ht="18.75" hidden="false" customHeight="true" outlineLevel="0" collapsed="false">
      <c r="A1321" s="88" t="s">
        <v>2373</v>
      </c>
      <c r="B1321" s="89" t="s">
        <v>2374</v>
      </c>
      <c r="C1321" s="90"/>
      <c r="D1321" s="91"/>
      <c r="E1321" s="92"/>
      <c r="F1321" s="92"/>
      <c r="G1321" s="92"/>
      <c r="H1321" s="93"/>
      <c r="I1321" s="93"/>
      <c r="J1321" s="93"/>
      <c r="K1321" s="93"/>
      <c r="L1321" s="93"/>
      <c r="M1321" s="93"/>
      <c r="N1321" s="93"/>
      <c r="O1321" s="93"/>
      <c r="X1321" s="59" t="e">
        <f aca="false">+D1321</f>
        <v>#N/A</v>
      </c>
    </row>
    <row r="1322" s="94" customFormat="true" ht="18.75" hidden="false" customHeight="true" outlineLevel="0" collapsed="false">
      <c r="A1322" s="88" t="s">
        <v>2375</v>
      </c>
      <c r="B1322" s="89" t="s">
        <v>2376</v>
      </c>
      <c r="C1322" s="90"/>
      <c r="D1322" s="91"/>
      <c r="E1322" s="92"/>
      <c r="F1322" s="92"/>
      <c r="G1322" s="92"/>
      <c r="H1322" s="93"/>
      <c r="I1322" s="93"/>
      <c r="J1322" s="93"/>
      <c r="K1322" s="93"/>
      <c r="L1322" s="93"/>
      <c r="M1322" s="93"/>
      <c r="N1322" s="93"/>
      <c r="O1322" s="93"/>
      <c r="X1322" s="59" t="e">
        <f aca="false">+D1322</f>
        <v>#N/A</v>
      </c>
    </row>
    <row r="1323" s="95" customFormat="true" ht="18.75" hidden="false" customHeight="true" outlineLevel="0" collapsed="false">
      <c r="A1323" s="88" t="s">
        <v>2377</v>
      </c>
      <c r="B1323" s="101" t="s">
        <v>2378</v>
      </c>
      <c r="C1323" s="102"/>
      <c r="D1323" s="103"/>
      <c r="E1323" s="92"/>
      <c r="F1323" s="92"/>
      <c r="G1323" s="92"/>
      <c r="H1323" s="104"/>
      <c r="I1323" s="104"/>
      <c r="J1323" s="104"/>
      <c r="K1323" s="104"/>
      <c r="L1323" s="104"/>
      <c r="M1323" s="104"/>
      <c r="N1323" s="104"/>
      <c r="O1323" s="104"/>
      <c r="P1323" s="94"/>
      <c r="Q1323" s="94"/>
      <c r="R1323" s="94"/>
      <c r="S1323" s="94"/>
      <c r="X1323" s="96" t="e">
        <f aca="false">+D1323</f>
        <v>#N/A</v>
      </c>
    </row>
    <row r="1324" s="95" customFormat="true" ht="18.75" hidden="false" customHeight="true" outlineLevel="0" collapsed="false">
      <c r="A1324" s="88" t="s">
        <v>2379</v>
      </c>
      <c r="B1324" s="101" t="s">
        <v>2380</v>
      </c>
      <c r="C1324" s="102" t="n">
        <f aca="false">SUM(C1325:C1329)</f>
        <v>0</v>
      </c>
      <c r="D1324" s="103" t="n">
        <f aca="false">SUM(D1325:D1329)</f>
        <v>0</v>
      </c>
      <c r="E1324" s="92"/>
      <c r="F1324" s="92"/>
      <c r="G1324" s="92"/>
      <c r="H1324" s="104" t="n">
        <f aca="false">SUM(H1325:H1329)</f>
        <v>0</v>
      </c>
      <c r="I1324" s="104" t="n">
        <f aca="false">SUM(I1325:I1329)</f>
        <v>0</v>
      </c>
      <c r="J1324" s="104" t="n">
        <f aca="false">SUM(J1325:J1329)</f>
        <v>0</v>
      </c>
      <c r="K1324" s="104" t="n">
        <f aca="false">SUM(K1325:K1329)</f>
        <v>0</v>
      </c>
      <c r="L1324" s="104" t="n">
        <f aca="false">SUM(L1325:L1329)</f>
        <v>0</v>
      </c>
      <c r="M1324" s="104" t="n">
        <f aca="false">SUM(M1325:M1329)</f>
        <v>0</v>
      </c>
      <c r="N1324" s="104" t="n">
        <f aca="false">SUM(N1325:N1329)</f>
        <v>0</v>
      </c>
      <c r="O1324" s="104" t="n">
        <f aca="false">SUM(O1325:O1329)</f>
        <v>0</v>
      </c>
      <c r="P1324" s="94"/>
      <c r="Q1324" s="94"/>
      <c r="R1324" s="94"/>
      <c r="S1324" s="94"/>
      <c r="X1324" s="96" t="e">
        <f aca="false">+D1324</f>
        <v>#N/A</v>
      </c>
    </row>
    <row r="1325" s="95" customFormat="true" ht="18.75" hidden="false" customHeight="true" outlineLevel="0" collapsed="false">
      <c r="A1325" s="88" t="s">
        <v>2381</v>
      </c>
      <c r="B1325" s="101" t="s">
        <v>2382</v>
      </c>
      <c r="C1325" s="102"/>
      <c r="D1325" s="103"/>
      <c r="E1325" s="92"/>
      <c r="F1325" s="92"/>
      <c r="G1325" s="92"/>
      <c r="H1325" s="104"/>
      <c r="I1325" s="104"/>
      <c r="J1325" s="104"/>
      <c r="K1325" s="104"/>
      <c r="L1325" s="104"/>
      <c r="M1325" s="104"/>
      <c r="N1325" s="104"/>
      <c r="O1325" s="104"/>
      <c r="P1325" s="94"/>
      <c r="Q1325" s="94"/>
      <c r="R1325" s="94"/>
      <c r="S1325" s="94"/>
      <c r="X1325" s="96" t="e">
        <f aca="false">+D1325</f>
        <v>#N/A</v>
      </c>
    </row>
    <row r="1326" s="95" customFormat="true" ht="18.75" hidden="false" customHeight="true" outlineLevel="0" collapsed="false">
      <c r="A1326" s="88" t="s">
        <v>2383</v>
      </c>
      <c r="B1326" s="101" t="s">
        <v>2384</v>
      </c>
      <c r="C1326" s="102"/>
      <c r="D1326" s="103"/>
      <c r="E1326" s="92"/>
      <c r="F1326" s="92"/>
      <c r="G1326" s="92"/>
      <c r="H1326" s="104"/>
      <c r="I1326" s="104"/>
      <c r="J1326" s="104"/>
      <c r="K1326" s="104"/>
      <c r="L1326" s="104"/>
      <c r="M1326" s="104"/>
      <c r="N1326" s="104"/>
      <c r="O1326" s="104"/>
      <c r="P1326" s="94"/>
      <c r="Q1326" s="94"/>
      <c r="R1326" s="94"/>
      <c r="S1326" s="94"/>
      <c r="X1326" s="96" t="e">
        <f aca="false">+D1326</f>
        <v>#N/A</v>
      </c>
    </row>
    <row r="1327" s="95" customFormat="true" ht="18.75" hidden="false" customHeight="true" outlineLevel="0" collapsed="false">
      <c r="A1327" s="88" t="s">
        <v>2385</v>
      </c>
      <c r="B1327" s="97" t="s">
        <v>2386</v>
      </c>
      <c r="C1327" s="98"/>
      <c r="D1327" s="99"/>
      <c r="E1327" s="92"/>
      <c r="F1327" s="92"/>
      <c r="G1327" s="92"/>
      <c r="H1327" s="100"/>
      <c r="I1327" s="100"/>
      <c r="J1327" s="100"/>
      <c r="K1327" s="100"/>
      <c r="L1327" s="100"/>
      <c r="M1327" s="100"/>
      <c r="N1327" s="100"/>
      <c r="O1327" s="100"/>
      <c r="P1327" s="94"/>
      <c r="Q1327" s="94"/>
      <c r="R1327" s="94"/>
      <c r="S1327" s="94"/>
      <c r="X1327" s="96" t="e">
        <f aca="false">+D1327</f>
        <v>#N/A</v>
      </c>
    </row>
    <row r="1328" s="95" customFormat="true" ht="18.75" hidden="false" customHeight="true" outlineLevel="0" collapsed="false">
      <c r="A1328" s="88" t="s">
        <v>2387</v>
      </c>
      <c r="B1328" s="101" t="s">
        <v>2388</v>
      </c>
      <c r="C1328" s="102"/>
      <c r="D1328" s="103"/>
      <c r="E1328" s="92"/>
      <c r="F1328" s="92"/>
      <c r="G1328" s="92"/>
      <c r="H1328" s="104"/>
      <c r="I1328" s="104"/>
      <c r="J1328" s="104"/>
      <c r="K1328" s="104"/>
      <c r="L1328" s="104"/>
      <c r="M1328" s="104"/>
      <c r="N1328" s="104"/>
      <c r="O1328" s="104"/>
      <c r="P1328" s="94"/>
      <c r="Q1328" s="94"/>
      <c r="R1328" s="94"/>
      <c r="S1328" s="94"/>
      <c r="X1328" s="96" t="e">
        <f aca="false">+D1328</f>
        <v>#N/A</v>
      </c>
    </row>
    <row r="1329" s="94" customFormat="true" ht="18.75" hidden="false" customHeight="true" outlineLevel="0" collapsed="false">
      <c r="A1329" s="88" t="s">
        <v>2389</v>
      </c>
      <c r="B1329" s="89" t="s">
        <v>2390</v>
      </c>
      <c r="C1329" s="90"/>
      <c r="D1329" s="91"/>
      <c r="E1329" s="92"/>
      <c r="F1329" s="92"/>
      <c r="G1329" s="92"/>
      <c r="H1329" s="93"/>
      <c r="I1329" s="93"/>
      <c r="J1329" s="93"/>
      <c r="K1329" s="93"/>
      <c r="L1329" s="93"/>
      <c r="M1329" s="93"/>
      <c r="N1329" s="93"/>
      <c r="O1329" s="93"/>
      <c r="X1329" s="59" t="e">
        <f aca="false">+D1329</f>
        <v>#N/A</v>
      </c>
    </row>
    <row r="1330" s="94" customFormat="true" ht="18.75" hidden="false" customHeight="true" outlineLevel="0" collapsed="false">
      <c r="A1330" s="88" t="s">
        <v>2391</v>
      </c>
      <c r="B1330" s="89" t="s">
        <v>2392</v>
      </c>
      <c r="C1330" s="90" t="n">
        <f aca="false">SUM(C1331:C1341)</f>
        <v>0</v>
      </c>
      <c r="D1330" s="91" t="n">
        <f aca="false">SUM(D1331:D1341)</f>
        <v>0</v>
      </c>
      <c r="E1330" s="92"/>
      <c r="F1330" s="92"/>
      <c r="G1330" s="92"/>
      <c r="H1330" s="93" t="n">
        <f aca="false">SUM(H1331:H1341)</f>
        <v>0</v>
      </c>
      <c r="I1330" s="93" t="n">
        <f aca="false">SUM(I1331:I1341)</f>
        <v>0</v>
      </c>
      <c r="J1330" s="93" t="n">
        <f aca="false">SUM(J1331:J1341)</f>
        <v>0</v>
      </c>
      <c r="K1330" s="93" t="n">
        <f aca="false">SUM(K1331:K1341)</f>
        <v>0</v>
      </c>
      <c r="L1330" s="93" t="n">
        <f aca="false">SUM(L1331:L1341)</f>
        <v>0</v>
      </c>
      <c r="M1330" s="93" t="n">
        <f aca="false">SUM(M1331:M1341)</f>
        <v>0</v>
      </c>
      <c r="N1330" s="93" t="n">
        <f aca="false">SUM(N1331:N1341)</f>
        <v>0</v>
      </c>
      <c r="O1330" s="93" t="n">
        <f aca="false">SUM(O1331:O1341)</f>
        <v>0</v>
      </c>
      <c r="X1330" s="59" t="e">
        <f aca="false">+D1330</f>
        <v>#N/A</v>
      </c>
    </row>
    <row r="1331" s="95" customFormat="true" ht="18.75" hidden="false" customHeight="true" outlineLevel="0" collapsed="false">
      <c r="A1331" s="88" t="s">
        <v>2393</v>
      </c>
      <c r="B1331" s="97" t="s">
        <v>2394</v>
      </c>
      <c r="C1331" s="98"/>
      <c r="D1331" s="99"/>
      <c r="E1331" s="92"/>
      <c r="F1331" s="92"/>
      <c r="G1331" s="92"/>
      <c r="H1331" s="100"/>
      <c r="I1331" s="100"/>
      <c r="J1331" s="100"/>
      <c r="K1331" s="100"/>
      <c r="L1331" s="100"/>
      <c r="M1331" s="100"/>
      <c r="N1331" s="100"/>
      <c r="O1331" s="100"/>
      <c r="P1331" s="94"/>
      <c r="Q1331" s="94"/>
      <c r="R1331" s="94"/>
      <c r="S1331" s="94"/>
      <c r="X1331" s="96" t="e">
        <f aca="false">+D1331</f>
        <v>#N/A</v>
      </c>
    </row>
    <row r="1332" s="94" customFormat="true" ht="18.75" hidden="false" customHeight="true" outlineLevel="0" collapsed="false">
      <c r="A1332" s="88" t="s">
        <v>2395</v>
      </c>
      <c r="B1332" s="89" t="s">
        <v>2396</v>
      </c>
      <c r="C1332" s="90"/>
      <c r="D1332" s="91"/>
      <c r="E1332" s="92"/>
      <c r="F1332" s="92"/>
      <c r="G1332" s="92"/>
      <c r="H1332" s="93"/>
      <c r="I1332" s="93"/>
      <c r="J1332" s="93"/>
      <c r="K1332" s="93"/>
      <c r="L1332" s="93"/>
      <c r="M1332" s="93"/>
      <c r="N1332" s="93"/>
      <c r="O1332" s="93"/>
      <c r="X1332" s="59" t="e">
        <f aca="false">+D1332</f>
        <v>#N/A</v>
      </c>
    </row>
    <row r="1333" s="95" customFormat="true" ht="18.75" hidden="false" customHeight="true" outlineLevel="0" collapsed="false">
      <c r="A1333" s="88" t="s">
        <v>2397</v>
      </c>
      <c r="B1333" s="101" t="s">
        <v>2398</v>
      </c>
      <c r="C1333" s="102"/>
      <c r="D1333" s="103"/>
      <c r="E1333" s="92"/>
      <c r="F1333" s="92"/>
      <c r="G1333" s="92"/>
      <c r="H1333" s="104"/>
      <c r="I1333" s="104"/>
      <c r="J1333" s="104"/>
      <c r="K1333" s="104"/>
      <c r="L1333" s="104"/>
      <c r="M1333" s="104"/>
      <c r="N1333" s="104"/>
      <c r="O1333" s="104"/>
      <c r="P1333" s="94"/>
      <c r="Q1333" s="94"/>
      <c r="R1333" s="94"/>
      <c r="S1333" s="94"/>
      <c r="X1333" s="96" t="e">
        <f aca="false">+D1333</f>
        <v>#N/A</v>
      </c>
    </row>
    <row r="1334" s="95" customFormat="true" ht="18.75" hidden="false" customHeight="true" outlineLevel="0" collapsed="false">
      <c r="A1334" s="88" t="s">
        <v>2399</v>
      </c>
      <c r="B1334" s="101" t="s">
        <v>2400</v>
      </c>
      <c r="C1334" s="102"/>
      <c r="D1334" s="103"/>
      <c r="E1334" s="92"/>
      <c r="F1334" s="92"/>
      <c r="G1334" s="92"/>
      <c r="H1334" s="104"/>
      <c r="I1334" s="104"/>
      <c r="J1334" s="104"/>
      <c r="K1334" s="104"/>
      <c r="L1334" s="104"/>
      <c r="M1334" s="104"/>
      <c r="N1334" s="104"/>
      <c r="O1334" s="104"/>
      <c r="P1334" s="94"/>
      <c r="Q1334" s="94"/>
      <c r="R1334" s="94"/>
      <c r="S1334" s="94"/>
      <c r="X1334" s="96" t="e">
        <f aca="false">+D1334</f>
        <v>#N/A</v>
      </c>
    </row>
    <row r="1335" s="95" customFormat="true" ht="18.75" hidden="false" customHeight="true" outlineLevel="0" collapsed="false">
      <c r="A1335" s="88" t="s">
        <v>2401</v>
      </c>
      <c r="B1335" s="89" t="s">
        <v>2402</v>
      </c>
      <c r="C1335" s="90"/>
      <c r="D1335" s="91"/>
      <c r="E1335" s="92"/>
      <c r="F1335" s="92"/>
      <c r="G1335" s="92"/>
      <c r="H1335" s="93"/>
      <c r="I1335" s="93"/>
      <c r="J1335" s="93"/>
      <c r="K1335" s="93"/>
      <c r="L1335" s="93"/>
      <c r="M1335" s="93"/>
      <c r="N1335" s="93"/>
      <c r="O1335" s="93"/>
      <c r="P1335" s="94"/>
      <c r="Q1335" s="94"/>
      <c r="R1335" s="94"/>
      <c r="S1335" s="94"/>
      <c r="X1335" s="96" t="e">
        <f aca="false">+D1335</f>
        <v>#N/A</v>
      </c>
    </row>
    <row r="1336" s="95" customFormat="true" ht="18.75" hidden="false" customHeight="true" outlineLevel="0" collapsed="false">
      <c r="A1336" s="88" t="s">
        <v>2403</v>
      </c>
      <c r="B1336" s="97" t="s">
        <v>2404</v>
      </c>
      <c r="C1336" s="98"/>
      <c r="D1336" s="99"/>
      <c r="E1336" s="92"/>
      <c r="F1336" s="92"/>
      <c r="G1336" s="92"/>
      <c r="H1336" s="100"/>
      <c r="I1336" s="100"/>
      <c r="J1336" s="100"/>
      <c r="K1336" s="100"/>
      <c r="L1336" s="100"/>
      <c r="M1336" s="100"/>
      <c r="N1336" s="100"/>
      <c r="O1336" s="100"/>
      <c r="P1336" s="94"/>
      <c r="Q1336" s="94"/>
      <c r="R1336" s="94"/>
      <c r="S1336" s="94"/>
      <c r="X1336" s="96" t="e">
        <f aca="false">+D1336</f>
        <v>#N/A</v>
      </c>
    </row>
    <row r="1337" s="95" customFormat="true" ht="18.75" hidden="false" customHeight="true" outlineLevel="0" collapsed="false">
      <c r="A1337" s="88" t="s">
        <v>2405</v>
      </c>
      <c r="B1337" s="101" t="s">
        <v>2406</v>
      </c>
      <c r="C1337" s="102"/>
      <c r="D1337" s="103"/>
      <c r="E1337" s="92"/>
      <c r="F1337" s="92"/>
      <c r="G1337" s="92"/>
      <c r="H1337" s="104"/>
      <c r="I1337" s="104"/>
      <c r="J1337" s="104"/>
      <c r="K1337" s="104"/>
      <c r="L1337" s="104"/>
      <c r="M1337" s="104"/>
      <c r="N1337" s="104"/>
      <c r="O1337" s="104"/>
      <c r="P1337" s="94"/>
      <c r="Q1337" s="94"/>
      <c r="R1337" s="94"/>
      <c r="S1337" s="94"/>
      <c r="X1337" s="96" t="e">
        <f aca="false">+D1337</f>
        <v>#N/A</v>
      </c>
    </row>
    <row r="1338" s="95" customFormat="true" ht="18.75" hidden="false" customHeight="true" outlineLevel="0" collapsed="false">
      <c r="A1338" s="88" t="s">
        <v>2407</v>
      </c>
      <c r="B1338" s="101" t="s">
        <v>2408</v>
      </c>
      <c r="C1338" s="102"/>
      <c r="D1338" s="103"/>
      <c r="E1338" s="92"/>
      <c r="F1338" s="92"/>
      <c r="G1338" s="92"/>
      <c r="H1338" s="104"/>
      <c r="I1338" s="104"/>
      <c r="J1338" s="104"/>
      <c r="K1338" s="104"/>
      <c r="L1338" s="104"/>
      <c r="M1338" s="104"/>
      <c r="N1338" s="104"/>
      <c r="O1338" s="104"/>
      <c r="P1338" s="94"/>
      <c r="Q1338" s="94"/>
      <c r="R1338" s="94"/>
      <c r="S1338" s="94"/>
      <c r="X1338" s="96" t="e">
        <f aca="false">+D1338</f>
        <v>#N/A</v>
      </c>
    </row>
    <row r="1339" s="94" customFormat="true" ht="18.75" hidden="false" customHeight="true" outlineLevel="0" collapsed="false">
      <c r="A1339" s="88" t="s">
        <v>2409</v>
      </c>
      <c r="B1339" s="89" t="s">
        <v>2410</v>
      </c>
      <c r="C1339" s="90"/>
      <c r="D1339" s="91"/>
      <c r="E1339" s="92"/>
      <c r="F1339" s="92"/>
      <c r="G1339" s="92"/>
      <c r="H1339" s="93"/>
      <c r="I1339" s="93"/>
      <c r="J1339" s="93"/>
      <c r="K1339" s="93"/>
      <c r="L1339" s="93"/>
      <c r="M1339" s="93"/>
      <c r="N1339" s="93"/>
      <c r="O1339" s="93"/>
      <c r="X1339" s="59" t="e">
        <f aca="false">+D1339</f>
        <v>#N/A</v>
      </c>
    </row>
    <row r="1340" s="94" customFormat="true" ht="18.75" hidden="false" customHeight="true" outlineLevel="0" collapsed="false">
      <c r="A1340" s="88" t="s">
        <v>2411</v>
      </c>
      <c r="B1340" s="89" t="s">
        <v>2412</v>
      </c>
      <c r="C1340" s="90"/>
      <c r="D1340" s="91"/>
      <c r="E1340" s="92"/>
      <c r="F1340" s="92"/>
      <c r="G1340" s="92"/>
      <c r="H1340" s="93"/>
      <c r="I1340" s="93"/>
      <c r="J1340" s="93"/>
      <c r="K1340" s="93"/>
      <c r="L1340" s="93"/>
      <c r="M1340" s="93"/>
      <c r="N1340" s="93"/>
      <c r="O1340" s="93"/>
      <c r="X1340" s="59" t="e">
        <f aca="false">+D1340</f>
        <v>#N/A</v>
      </c>
    </row>
    <row r="1341" s="94" customFormat="true" ht="18.75" hidden="false" customHeight="true" outlineLevel="0" collapsed="false">
      <c r="A1341" s="88" t="s">
        <v>2413</v>
      </c>
      <c r="B1341" s="89" t="s">
        <v>2414</v>
      </c>
      <c r="C1341" s="90"/>
      <c r="D1341" s="91"/>
      <c r="E1341" s="92"/>
      <c r="F1341" s="92"/>
      <c r="G1341" s="92"/>
      <c r="H1341" s="93"/>
      <c r="I1341" s="93"/>
      <c r="J1341" s="93"/>
      <c r="K1341" s="93"/>
      <c r="L1341" s="93"/>
      <c r="M1341" s="93"/>
      <c r="N1341" s="93"/>
      <c r="O1341" s="93"/>
      <c r="X1341" s="59" t="e">
        <f aca="false">+D1341</f>
        <v>#N/A</v>
      </c>
    </row>
    <row r="1342" s="95" customFormat="true" ht="18.75" hidden="false" customHeight="true" outlineLevel="0" collapsed="false">
      <c r="A1342" s="88" t="s">
        <v>2415</v>
      </c>
      <c r="B1342" s="101" t="s">
        <v>71</v>
      </c>
      <c r="C1342" s="102" t="n">
        <f aca="false">SUM(C1343,C1355,C1361,C1367,C1375,C1388,C1392,C1398)</f>
        <v>1</v>
      </c>
      <c r="D1342" s="103" t="n">
        <f aca="false">SUM(D1343,D1355,D1361,D1367,D1375,D1388,D1392,D1398)</f>
        <v>200</v>
      </c>
      <c r="E1342" s="92"/>
      <c r="F1342" s="92"/>
      <c r="G1342" s="92"/>
      <c r="H1342" s="104" t="n">
        <f aca="false">SUM(H1343,H1355,H1361,H1367,H1375,H1388,H1392,H1398)</f>
        <v>0</v>
      </c>
      <c r="I1342" s="104" t="n">
        <f aca="false">SUM(I1343,I1355,I1361,I1367,I1375,I1388,I1392,I1398)</f>
        <v>0</v>
      </c>
      <c r="J1342" s="104" t="n">
        <f aca="false">SUM(J1343,J1355,J1361,J1367,J1375,J1388,J1392,J1398)</f>
        <v>0</v>
      </c>
      <c r="K1342" s="104" t="n">
        <f aca="false">SUM(K1343,K1355,K1361,K1367,K1375,K1388,K1392,K1398)</f>
        <v>0</v>
      </c>
      <c r="L1342" s="104" t="n">
        <f aca="false">SUM(L1343,L1355,L1361,L1367,L1375,L1388,L1392,L1398)</f>
        <v>0</v>
      </c>
      <c r="M1342" s="104" t="n">
        <f aca="false">SUM(M1343,M1355,M1361,M1367,M1375,M1388,M1392,M1398)</f>
        <v>0</v>
      </c>
      <c r="N1342" s="104" t="n">
        <f aca="false">SUM(N1343,N1355,N1361,N1367,N1375,N1388,N1392,N1398)</f>
        <v>0</v>
      </c>
      <c r="O1342" s="104" t="n">
        <f aca="false">SUM(O1343,O1355,O1361,O1367,O1375,O1388,O1392,O1398)</f>
        <v>0</v>
      </c>
      <c r="P1342" s="94"/>
      <c r="Q1342" s="94"/>
      <c r="R1342" s="94"/>
      <c r="S1342" s="94"/>
      <c r="X1342" s="96" t="e">
        <f aca="false">+D1342</f>
        <v>#N/A</v>
      </c>
    </row>
    <row r="1343" s="94" customFormat="true" ht="18.75" hidden="false" customHeight="true" outlineLevel="0" collapsed="false">
      <c r="A1343" s="88" t="s">
        <v>2416</v>
      </c>
      <c r="B1343" s="89" t="s">
        <v>2417</v>
      </c>
      <c r="C1343" s="90" t="n">
        <f aca="false">SUM(C1344:C1354)</f>
        <v>0</v>
      </c>
      <c r="D1343" s="91" t="n">
        <f aca="false">SUM(D1344:D1354)</f>
        <v>200</v>
      </c>
      <c r="E1343" s="92"/>
      <c r="F1343" s="92"/>
      <c r="G1343" s="92"/>
      <c r="H1343" s="93" t="n">
        <f aca="false">SUM(H1344:H1354)</f>
        <v>0</v>
      </c>
      <c r="I1343" s="93" t="n">
        <f aca="false">SUM(I1344:I1354)</f>
        <v>0</v>
      </c>
      <c r="J1343" s="93" t="n">
        <f aca="false">SUM(J1344:J1354)</f>
        <v>0</v>
      </c>
      <c r="K1343" s="93" t="n">
        <f aca="false">SUM(K1344:K1354)</f>
        <v>0</v>
      </c>
      <c r="L1343" s="93" t="n">
        <f aca="false">SUM(L1344:L1354)</f>
        <v>0</v>
      </c>
      <c r="M1343" s="93" t="n">
        <f aca="false">SUM(M1344:M1354)</f>
        <v>0</v>
      </c>
      <c r="N1343" s="93" t="n">
        <f aca="false">SUM(N1344:N1354)</f>
        <v>0</v>
      </c>
      <c r="O1343" s="93" t="n">
        <f aca="false">SUM(O1344:O1354)</f>
        <v>0</v>
      </c>
      <c r="X1343" s="59" t="e">
        <f aca="false">+D1343</f>
        <v>#N/A</v>
      </c>
    </row>
    <row r="1344" s="95" customFormat="true" ht="18.75" hidden="false" customHeight="true" outlineLevel="0" collapsed="false">
      <c r="A1344" s="88" t="s">
        <v>2418</v>
      </c>
      <c r="B1344" s="101" t="s">
        <v>101</v>
      </c>
      <c r="C1344" s="102"/>
      <c r="D1344" s="103" t="n">
        <v>100</v>
      </c>
      <c r="E1344" s="92"/>
      <c r="F1344" s="92"/>
      <c r="G1344" s="92"/>
      <c r="H1344" s="104"/>
      <c r="I1344" s="104"/>
      <c r="J1344" s="104"/>
      <c r="K1344" s="104"/>
      <c r="L1344" s="104"/>
      <c r="M1344" s="104"/>
      <c r="N1344" s="104"/>
      <c r="O1344" s="104"/>
      <c r="P1344" s="94"/>
      <c r="Q1344" s="94"/>
      <c r="R1344" s="94"/>
      <c r="S1344" s="94"/>
      <c r="X1344" s="96" t="e">
        <f aca="false">+D1344</f>
        <v>#N/A</v>
      </c>
    </row>
    <row r="1345" s="94" customFormat="true" ht="18.75" hidden="false" customHeight="true" outlineLevel="0" collapsed="false">
      <c r="A1345" s="88" t="s">
        <v>2419</v>
      </c>
      <c r="B1345" s="89" t="s">
        <v>103</v>
      </c>
      <c r="C1345" s="90"/>
      <c r="D1345" s="91" t="n">
        <v>79</v>
      </c>
      <c r="E1345" s="92"/>
      <c r="F1345" s="92"/>
      <c r="G1345" s="92"/>
      <c r="H1345" s="93"/>
      <c r="I1345" s="93"/>
      <c r="J1345" s="93"/>
      <c r="K1345" s="93"/>
      <c r="L1345" s="93"/>
      <c r="M1345" s="93"/>
      <c r="N1345" s="93"/>
      <c r="O1345" s="93"/>
      <c r="X1345" s="59" t="e">
        <f aca="false">+D1345</f>
        <v>#N/A</v>
      </c>
    </row>
    <row r="1346" s="94" customFormat="true" ht="18.75" hidden="false" customHeight="true" outlineLevel="0" collapsed="false">
      <c r="A1346" s="88" t="s">
        <v>2420</v>
      </c>
      <c r="B1346" s="89" t="s">
        <v>105</v>
      </c>
      <c r="C1346" s="90"/>
      <c r="D1346" s="91"/>
      <c r="E1346" s="92"/>
      <c r="F1346" s="92"/>
      <c r="G1346" s="92"/>
      <c r="H1346" s="93"/>
      <c r="I1346" s="93"/>
      <c r="J1346" s="93"/>
      <c r="K1346" s="93"/>
      <c r="L1346" s="93"/>
      <c r="M1346" s="93"/>
      <c r="N1346" s="93"/>
      <c r="O1346" s="93"/>
      <c r="X1346" s="59" t="e">
        <f aca="false">+D1346</f>
        <v>#N/A</v>
      </c>
    </row>
    <row r="1347" s="94" customFormat="true" ht="18.75" hidden="false" customHeight="true" outlineLevel="0" collapsed="false">
      <c r="A1347" s="88" t="s">
        <v>2421</v>
      </c>
      <c r="B1347" s="89" t="s">
        <v>2422</v>
      </c>
      <c r="C1347" s="90"/>
      <c r="D1347" s="91"/>
      <c r="E1347" s="92"/>
      <c r="F1347" s="92"/>
      <c r="G1347" s="92"/>
      <c r="H1347" s="93"/>
      <c r="I1347" s="93"/>
      <c r="J1347" s="93"/>
      <c r="K1347" s="93"/>
      <c r="L1347" s="93"/>
      <c r="M1347" s="93"/>
      <c r="N1347" s="93"/>
      <c r="O1347" s="93"/>
      <c r="X1347" s="59" t="e">
        <f aca="false">+D1347</f>
        <v>#N/A</v>
      </c>
    </row>
    <row r="1348" s="94" customFormat="true" ht="18.75" hidden="false" customHeight="true" outlineLevel="0" collapsed="false">
      <c r="A1348" s="88" t="s">
        <v>2423</v>
      </c>
      <c r="B1348" s="89" t="s">
        <v>2424</v>
      </c>
      <c r="C1348" s="90"/>
      <c r="D1348" s="91"/>
      <c r="E1348" s="92"/>
      <c r="F1348" s="92"/>
      <c r="G1348" s="92"/>
      <c r="H1348" s="93"/>
      <c r="I1348" s="93"/>
      <c r="J1348" s="93"/>
      <c r="K1348" s="93"/>
      <c r="L1348" s="93"/>
      <c r="M1348" s="93"/>
      <c r="N1348" s="93"/>
      <c r="O1348" s="93"/>
      <c r="X1348" s="59" t="e">
        <f aca="false">+D1348</f>
        <v>#N/A</v>
      </c>
    </row>
    <row r="1349" s="94" customFormat="true" ht="18.75" hidden="false" customHeight="true" outlineLevel="0" collapsed="false">
      <c r="A1349" s="88" t="s">
        <v>2425</v>
      </c>
      <c r="B1349" s="89" t="s">
        <v>2426</v>
      </c>
      <c r="C1349" s="90"/>
      <c r="D1349" s="91" t="n">
        <v>18</v>
      </c>
      <c r="E1349" s="92"/>
      <c r="F1349" s="92"/>
      <c r="G1349" s="92"/>
      <c r="H1349" s="93"/>
      <c r="I1349" s="93"/>
      <c r="J1349" s="93"/>
      <c r="K1349" s="93"/>
      <c r="L1349" s="93"/>
      <c r="M1349" s="93"/>
      <c r="N1349" s="93"/>
      <c r="O1349" s="93"/>
      <c r="X1349" s="59" t="e">
        <f aca="false">+D1349</f>
        <v>#N/A</v>
      </c>
    </row>
    <row r="1350" s="95" customFormat="true" ht="18.75" hidden="false" customHeight="true" outlineLevel="0" collapsed="false">
      <c r="A1350" s="88" t="s">
        <v>2427</v>
      </c>
      <c r="B1350" s="101" t="s">
        <v>2428</v>
      </c>
      <c r="C1350" s="102"/>
      <c r="D1350" s="103"/>
      <c r="E1350" s="92"/>
      <c r="F1350" s="92"/>
      <c r="G1350" s="92"/>
      <c r="H1350" s="104"/>
      <c r="I1350" s="104"/>
      <c r="J1350" s="104"/>
      <c r="K1350" s="104"/>
      <c r="L1350" s="104"/>
      <c r="M1350" s="104"/>
      <c r="N1350" s="104"/>
      <c r="O1350" s="104"/>
      <c r="P1350" s="94"/>
      <c r="Q1350" s="94"/>
      <c r="R1350" s="94"/>
      <c r="S1350" s="94"/>
      <c r="X1350" s="96" t="e">
        <f aca="false">+D1350</f>
        <v>#N/A</v>
      </c>
    </row>
    <row r="1351" s="95" customFormat="true" ht="18.75" hidden="false" customHeight="true" outlineLevel="0" collapsed="false">
      <c r="A1351" s="88" t="s">
        <v>2429</v>
      </c>
      <c r="B1351" s="97" t="s">
        <v>2430</v>
      </c>
      <c r="C1351" s="98"/>
      <c r="D1351" s="99"/>
      <c r="E1351" s="92"/>
      <c r="F1351" s="92"/>
      <c r="G1351" s="92"/>
      <c r="H1351" s="100"/>
      <c r="I1351" s="100"/>
      <c r="J1351" s="100"/>
      <c r="K1351" s="100"/>
      <c r="L1351" s="100"/>
      <c r="M1351" s="100"/>
      <c r="N1351" s="100"/>
      <c r="O1351" s="100"/>
      <c r="P1351" s="94"/>
      <c r="Q1351" s="94"/>
      <c r="R1351" s="94"/>
      <c r="S1351" s="94"/>
      <c r="X1351" s="96" t="e">
        <f aca="false">+D1351</f>
        <v>#N/A</v>
      </c>
    </row>
    <row r="1352" s="95" customFormat="true" ht="18.75" hidden="false" customHeight="true" outlineLevel="0" collapsed="false">
      <c r="A1352" s="88" t="s">
        <v>2431</v>
      </c>
      <c r="B1352" s="101" t="s">
        <v>2432</v>
      </c>
      <c r="C1352" s="102"/>
      <c r="D1352" s="103"/>
      <c r="E1352" s="92"/>
      <c r="F1352" s="92"/>
      <c r="G1352" s="92"/>
      <c r="H1352" s="104"/>
      <c r="I1352" s="104"/>
      <c r="J1352" s="104"/>
      <c r="K1352" s="104"/>
      <c r="L1352" s="104"/>
      <c r="M1352" s="104"/>
      <c r="N1352" s="104"/>
      <c r="O1352" s="104"/>
      <c r="P1352" s="94"/>
      <c r="Q1352" s="94"/>
      <c r="R1352" s="94"/>
      <c r="S1352" s="94"/>
      <c r="X1352" s="96" t="e">
        <f aca="false">+D1352</f>
        <v>#N/A</v>
      </c>
    </row>
    <row r="1353" s="95" customFormat="true" ht="18.75" hidden="false" customHeight="true" outlineLevel="0" collapsed="false">
      <c r="A1353" s="88" t="s">
        <v>2433</v>
      </c>
      <c r="B1353" s="101" t="s">
        <v>119</v>
      </c>
      <c r="C1353" s="102"/>
      <c r="D1353" s="103"/>
      <c r="E1353" s="92"/>
      <c r="F1353" s="92"/>
      <c r="G1353" s="92"/>
      <c r="H1353" s="104"/>
      <c r="I1353" s="104"/>
      <c r="J1353" s="104"/>
      <c r="K1353" s="104"/>
      <c r="L1353" s="104"/>
      <c r="M1353" s="104"/>
      <c r="N1353" s="104"/>
      <c r="O1353" s="104"/>
      <c r="P1353" s="94"/>
      <c r="Q1353" s="94"/>
      <c r="R1353" s="94"/>
      <c r="S1353" s="94"/>
      <c r="X1353" s="96" t="e">
        <f aca="false">+D1353</f>
        <v>#N/A</v>
      </c>
    </row>
    <row r="1354" s="94" customFormat="true" ht="18.75" hidden="false" customHeight="true" outlineLevel="0" collapsed="false">
      <c r="A1354" s="88" t="s">
        <v>2434</v>
      </c>
      <c r="B1354" s="89" t="s">
        <v>2435</v>
      </c>
      <c r="C1354" s="90"/>
      <c r="D1354" s="91" t="n">
        <v>3</v>
      </c>
      <c r="E1354" s="92"/>
      <c r="F1354" s="92"/>
      <c r="G1354" s="92"/>
      <c r="H1354" s="93"/>
      <c r="I1354" s="93"/>
      <c r="J1354" s="93"/>
      <c r="K1354" s="93"/>
      <c r="L1354" s="93"/>
      <c r="M1354" s="93"/>
      <c r="N1354" s="93"/>
      <c r="O1354" s="93"/>
      <c r="X1354" s="59" t="e">
        <f aca="false">+D1354</f>
        <v>#N/A</v>
      </c>
    </row>
    <row r="1355" s="94" customFormat="true" ht="18.75" hidden="false" customHeight="true" outlineLevel="0" collapsed="false">
      <c r="A1355" s="88" t="s">
        <v>2436</v>
      </c>
      <c r="B1355" s="89" t="s">
        <v>2437</v>
      </c>
      <c r="C1355" s="90" t="n">
        <f aca="false">SUM(C1356:C1360)</f>
        <v>0</v>
      </c>
      <c r="D1355" s="91" t="n">
        <f aca="false">SUM(D1356:D1360)</f>
        <v>0</v>
      </c>
      <c r="E1355" s="92"/>
      <c r="F1355" s="92"/>
      <c r="G1355" s="92"/>
      <c r="H1355" s="93" t="n">
        <f aca="false">SUM(H1356:H1360)</f>
        <v>0</v>
      </c>
      <c r="I1355" s="93" t="n">
        <f aca="false">SUM(I1356:I1360)</f>
        <v>0</v>
      </c>
      <c r="J1355" s="93" t="n">
        <f aca="false">SUM(J1356:J1360)</f>
        <v>0</v>
      </c>
      <c r="K1355" s="93" t="n">
        <f aca="false">SUM(K1356:K1360)</f>
        <v>0</v>
      </c>
      <c r="L1355" s="93" t="n">
        <f aca="false">SUM(L1356:L1360)</f>
        <v>0</v>
      </c>
      <c r="M1355" s="93" t="n">
        <f aca="false">SUM(M1356:M1360)</f>
        <v>0</v>
      </c>
      <c r="N1355" s="93" t="n">
        <f aca="false">SUM(N1356:N1360)</f>
        <v>0</v>
      </c>
      <c r="O1355" s="93" t="n">
        <f aca="false">SUM(O1356:O1360)</f>
        <v>0</v>
      </c>
      <c r="X1355" s="59" t="e">
        <f aca="false">+D1355</f>
        <v>#N/A</v>
      </c>
    </row>
    <row r="1356" s="94" customFormat="true" ht="18.75" hidden="false" customHeight="true" outlineLevel="0" collapsed="false">
      <c r="A1356" s="88" t="s">
        <v>2438</v>
      </c>
      <c r="B1356" s="89" t="s">
        <v>101</v>
      </c>
      <c r="C1356" s="90"/>
      <c r="D1356" s="91"/>
      <c r="E1356" s="92"/>
      <c r="F1356" s="92"/>
      <c r="G1356" s="92"/>
      <c r="H1356" s="93"/>
      <c r="I1356" s="93"/>
      <c r="J1356" s="93"/>
      <c r="K1356" s="93"/>
      <c r="L1356" s="93"/>
      <c r="M1356" s="93"/>
      <c r="N1356" s="93"/>
      <c r="O1356" s="93"/>
      <c r="X1356" s="59" t="e">
        <f aca="false">+D1356</f>
        <v>#N/A</v>
      </c>
    </row>
    <row r="1357" s="94" customFormat="true" ht="18.75" hidden="false" customHeight="true" outlineLevel="0" collapsed="false">
      <c r="A1357" s="88" t="s">
        <v>2439</v>
      </c>
      <c r="B1357" s="89" t="s">
        <v>103</v>
      </c>
      <c r="C1357" s="90"/>
      <c r="D1357" s="91"/>
      <c r="E1357" s="92"/>
      <c r="F1357" s="92"/>
      <c r="G1357" s="92"/>
      <c r="H1357" s="93"/>
      <c r="I1357" s="93"/>
      <c r="J1357" s="93"/>
      <c r="K1357" s="93"/>
      <c r="L1357" s="93"/>
      <c r="M1357" s="93"/>
      <c r="N1357" s="93"/>
      <c r="O1357" s="93"/>
      <c r="X1357" s="59" t="e">
        <f aca="false">+D1357</f>
        <v>#N/A</v>
      </c>
    </row>
    <row r="1358" s="94" customFormat="true" ht="18.75" hidden="false" customHeight="true" outlineLevel="0" collapsed="false">
      <c r="A1358" s="88" t="s">
        <v>2440</v>
      </c>
      <c r="B1358" s="89" t="s">
        <v>105</v>
      </c>
      <c r="C1358" s="90"/>
      <c r="D1358" s="91"/>
      <c r="E1358" s="92"/>
      <c r="F1358" s="92"/>
      <c r="G1358" s="92"/>
      <c r="H1358" s="93"/>
      <c r="I1358" s="93"/>
      <c r="J1358" s="93"/>
      <c r="K1358" s="93"/>
      <c r="L1358" s="93"/>
      <c r="M1358" s="93"/>
      <c r="N1358" s="93"/>
      <c r="O1358" s="93"/>
      <c r="X1358" s="59" t="e">
        <f aca="false">+D1358</f>
        <v>#N/A</v>
      </c>
    </row>
    <row r="1359" s="94" customFormat="true" ht="18.75" hidden="false" customHeight="true" outlineLevel="0" collapsed="false">
      <c r="A1359" s="88" t="s">
        <v>2441</v>
      </c>
      <c r="B1359" s="89" t="s">
        <v>2442</v>
      </c>
      <c r="C1359" s="90"/>
      <c r="D1359" s="91"/>
      <c r="E1359" s="92"/>
      <c r="F1359" s="92"/>
      <c r="G1359" s="92"/>
      <c r="H1359" s="93"/>
      <c r="I1359" s="93"/>
      <c r="J1359" s="93"/>
      <c r="K1359" s="93"/>
      <c r="L1359" s="93"/>
      <c r="M1359" s="93"/>
      <c r="N1359" s="93"/>
      <c r="O1359" s="93"/>
      <c r="X1359" s="59" t="e">
        <f aca="false">+D1359</f>
        <v>#N/A</v>
      </c>
    </row>
    <row r="1360" s="94" customFormat="true" ht="18.75" hidden="false" customHeight="true" outlineLevel="0" collapsed="false">
      <c r="A1360" s="88" t="s">
        <v>2443</v>
      </c>
      <c r="B1360" s="89" t="s">
        <v>2444</v>
      </c>
      <c r="C1360" s="90"/>
      <c r="D1360" s="91"/>
      <c r="E1360" s="92"/>
      <c r="F1360" s="92"/>
      <c r="G1360" s="92"/>
      <c r="H1360" s="93"/>
      <c r="I1360" s="93"/>
      <c r="J1360" s="93"/>
      <c r="K1360" s="93"/>
      <c r="L1360" s="93"/>
      <c r="M1360" s="93"/>
      <c r="N1360" s="93"/>
      <c r="O1360" s="93"/>
      <c r="X1360" s="59" t="e">
        <f aca="false">+D1360</f>
        <v>#N/A</v>
      </c>
    </row>
    <row r="1361" s="94" customFormat="true" ht="18.75" hidden="false" customHeight="true" outlineLevel="0" collapsed="false">
      <c r="A1361" s="88" t="s">
        <v>2445</v>
      </c>
      <c r="B1361" s="89" t="s">
        <v>2446</v>
      </c>
      <c r="C1361" s="90" t="n">
        <f aca="false">SUM(C1362:C1366)</f>
        <v>0</v>
      </c>
      <c r="D1361" s="91" t="n">
        <f aca="false">SUM(D1362:D1366)</f>
        <v>0</v>
      </c>
      <c r="E1361" s="92"/>
      <c r="F1361" s="92"/>
      <c r="G1361" s="92"/>
      <c r="H1361" s="93" t="n">
        <f aca="false">SUM(H1362:H1366)</f>
        <v>0</v>
      </c>
      <c r="I1361" s="93" t="n">
        <f aca="false">SUM(I1362:I1366)</f>
        <v>0</v>
      </c>
      <c r="J1361" s="93" t="n">
        <f aca="false">SUM(J1362:J1366)</f>
        <v>0</v>
      </c>
      <c r="K1361" s="93" t="n">
        <f aca="false">SUM(K1362:K1366)</f>
        <v>0</v>
      </c>
      <c r="L1361" s="93" t="n">
        <f aca="false">SUM(L1362:L1366)</f>
        <v>0</v>
      </c>
      <c r="M1361" s="93" t="n">
        <f aca="false">SUM(M1362:M1366)</f>
        <v>0</v>
      </c>
      <c r="N1361" s="93" t="n">
        <f aca="false">SUM(N1362:N1366)</f>
        <v>0</v>
      </c>
      <c r="O1361" s="93" t="n">
        <f aca="false">SUM(O1362:O1366)</f>
        <v>0</v>
      </c>
      <c r="X1361" s="59" t="e">
        <f aca="false">+D1361</f>
        <v>#N/A</v>
      </c>
    </row>
    <row r="1362" s="94" customFormat="true" ht="18.75" hidden="false" customHeight="true" outlineLevel="0" collapsed="false">
      <c r="A1362" s="88" t="s">
        <v>2447</v>
      </c>
      <c r="B1362" s="89" t="s">
        <v>101</v>
      </c>
      <c r="C1362" s="90"/>
      <c r="D1362" s="91"/>
      <c r="E1362" s="92"/>
      <c r="F1362" s="92"/>
      <c r="G1362" s="92"/>
      <c r="H1362" s="93"/>
      <c r="I1362" s="93"/>
      <c r="J1362" s="93"/>
      <c r="K1362" s="93"/>
      <c r="L1362" s="93"/>
      <c r="M1362" s="93"/>
      <c r="N1362" s="93"/>
      <c r="O1362" s="93"/>
      <c r="X1362" s="59" t="e">
        <f aca="false">+D1362</f>
        <v>#N/A</v>
      </c>
    </row>
    <row r="1363" s="94" customFormat="true" ht="18.75" hidden="false" customHeight="true" outlineLevel="0" collapsed="false">
      <c r="A1363" s="88" t="s">
        <v>2448</v>
      </c>
      <c r="B1363" s="89" t="s">
        <v>103</v>
      </c>
      <c r="C1363" s="90"/>
      <c r="D1363" s="91"/>
      <c r="E1363" s="92"/>
      <c r="F1363" s="92"/>
      <c r="G1363" s="92"/>
      <c r="H1363" s="93"/>
      <c r="I1363" s="93"/>
      <c r="J1363" s="93"/>
      <c r="K1363" s="93"/>
      <c r="L1363" s="93"/>
      <c r="M1363" s="93"/>
      <c r="N1363" s="93"/>
      <c r="O1363" s="93"/>
      <c r="X1363" s="59" t="e">
        <f aca="false">+D1363</f>
        <v>#N/A</v>
      </c>
    </row>
    <row r="1364" s="95" customFormat="true" ht="18.75" hidden="false" customHeight="true" outlineLevel="0" collapsed="false">
      <c r="A1364" s="88" t="s">
        <v>2449</v>
      </c>
      <c r="B1364" s="101" t="s">
        <v>105</v>
      </c>
      <c r="C1364" s="102"/>
      <c r="D1364" s="103"/>
      <c r="E1364" s="92"/>
      <c r="F1364" s="92"/>
      <c r="G1364" s="92"/>
      <c r="H1364" s="104"/>
      <c r="I1364" s="104"/>
      <c r="J1364" s="104"/>
      <c r="K1364" s="104"/>
      <c r="L1364" s="104"/>
      <c r="M1364" s="104"/>
      <c r="N1364" s="104"/>
      <c r="O1364" s="104"/>
      <c r="P1364" s="94"/>
      <c r="Q1364" s="94"/>
      <c r="R1364" s="94"/>
      <c r="S1364" s="94"/>
      <c r="X1364" s="96" t="e">
        <f aca="false">+D1364</f>
        <v>#N/A</v>
      </c>
    </row>
    <row r="1365" s="94" customFormat="true" ht="18.75" hidden="false" customHeight="true" outlineLevel="0" collapsed="false">
      <c r="A1365" s="88" t="s">
        <v>2450</v>
      </c>
      <c r="B1365" s="89" t="s">
        <v>2451</v>
      </c>
      <c r="C1365" s="90"/>
      <c r="D1365" s="91"/>
      <c r="E1365" s="92"/>
      <c r="F1365" s="92"/>
      <c r="G1365" s="92"/>
      <c r="H1365" s="93"/>
      <c r="I1365" s="93"/>
      <c r="J1365" s="93"/>
      <c r="K1365" s="93"/>
      <c r="L1365" s="93"/>
      <c r="M1365" s="93"/>
      <c r="N1365" s="93"/>
      <c r="O1365" s="93"/>
      <c r="X1365" s="59" t="e">
        <f aca="false">+D1365</f>
        <v>#N/A</v>
      </c>
    </row>
    <row r="1366" s="94" customFormat="true" ht="18.75" hidden="false" customHeight="true" outlineLevel="0" collapsed="false">
      <c r="A1366" s="88" t="s">
        <v>2452</v>
      </c>
      <c r="B1366" s="89" t="s">
        <v>2453</v>
      </c>
      <c r="C1366" s="90"/>
      <c r="D1366" s="91"/>
      <c r="E1366" s="92"/>
      <c r="F1366" s="92"/>
      <c r="G1366" s="92"/>
      <c r="H1366" s="93"/>
      <c r="I1366" s="93"/>
      <c r="J1366" s="93"/>
      <c r="K1366" s="93"/>
      <c r="L1366" s="93"/>
      <c r="M1366" s="93"/>
      <c r="N1366" s="93"/>
      <c r="O1366" s="93"/>
      <c r="X1366" s="59" t="e">
        <f aca="false">+D1366</f>
        <v>#N/A</v>
      </c>
    </row>
    <row r="1367" s="94" customFormat="true" ht="18.75" hidden="false" customHeight="true" outlineLevel="0" collapsed="false">
      <c r="A1367" s="88" t="s">
        <v>2454</v>
      </c>
      <c r="B1367" s="89" t="s">
        <v>2455</v>
      </c>
      <c r="C1367" s="90" t="n">
        <f aca="false">SUM(C1368:C1374)</f>
        <v>0</v>
      </c>
      <c r="D1367" s="91" t="n">
        <f aca="false">SUM(D1368:D1374)</f>
        <v>0</v>
      </c>
      <c r="E1367" s="92"/>
      <c r="F1367" s="92"/>
      <c r="G1367" s="92"/>
      <c r="H1367" s="93" t="n">
        <f aca="false">SUM(H1368:H1374)</f>
        <v>0</v>
      </c>
      <c r="I1367" s="93" t="n">
        <f aca="false">SUM(I1368:I1374)</f>
        <v>0</v>
      </c>
      <c r="J1367" s="93" t="n">
        <f aca="false">SUM(J1368:J1374)</f>
        <v>0</v>
      </c>
      <c r="K1367" s="93" t="n">
        <f aca="false">SUM(K1368:K1374)</f>
        <v>0</v>
      </c>
      <c r="L1367" s="93" t="n">
        <f aca="false">SUM(L1368:L1374)</f>
        <v>0</v>
      </c>
      <c r="M1367" s="93" t="n">
        <f aca="false">SUM(M1368:M1374)</f>
        <v>0</v>
      </c>
      <c r="N1367" s="93" t="n">
        <f aca="false">SUM(N1368:N1374)</f>
        <v>0</v>
      </c>
      <c r="O1367" s="93" t="n">
        <f aca="false">SUM(O1368:O1374)</f>
        <v>0</v>
      </c>
      <c r="X1367" s="59" t="e">
        <f aca="false">+D1367</f>
        <v>#N/A</v>
      </c>
    </row>
    <row r="1368" s="94" customFormat="true" ht="18.75" hidden="false" customHeight="true" outlineLevel="0" collapsed="false">
      <c r="A1368" s="88" t="s">
        <v>2456</v>
      </c>
      <c r="B1368" s="89" t="s">
        <v>101</v>
      </c>
      <c r="C1368" s="90"/>
      <c r="D1368" s="91"/>
      <c r="E1368" s="92"/>
      <c r="F1368" s="92"/>
      <c r="G1368" s="92"/>
      <c r="H1368" s="93"/>
      <c r="I1368" s="93"/>
      <c r="J1368" s="93"/>
      <c r="K1368" s="93"/>
      <c r="L1368" s="93"/>
      <c r="M1368" s="93"/>
      <c r="N1368" s="93"/>
      <c r="O1368" s="93"/>
      <c r="X1368" s="59" t="e">
        <f aca="false">+D1368</f>
        <v>#N/A</v>
      </c>
    </row>
    <row r="1369" s="94" customFormat="true" ht="18.75" hidden="false" customHeight="true" outlineLevel="0" collapsed="false">
      <c r="A1369" s="88" t="s">
        <v>2457</v>
      </c>
      <c r="B1369" s="89" t="s">
        <v>103</v>
      </c>
      <c r="C1369" s="90"/>
      <c r="D1369" s="91"/>
      <c r="E1369" s="92"/>
      <c r="F1369" s="92"/>
      <c r="G1369" s="92"/>
      <c r="H1369" s="93"/>
      <c r="I1369" s="93"/>
      <c r="J1369" s="93"/>
      <c r="K1369" s="93"/>
      <c r="L1369" s="93"/>
      <c r="M1369" s="93"/>
      <c r="N1369" s="93"/>
      <c r="O1369" s="93"/>
      <c r="X1369" s="59" t="e">
        <f aca="false">+D1369</f>
        <v>#N/A</v>
      </c>
    </row>
    <row r="1370" s="95" customFormat="true" ht="18.75" hidden="false" customHeight="true" outlineLevel="0" collapsed="false">
      <c r="A1370" s="88" t="s">
        <v>2458</v>
      </c>
      <c r="B1370" s="97" t="s">
        <v>105</v>
      </c>
      <c r="C1370" s="98"/>
      <c r="D1370" s="99"/>
      <c r="E1370" s="92"/>
      <c r="F1370" s="92"/>
      <c r="G1370" s="92"/>
      <c r="H1370" s="100"/>
      <c r="I1370" s="100"/>
      <c r="J1370" s="100"/>
      <c r="K1370" s="100"/>
      <c r="L1370" s="100"/>
      <c r="M1370" s="100"/>
      <c r="N1370" s="100"/>
      <c r="O1370" s="100"/>
      <c r="P1370" s="94"/>
      <c r="Q1370" s="94"/>
      <c r="R1370" s="94"/>
      <c r="S1370" s="94"/>
      <c r="X1370" s="96" t="e">
        <f aca="false">+D1370</f>
        <v>#N/A</v>
      </c>
    </row>
    <row r="1371" s="94" customFormat="true" ht="18.75" hidden="false" customHeight="true" outlineLevel="0" collapsed="false">
      <c r="A1371" s="88" t="s">
        <v>2459</v>
      </c>
      <c r="B1371" s="89" t="s">
        <v>2460</v>
      </c>
      <c r="C1371" s="90"/>
      <c r="D1371" s="91"/>
      <c r="E1371" s="92"/>
      <c r="F1371" s="92"/>
      <c r="G1371" s="92"/>
      <c r="H1371" s="93"/>
      <c r="I1371" s="93"/>
      <c r="J1371" s="93"/>
      <c r="K1371" s="93"/>
      <c r="L1371" s="93"/>
      <c r="M1371" s="93"/>
      <c r="N1371" s="93"/>
      <c r="O1371" s="93"/>
      <c r="X1371" s="59" t="e">
        <f aca="false">+D1371</f>
        <v>#N/A</v>
      </c>
    </row>
    <row r="1372" s="94" customFormat="true" ht="18.75" hidden="false" customHeight="true" outlineLevel="0" collapsed="false">
      <c r="A1372" s="88" t="s">
        <v>2461</v>
      </c>
      <c r="B1372" s="89" t="s">
        <v>2462</v>
      </c>
      <c r="C1372" s="90"/>
      <c r="D1372" s="91"/>
      <c r="E1372" s="92"/>
      <c r="F1372" s="92"/>
      <c r="G1372" s="92"/>
      <c r="H1372" s="93"/>
      <c r="I1372" s="93"/>
      <c r="J1372" s="93"/>
      <c r="K1372" s="93"/>
      <c r="L1372" s="93"/>
      <c r="M1372" s="93"/>
      <c r="N1372" s="93"/>
      <c r="O1372" s="93"/>
      <c r="X1372" s="59" t="e">
        <f aca="false">+D1372</f>
        <v>#N/A</v>
      </c>
    </row>
    <row r="1373" s="94" customFormat="true" ht="18.75" hidden="false" customHeight="true" outlineLevel="0" collapsed="false">
      <c r="A1373" s="88" t="s">
        <v>2463</v>
      </c>
      <c r="B1373" s="89" t="s">
        <v>119</v>
      </c>
      <c r="C1373" s="90"/>
      <c r="D1373" s="91"/>
      <c r="E1373" s="92"/>
      <c r="F1373" s="92"/>
      <c r="G1373" s="92"/>
      <c r="H1373" s="93"/>
      <c r="I1373" s="93"/>
      <c r="J1373" s="93"/>
      <c r="K1373" s="93"/>
      <c r="L1373" s="93"/>
      <c r="M1373" s="93"/>
      <c r="N1373" s="93"/>
      <c r="O1373" s="93"/>
      <c r="X1373" s="59" t="e">
        <f aca="false">+D1373</f>
        <v>#N/A</v>
      </c>
    </row>
    <row r="1374" s="94" customFormat="true" ht="18.75" hidden="false" customHeight="true" outlineLevel="0" collapsed="false">
      <c r="A1374" s="88" t="s">
        <v>2464</v>
      </c>
      <c r="B1374" s="89" t="s">
        <v>2465</v>
      </c>
      <c r="C1374" s="90"/>
      <c r="D1374" s="91"/>
      <c r="E1374" s="92"/>
      <c r="F1374" s="92"/>
      <c r="G1374" s="92"/>
      <c r="H1374" s="93"/>
      <c r="I1374" s="93"/>
      <c r="J1374" s="93"/>
      <c r="K1374" s="93"/>
      <c r="L1374" s="93"/>
      <c r="M1374" s="93"/>
      <c r="N1374" s="93"/>
      <c r="O1374" s="93"/>
      <c r="X1374" s="59" t="e">
        <f aca="false">+D1374</f>
        <v>#N/A</v>
      </c>
    </row>
    <row r="1375" s="95" customFormat="true" ht="18.75" hidden="false" customHeight="true" outlineLevel="0" collapsed="false">
      <c r="A1375" s="88" t="s">
        <v>2466</v>
      </c>
      <c r="B1375" s="101" t="s">
        <v>2467</v>
      </c>
      <c r="C1375" s="102" t="n">
        <f aca="false">SUM(C1376:C1387)</f>
        <v>0</v>
      </c>
      <c r="D1375" s="103" t="n">
        <f aca="false">SUM(D1376:D1387)</f>
        <v>0</v>
      </c>
      <c r="E1375" s="92"/>
      <c r="F1375" s="92"/>
      <c r="G1375" s="92"/>
      <c r="H1375" s="104" t="n">
        <f aca="false">SUM(H1376:H1387)</f>
        <v>0</v>
      </c>
      <c r="I1375" s="104" t="n">
        <f aca="false">SUM(I1376:I1387)</f>
        <v>0</v>
      </c>
      <c r="J1375" s="104" t="n">
        <f aca="false">SUM(J1376:J1387)</f>
        <v>0</v>
      </c>
      <c r="K1375" s="104" t="n">
        <f aca="false">SUM(K1376:K1387)</f>
        <v>0</v>
      </c>
      <c r="L1375" s="104" t="n">
        <f aca="false">SUM(L1376:L1387)</f>
        <v>0</v>
      </c>
      <c r="M1375" s="104" t="n">
        <f aca="false">SUM(M1376:M1387)</f>
        <v>0</v>
      </c>
      <c r="N1375" s="104" t="n">
        <f aca="false">SUM(N1376:N1387)</f>
        <v>0</v>
      </c>
      <c r="O1375" s="104" t="n">
        <f aca="false">SUM(O1376:O1387)</f>
        <v>0</v>
      </c>
      <c r="P1375" s="94"/>
      <c r="Q1375" s="94"/>
      <c r="R1375" s="94"/>
      <c r="S1375" s="94"/>
      <c r="X1375" s="96" t="e">
        <f aca="false">+D1375</f>
        <v>#N/A</v>
      </c>
    </row>
    <row r="1376" s="94" customFormat="true" ht="18.75" hidden="false" customHeight="true" outlineLevel="0" collapsed="false">
      <c r="A1376" s="88" t="s">
        <v>2468</v>
      </c>
      <c r="B1376" s="89" t="s">
        <v>101</v>
      </c>
      <c r="C1376" s="90"/>
      <c r="D1376" s="91"/>
      <c r="E1376" s="92"/>
      <c r="F1376" s="92"/>
      <c r="G1376" s="92"/>
      <c r="H1376" s="93"/>
      <c r="I1376" s="93"/>
      <c r="J1376" s="93"/>
      <c r="K1376" s="93"/>
      <c r="L1376" s="93"/>
      <c r="M1376" s="93"/>
      <c r="N1376" s="93"/>
      <c r="O1376" s="93"/>
      <c r="X1376" s="59" t="e">
        <f aca="false">+D1376</f>
        <v>#N/A</v>
      </c>
    </row>
    <row r="1377" s="94" customFormat="true" ht="18.75" hidden="false" customHeight="true" outlineLevel="0" collapsed="false">
      <c r="A1377" s="88" t="s">
        <v>2469</v>
      </c>
      <c r="B1377" s="89" t="s">
        <v>103</v>
      </c>
      <c r="C1377" s="90"/>
      <c r="D1377" s="91"/>
      <c r="E1377" s="92"/>
      <c r="F1377" s="92"/>
      <c r="G1377" s="92"/>
      <c r="H1377" s="93"/>
      <c r="I1377" s="93"/>
      <c r="J1377" s="93"/>
      <c r="K1377" s="93"/>
      <c r="L1377" s="93"/>
      <c r="M1377" s="93"/>
      <c r="N1377" s="93"/>
      <c r="O1377" s="93"/>
      <c r="X1377" s="59" t="e">
        <f aca="false">+D1377</f>
        <v>#N/A</v>
      </c>
    </row>
    <row r="1378" s="94" customFormat="true" ht="18.75" hidden="false" customHeight="true" outlineLevel="0" collapsed="false">
      <c r="A1378" s="88" t="s">
        <v>2470</v>
      </c>
      <c r="B1378" s="89" t="s">
        <v>105</v>
      </c>
      <c r="C1378" s="90"/>
      <c r="D1378" s="91"/>
      <c r="E1378" s="92"/>
      <c r="F1378" s="92"/>
      <c r="G1378" s="92"/>
      <c r="H1378" s="93"/>
      <c r="I1378" s="93"/>
      <c r="J1378" s="93"/>
      <c r="K1378" s="93"/>
      <c r="L1378" s="93"/>
      <c r="M1378" s="93"/>
      <c r="N1378" s="93"/>
      <c r="O1378" s="93"/>
      <c r="X1378" s="59" t="e">
        <f aca="false">+D1378</f>
        <v>#N/A</v>
      </c>
    </row>
    <row r="1379" s="94" customFormat="true" ht="18.75" hidden="false" customHeight="true" outlineLevel="0" collapsed="false">
      <c r="A1379" s="88" t="s">
        <v>2471</v>
      </c>
      <c r="B1379" s="89" t="s">
        <v>2472</v>
      </c>
      <c r="C1379" s="90"/>
      <c r="D1379" s="91"/>
      <c r="E1379" s="92"/>
      <c r="F1379" s="92"/>
      <c r="G1379" s="92"/>
      <c r="H1379" s="93"/>
      <c r="I1379" s="93"/>
      <c r="J1379" s="93"/>
      <c r="K1379" s="93"/>
      <c r="L1379" s="93"/>
      <c r="M1379" s="93"/>
      <c r="N1379" s="93"/>
      <c r="O1379" s="93"/>
      <c r="X1379" s="59" t="e">
        <f aca="false">+D1379</f>
        <v>#N/A</v>
      </c>
    </row>
    <row r="1380" s="94" customFormat="true" ht="18.75" hidden="false" customHeight="true" outlineLevel="0" collapsed="false">
      <c r="A1380" s="88" t="s">
        <v>2473</v>
      </c>
      <c r="B1380" s="89" t="s">
        <v>2474</v>
      </c>
      <c r="C1380" s="90"/>
      <c r="D1380" s="91"/>
      <c r="E1380" s="92"/>
      <c r="F1380" s="92"/>
      <c r="G1380" s="92"/>
      <c r="H1380" s="93"/>
      <c r="I1380" s="93"/>
      <c r="J1380" s="93"/>
      <c r="K1380" s="93"/>
      <c r="L1380" s="93"/>
      <c r="M1380" s="93"/>
      <c r="N1380" s="93"/>
      <c r="O1380" s="93"/>
      <c r="X1380" s="59" t="e">
        <f aca="false">+D1380</f>
        <v>#N/A</v>
      </c>
    </row>
    <row r="1381" s="94" customFormat="true" ht="18.75" hidden="false" customHeight="true" outlineLevel="0" collapsed="false">
      <c r="A1381" s="88" t="s">
        <v>2475</v>
      </c>
      <c r="B1381" s="89" t="s">
        <v>2476</v>
      </c>
      <c r="C1381" s="90"/>
      <c r="D1381" s="91"/>
      <c r="E1381" s="92"/>
      <c r="F1381" s="92"/>
      <c r="G1381" s="92"/>
      <c r="H1381" s="93"/>
      <c r="I1381" s="93"/>
      <c r="J1381" s="93"/>
      <c r="K1381" s="93"/>
      <c r="L1381" s="93"/>
      <c r="M1381" s="93"/>
      <c r="N1381" s="93"/>
      <c r="O1381" s="93"/>
      <c r="X1381" s="59" t="e">
        <f aca="false">+D1381</f>
        <v>#N/A</v>
      </c>
    </row>
    <row r="1382" s="94" customFormat="true" ht="18.75" hidden="false" customHeight="true" outlineLevel="0" collapsed="false">
      <c r="A1382" s="88" t="s">
        <v>2477</v>
      </c>
      <c r="B1382" s="89" t="s">
        <v>2478</v>
      </c>
      <c r="C1382" s="90"/>
      <c r="D1382" s="91"/>
      <c r="E1382" s="92"/>
      <c r="F1382" s="92"/>
      <c r="G1382" s="92"/>
      <c r="H1382" s="93"/>
      <c r="I1382" s="93"/>
      <c r="J1382" s="93"/>
      <c r="K1382" s="93"/>
      <c r="L1382" s="93"/>
      <c r="M1382" s="93"/>
      <c r="N1382" s="93"/>
      <c r="O1382" s="93"/>
      <c r="X1382" s="59" t="e">
        <f aca="false">+D1382</f>
        <v>#N/A</v>
      </c>
    </row>
    <row r="1383" s="94" customFormat="true" ht="18.75" hidden="false" customHeight="true" outlineLevel="0" collapsed="false">
      <c r="A1383" s="88" t="s">
        <v>2479</v>
      </c>
      <c r="B1383" s="89" t="s">
        <v>2480</v>
      </c>
      <c r="C1383" s="90"/>
      <c r="D1383" s="91"/>
      <c r="E1383" s="92"/>
      <c r="F1383" s="92"/>
      <c r="G1383" s="92"/>
      <c r="H1383" s="93"/>
      <c r="I1383" s="93"/>
      <c r="J1383" s="93"/>
      <c r="K1383" s="93"/>
      <c r="L1383" s="93"/>
      <c r="M1383" s="93"/>
      <c r="N1383" s="93"/>
      <c r="O1383" s="93"/>
      <c r="X1383" s="59" t="e">
        <f aca="false">+D1383</f>
        <v>#N/A</v>
      </c>
    </row>
    <row r="1384" s="94" customFormat="true" ht="18.75" hidden="false" customHeight="true" outlineLevel="0" collapsed="false">
      <c r="A1384" s="88" t="s">
        <v>2481</v>
      </c>
      <c r="B1384" s="89" t="s">
        <v>2482</v>
      </c>
      <c r="C1384" s="90"/>
      <c r="D1384" s="91"/>
      <c r="E1384" s="92"/>
      <c r="F1384" s="92"/>
      <c r="G1384" s="92"/>
      <c r="H1384" s="93"/>
      <c r="I1384" s="93"/>
      <c r="J1384" s="93"/>
      <c r="K1384" s="93"/>
      <c r="L1384" s="93"/>
      <c r="M1384" s="93"/>
      <c r="N1384" s="93"/>
      <c r="O1384" s="93"/>
      <c r="X1384" s="59" t="e">
        <f aca="false">+D1384</f>
        <v>#N/A</v>
      </c>
    </row>
    <row r="1385" s="94" customFormat="true" ht="18.75" hidden="false" customHeight="true" outlineLevel="0" collapsed="false">
      <c r="A1385" s="88" t="s">
        <v>2483</v>
      </c>
      <c r="B1385" s="89" t="s">
        <v>2484</v>
      </c>
      <c r="C1385" s="90"/>
      <c r="D1385" s="91"/>
      <c r="E1385" s="92"/>
      <c r="F1385" s="92"/>
      <c r="G1385" s="92"/>
      <c r="H1385" s="93"/>
      <c r="I1385" s="93"/>
      <c r="J1385" s="93"/>
      <c r="K1385" s="93"/>
      <c r="L1385" s="93"/>
      <c r="M1385" s="93"/>
      <c r="N1385" s="93"/>
      <c r="O1385" s="93"/>
      <c r="X1385" s="59" t="e">
        <f aca="false">+D1385</f>
        <v>#N/A</v>
      </c>
    </row>
    <row r="1386" s="94" customFormat="true" ht="18.75" hidden="false" customHeight="true" outlineLevel="0" collapsed="false">
      <c r="A1386" s="88" t="s">
        <v>2485</v>
      </c>
      <c r="B1386" s="89" t="s">
        <v>2486</v>
      </c>
      <c r="C1386" s="90"/>
      <c r="D1386" s="91"/>
      <c r="E1386" s="92"/>
      <c r="F1386" s="92"/>
      <c r="G1386" s="92"/>
      <c r="H1386" s="93"/>
      <c r="I1386" s="93"/>
      <c r="J1386" s="93"/>
      <c r="K1386" s="93"/>
      <c r="L1386" s="93"/>
      <c r="M1386" s="93"/>
      <c r="N1386" s="93"/>
      <c r="O1386" s="93"/>
      <c r="X1386" s="59" t="e">
        <f aca="false">+D1386</f>
        <v>#N/A</v>
      </c>
    </row>
    <row r="1387" s="94" customFormat="true" ht="18.75" hidden="false" customHeight="true" outlineLevel="0" collapsed="false">
      <c r="A1387" s="88" t="s">
        <v>2487</v>
      </c>
      <c r="B1387" s="89" t="s">
        <v>2488</v>
      </c>
      <c r="C1387" s="90"/>
      <c r="D1387" s="91"/>
      <c r="E1387" s="92"/>
      <c r="F1387" s="92"/>
      <c r="G1387" s="92"/>
      <c r="H1387" s="93"/>
      <c r="I1387" s="93"/>
      <c r="J1387" s="93"/>
      <c r="K1387" s="93"/>
      <c r="L1387" s="93"/>
      <c r="M1387" s="93"/>
      <c r="N1387" s="93"/>
      <c r="O1387" s="93"/>
      <c r="X1387" s="59" t="e">
        <f aca="false">+D1387</f>
        <v>#N/A</v>
      </c>
    </row>
    <row r="1388" s="94" customFormat="true" ht="18.75" hidden="false" customHeight="true" outlineLevel="0" collapsed="false">
      <c r="A1388" s="88" t="s">
        <v>2489</v>
      </c>
      <c r="B1388" s="89" t="s">
        <v>2490</v>
      </c>
      <c r="C1388" s="90" t="n">
        <f aca="false">SUM(C1389:C1391)</f>
        <v>0</v>
      </c>
      <c r="D1388" s="91" t="n">
        <f aca="false">SUM(D1389:D1391)</f>
        <v>0</v>
      </c>
      <c r="E1388" s="92"/>
      <c r="F1388" s="92"/>
      <c r="G1388" s="92"/>
      <c r="H1388" s="93" t="n">
        <f aca="false">SUM(H1389:H1391)</f>
        <v>0</v>
      </c>
      <c r="I1388" s="93" t="n">
        <f aca="false">SUM(I1389:I1391)</f>
        <v>0</v>
      </c>
      <c r="J1388" s="93" t="n">
        <f aca="false">SUM(J1389:J1391)</f>
        <v>0</v>
      </c>
      <c r="K1388" s="93" t="n">
        <f aca="false">SUM(K1389:K1391)</f>
        <v>0</v>
      </c>
      <c r="L1388" s="93" t="n">
        <f aca="false">SUM(L1389:L1391)</f>
        <v>0</v>
      </c>
      <c r="M1388" s="93" t="n">
        <f aca="false">SUM(M1389:M1391)</f>
        <v>0</v>
      </c>
      <c r="N1388" s="93" t="n">
        <f aca="false">SUM(N1389:N1391)</f>
        <v>0</v>
      </c>
      <c r="O1388" s="93" t="n">
        <f aca="false">SUM(O1389:O1391)</f>
        <v>0</v>
      </c>
      <c r="X1388" s="59" t="e">
        <f aca="false">+D1388</f>
        <v>#N/A</v>
      </c>
    </row>
    <row r="1389" s="95" customFormat="true" ht="18.75" hidden="false" customHeight="true" outlineLevel="0" collapsed="false">
      <c r="A1389" s="88" t="s">
        <v>2491</v>
      </c>
      <c r="B1389" s="89" t="s">
        <v>2492</v>
      </c>
      <c r="C1389" s="90"/>
      <c r="D1389" s="91"/>
      <c r="E1389" s="92"/>
      <c r="F1389" s="92"/>
      <c r="G1389" s="92"/>
      <c r="H1389" s="93"/>
      <c r="I1389" s="93"/>
      <c r="J1389" s="93"/>
      <c r="K1389" s="93"/>
      <c r="L1389" s="93"/>
      <c r="M1389" s="93"/>
      <c r="N1389" s="93"/>
      <c r="O1389" s="93"/>
      <c r="P1389" s="94"/>
      <c r="Q1389" s="94"/>
      <c r="R1389" s="94"/>
      <c r="S1389" s="94"/>
      <c r="X1389" s="96" t="e">
        <f aca="false">+D1389</f>
        <v>#N/A</v>
      </c>
    </row>
    <row r="1390" s="94" customFormat="true" ht="18.75" hidden="false" customHeight="true" outlineLevel="0" collapsed="false">
      <c r="A1390" s="88" t="s">
        <v>2493</v>
      </c>
      <c r="B1390" s="89" t="s">
        <v>2494</v>
      </c>
      <c r="C1390" s="90"/>
      <c r="D1390" s="91"/>
      <c r="E1390" s="92"/>
      <c r="F1390" s="92"/>
      <c r="G1390" s="92"/>
      <c r="H1390" s="93"/>
      <c r="I1390" s="93"/>
      <c r="J1390" s="93"/>
      <c r="K1390" s="93"/>
      <c r="L1390" s="93"/>
      <c r="M1390" s="93"/>
      <c r="N1390" s="93"/>
      <c r="O1390" s="93"/>
      <c r="X1390" s="59" t="e">
        <f aca="false">+D1390</f>
        <v>#N/A</v>
      </c>
    </row>
    <row r="1391" s="95" customFormat="true" ht="18.75" hidden="false" customHeight="true" outlineLevel="0" collapsed="false">
      <c r="A1391" s="88" t="s">
        <v>2495</v>
      </c>
      <c r="B1391" s="97" t="s">
        <v>2496</v>
      </c>
      <c r="C1391" s="98"/>
      <c r="D1391" s="99"/>
      <c r="E1391" s="92"/>
      <c r="F1391" s="92"/>
      <c r="G1391" s="92"/>
      <c r="H1391" s="100"/>
      <c r="I1391" s="100"/>
      <c r="J1391" s="100"/>
      <c r="K1391" s="100"/>
      <c r="L1391" s="100"/>
      <c r="M1391" s="100"/>
      <c r="N1391" s="100"/>
      <c r="O1391" s="100"/>
      <c r="P1391" s="94"/>
      <c r="Q1391" s="94"/>
      <c r="R1391" s="94"/>
      <c r="S1391" s="94"/>
      <c r="X1391" s="96" t="e">
        <f aca="false">+D1391</f>
        <v>#N/A</v>
      </c>
    </row>
    <row r="1392" s="95" customFormat="true" ht="18.75" hidden="false" customHeight="true" outlineLevel="0" collapsed="false">
      <c r="A1392" s="88" t="s">
        <v>2497</v>
      </c>
      <c r="B1392" s="101" t="s">
        <v>2498</v>
      </c>
      <c r="C1392" s="102" t="n">
        <f aca="false">SUM(C1393:C1397)</f>
        <v>1</v>
      </c>
      <c r="D1392" s="103" t="n">
        <f aca="false">SUM(D1393:D1397)</f>
        <v>0</v>
      </c>
      <c r="E1392" s="92"/>
      <c r="F1392" s="92"/>
      <c r="G1392" s="92"/>
      <c r="H1392" s="104" t="n">
        <f aca="false">SUM(H1393:H1397)</f>
        <v>0</v>
      </c>
      <c r="I1392" s="104" t="n">
        <f aca="false">SUM(I1393:I1397)</f>
        <v>0</v>
      </c>
      <c r="J1392" s="104" t="n">
        <f aca="false">SUM(J1393:J1397)</f>
        <v>0</v>
      </c>
      <c r="K1392" s="104" t="n">
        <f aca="false">SUM(K1393:K1397)</f>
        <v>0</v>
      </c>
      <c r="L1392" s="104" t="n">
        <f aca="false">SUM(L1393:L1397)</f>
        <v>0</v>
      </c>
      <c r="M1392" s="104" t="n">
        <f aca="false">SUM(M1393:M1397)</f>
        <v>0</v>
      </c>
      <c r="N1392" s="104" t="n">
        <f aca="false">SUM(N1393:N1397)</f>
        <v>0</v>
      </c>
      <c r="O1392" s="104" t="n">
        <f aca="false">SUM(O1393:O1397)</f>
        <v>0</v>
      </c>
      <c r="P1392" s="94"/>
      <c r="Q1392" s="94"/>
      <c r="R1392" s="94"/>
      <c r="S1392" s="94"/>
      <c r="X1392" s="96" t="e">
        <f aca="false">+D1392</f>
        <v>#N/A</v>
      </c>
    </row>
    <row r="1393" s="95" customFormat="true" ht="18.75" hidden="false" customHeight="true" outlineLevel="0" collapsed="false">
      <c r="A1393" s="105" t="s">
        <v>2499</v>
      </c>
      <c r="B1393" s="106" t="s">
        <v>2500</v>
      </c>
      <c r="C1393" s="107" t="n">
        <v>1</v>
      </c>
      <c r="D1393" s="108"/>
      <c r="E1393" s="92"/>
      <c r="F1393" s="92"/>
      <c r="G1393" s="92"/>
      <c r="H1393" s="109"/>
      <c r="I1393" s="109"/>
      <c r="J1393" s="109"/>
      <c r="K1393" s="109"/>
      <c r="L1393" s="109"/>
      <c r="M1393" s="109"/>
      <c r="N1393" s="109"/>
      <c r="O1393" s="109"/>
      <c r="P1393" s="94"/>
      <c r="Q1393" s="94"/>
      <c r="R1393" s="94"/>
      <c r="S1393" s="94"/>
      <c r="X1393" s="96" t="e">
        <f aca="false">+D1393</f>
        <v>#N/A</v>
      </c>
    </row>
    <row r="1394" s="95" customFormat="true" ht="18.75" hidden="false" customHeight="true" outlineLevel="0" collapsed="false">
      <c r="A1394" s="105" t="s">
        <v>2501</v>
      </c>
      <c r="B1394" s="106" t="s">
        <v>2502</v>
      </c>
      <c r="C1394" s="107"/>
      <c r="D1394" s="108"/>
      <c r="E1394" s="92"/>
      <c r="F1394" s="92"/>
      <c r="G1394" s="92"/>
      <c r="H1394" s="110"/>
      <c r="I1394" s="110"/>
      <c r="J1394" s="110"/>
      <c r="K1394" s="110"/>
      <c r="L1394" s="110"/>
      <c r="M1394" s="110"/>
      <c r="N1394" s="110"/>
      <c r="O1394" s="110"/>
      <c r="P1394" s="94"/>
      <c r="Q1394" s="94"/>
      <c r="R1394" s="94"/>
      <c r="S1394" s="94"/>
      <c r="X1394" s="96" t="e">
        <f aca="false">+D1394</f>
        <v>#N/A</v>
      </c>
    </row>
    <row r="1395" s="95" customFormat="true" ht="18.75" hidden="false" customHeight="true" outlineLevel="0" collapsed="false">
      <c r="A1395" s="105" t="s">
        <v>2503</v>
      </c>
      <c r="B1395" s="111" t="s">
        <v>2504</v>
      </c>
      <c r="C1395" s="112"/>
      <c r="D1395" s="113"/>
      <c r="E1395" s="92"/>
      <c r="F1395" s="92"/>
      <c r="G1395" s="92"/>
      <c r="H1395" s="114"/>
      <c r="I1395" s="114"/>
      <c r="J1395" s="114"/>
      <c r="K1395" s="114"/>
      <c r="L1395" s="114"/>
      <c r="M1395" s="114"/>
      <c r="N1395" s="114"/>
      <c r="O1395" s="114"/>
      <c r="P1395" s="94"/>
      <c r="Q1395" s="94"/>
      <c r="R1395" s="94"/>
      <c r="S1395" s="94"/>
      <c r="X1395" s="96" t="e">
        <f aca="false">+D1395</f>
        <v>#N/A</v>
      </c>
    </row>
    <row r="1396" s="94" customFormat="true" ht="18.75" hidden="false" customHeight="true" outlineLevel="0" collapsed="false">
      <c r="A1396" s="105" t="s">
        <v>2505</v>
      </c>
      <c r="B1396" s="106" t="s">
        <v>2506</v>
      </c>
      <c r="C1396" s="107"/>
      <c r="D1396" s="108"/>
      <c r="E1396" s="92"/>
      <c r="F1396" s="92"/>
      <c r="G1396" s="92"/>
      <c r="H1396" s="109"/>
      <c r="I1396" s="109"/>
      <c r="J1396" s="109"/>
      <c r="K1396" s="109"/>
      <c r="L1396" s="109"/>
      <c r="M1396" s="109"/>
      <c r="N1396" s="109"/>
      <c r="O1396" s="109"/>
      <c r="X1396" s="59" t="e">
        <f aca="false">+D1396</f>
        <v>#N/A</v>
      </c>
    </row>
    <row r="1397" s="95" customFormat="true" ht="18.75" hidden="false" customHeight="true" outlineLevel="0" collapsed="false">
      <c r="A1397" s="105" t="s">
        <v>2507</v>
      </c>
      <c r="B1397" s="111" t="s">
        <v>2508</v>
      </c>
      <c r="C1397" s="112"/>
      <c r="D1397" s="113"/>
      <c r="E1397" s="92"/>
      <c r="F1397" s="92"/>
      <c r="G1397" s="92"/>
      <c r="H1397" s="114"/>
      <c r="I1397" s="114"/>
      <c r="J1397" s="114"/>
      <c r="K1397" s="114"/>
      <c r="L1397" s="114"/>
      <c r="M1397" s="114"/>
      <c r="N1397" s="114"/>
      <c r="O1397" s="114"/>
      <c r="P1397" s="94"/>
      <c r="Q1397" s="94"/>
      <c r="R1397" s="94"/>
      <c r="S1397" s="94"/>
      <c r="X1397" s="96" t="e">
        <f aca="false">+D1397</f>
        <v>#N/A</v>
      </c>
    </row>
    <row r="1398" s="94" customFormat="true" ht="18.75" hidden="false" customHeight="true" outlineLevel="0" collapsed="false">
      <c r="A1398" s="105" t="s">
        <v>2509</v>
      </c>
      <c r="B1398" s="106" t="s">
        <v>2510</v>
      </c>
      <c r="C1398" s="107"/>
      <c r="D1398" s="108"/>
      <c r="E1398" s="92"/>
      <c r="F1398" s="92"/>
      <c r="G1398" s="92"/>
      <c r="H1398" s="109"/>
      <c r="I1398" s="109"/>
      <c r="J1398" s="109"/>
      <c r="K1398" s="109"/>
      <c r="L1398" s="109"/>
      <c r="M1398" s="109"/>
      <c r="N1398" s="109"/>
      <c r="O1398" s="109"/>
      <c r="X1398" s="59" t="e">
        <f aca="false">+D1398</f>
        <v>#N/A</v>
      </c>
    </row>
    <row r="1399" s="94" customFormat="true" ht="18.75" hidden="false" customHeight="true" outlineLevel="0" collapsed="false">
      <c r="A1399" s="105" t="s">
        <v>2511</v>
      </c>
      <c r="B1399" s="106" t="s">
        <v>72</v>
      </c>
      <c r="C1399" s="107"/>
      <c r="D1399" s="108" t="n">
        <v>3900</v>
      </c>
      <c r="E1399" s="92"/>
      <c r="F1399" s="92"/>
      <c r="G1399" s="92"/>
      <c r="H1399" s="109"/>
      <c r="I1399" s="109"/>
      <c r="J1399" s="109"/>
      <c r="K1399" s="109"/>
      <c r="L1399" s="109"/>
      <c r="M1399" s="109"/>
      <c r="N1399" s="109"/>
      <c r="O1399" s="109"/>
      <c r="X1399" s="59"/>
    </row>
    <row r="1400" s="94" customFormat="true" ht="18.75" hidden="false" customHeight="true" outlineLevel="0" collapsed="false">
      <c r="A1400" s="105" t="s">
        <v>2512</v>
      </c>
      <c r="B1400" s="106" t="s">
        <v>73</v>
      </c>
      <c r="C1400" s="107" t="n">
        <v>25643</v>
      </c>
      <c r="D1400" s="108" t="n">
        <f aca="false">SUM(D1401,D1402)</f>
        <v>28939</v>
      </c>
      <c r="E1400" s="92"/>
      <c r="F1400" s="92"/>
      <c r="G1400" s="92"/>
      <c r="H1400" s="109" t="n">
        <f aca="false">SUM(H1401,H1402)</f>
        <v>0</v>
      </c>
      <c r="I1400" s="109" t="n">
        <f aca="false">SUM(I1401,I1402)</f>
        <v>0</v>
      </c>
      <c r="J1400" s="109" t="n">
        <f aca="false">SUM(J1401,J1402)</f>
        <v>0</v>
      </c>
      <c r="K1400" s="109" t="n">
        <f aca="false">SUM(K1401,K1402)</f>
        <v>0</v>
      </c>
      <c r="L1400" s="109" t="n">
        <f aca="false">SUM(L1401,L1402)</f>
        <v>0</v>
      </c>
      <c r="M1400" s="109" t="n">
        <f aca="false">SUM(M1401,M1402)</f>
        <v>0</v>
      </c>
      <c r="N1400" s="109" t="n">
        <f aca="false">SUM(N1401,N1402)</f>
        <v>0</v>
      </c>
      <c r="O1400" s="109" t="n">
        <f aca="false">SUM(O1401,O1402)</f>
        <v>0</v>
      </c>
      <c r="X1400" s="59"/>
    </row>
    <row r="1401" s="94" customFormat="true" ht="18.75" hidden="false" customHeight="true" outlineLevel="0" collapsed="false">
      <c r="A1401" s="105" t="s">
        <v>2513</v>
      </c>
      <c r="B1401" s="106" t="s">
        <v>2514</v>
      </c>
      <c r="C1401" s="107"/>
      <c r="D1401" s="108" t="n">
        <v>5000</v>
      </c>
      <c r="E1401" s="92"/>
      <c r="F1401" s="92"/>
      <c r="G1401" s="92"/>
      <c r="H1401" s="109"/>
      <c r="I1401" s="109"/>
      <c r="J1401" s="109"/>
      <c r="K1401" s="109"/>
      <c r="L1401" s="109"/>
      <c r="M1401" s="109"/>
      <c r="N1401" s="109"/>
      <c r="O1401" s="109"/>
      <c r="X1401" s="59"/>
    </row>
    <row r="1402" s="94" customFormat="true" ht="18.75" hidden="false" customHeight="true" outlineLevel="0" collapsed="false">
      <c r="A1402" s="105" t="s">
        <v>2515</v>
      </c>
      <c r="B1402" s="106" t="s">
        <v>73</v>
      </c>
      <c r="C1402" s="107" t="n">
        <f aca="false">SUM(C1403)</f>
        <v>25641</v>
      </c>
      <c r="D1402" s="108" t="n">
        <f aca="false">SUM(D1403)</f>
        <v>23939</v>
      </c>
      <c r="E1402" s="92"/>
      <c r="F1402" s="92"/>
      <c r="G1402" s="92"/>
      <c r="H1402" s="109" t="n">
        <f aca="false">SUM(H1403)</f>
        <v>0</v>
      </c>
      <c r="I1402" s="109" t="n">
        <f aca="false">SUM(I1403)</f>
        <v>0</v>
      </c>
      <c r="J1402" s="109" t="n">
        <f aca="false">SUM(J1403)</f>
        <v>0</v>
      </c>
      <c r="K1402" s="109" t="n">
        <f aca="false">SUM(K1403)</f>
        <v>0</v>
      </c>
      <c r="L1402" s="109" t="n">
        <f aca="false">SUM(L1403)</f>
        <v>0</v>
      </c>
      <c r="M1402" s="109" t="n">
        <f aca="false">SUM(M1403)</f>
        <v>0</v>
      </c>
      <c r="N1402" s="109" t="n">
        <f aca="false">SUM(N1403)</f>
        <v>0</v>
      </c>
      <c r="O1402" s="109" t="n">
        <f aca="false">SUM(O1403)</f>
        <v>0</v>
      </c>
      <c r="X1402" s="59"/>
    </row>
    <row r="1403" s="94" customFormat="true" ht="18.75" hidden="false" customHeight="true" outlineLevel="0" collapsed="false">
      <c r="A1403" s="105" t="s">
        <v>2516</v>
      </c>
      <c r="B1403" s="106" t="s">
        <v>73</v>
      </c>
      <c r="C1403" s="107" t="n">
        <v>25641</v>
      </c>
      <c r="D1403" s="108" t="n">
        <v>23939</v>
      </c>
      <c r="E1403" s="92"/>
      <c r="F1403" s="92" t="n">
        <v>294</v>
      </c>
      <c r="G1403" s="92"/>
      <c r="H1403" s="109"/>
      <c r="I1403" s="109"/>
      <c r="J1403" s="109"/>
      <c r="K1403" s="109"/>
      <c r="L1403" s="109"/>
      <c r="M1403" s="109"/>
      <c r="N1403" s="109"/>
      <c r="O1403" s="109"/>
      <c r="X1403" s="59"/>
    </row>
    <row r="1404" s="94" customFormat="true" ht="18.75" hidden="false" customHeight="true" outlineLevel="0" collapsed="false">
      <c r="A1404" s="105" t="s">
        <v>2517</v>
      </c>
      <c r="B1404" s="106" t="s">
        <v>74</v>
      </c>
      <c r="C1404" s="107" t="n">
        <f aca="false">SUM(C1405,C1406,C1407)</f>
        <v>375</v>
      </c>
      <c r="D1404" s="108" t="n">
        <f aca="false">SUM(D1405,D1406,D1407)</f>
        <v>574</v>
      </c>
      <c r="E1404" s="92"/>
      <c r="F1404" s="92"/>
      <c r="G1404" s="92"/>
      <c r="H1404" s="109" t="n">
        <f aca="false">SUM(H1405,H1406,H1407)</f>
        <v>0</v>
      </c>
      <c r="I1404" s="109" t="n">
        <f aca="false">SUM(I1405,I1406,I1407)</f>
        <v>0</v>
      </c>
      <c r="J1404" s="109" t="n">
        <f aca="false">SUM(J1405,J1406,J1407)</f>
        <v>0</v>
      </c>
      <c r="K1404" s="109" t="n">
        <f aca="false">SUM(K1405,K1406,K1407)</f>
        <v>0</v>
      </c>
      <c r="L1404" s="109" t="n">
        <f aca="false">SUM(L1405,L1406,L1407)</f>
        <v>0</v>
      </c>
      <c r="M1404" s="109" t="n">
        <f aca="false">SUM(M1405,M1406,M1407)</f>
        <v>0</v>
      </c>
      <c r="N1404" s="109" t="n">
        <f aca="false">SUM(N1405,N1406,N1407)</f>
        <v>0</v>
      </c>
      <c r="O1404" s="109" t="n">
        <f aca="false">SUM(O1405,O1406,O1407)</f>
        <v>0</v>
      </c>
      <c r="X1404" s="59"/>
    </row>
    <row r="1405" s="94" customFormat="true" ht="18.75" hidden="false" customHeight="true" outlineLevel="0" collapsed="false">
      <c r="A1405" s="105" t="s">
        <v>2518</v>
      </c>
      <c r="B1405" s="106" t="s">
        <v>2519</v>
      </c>
      <c r="C1405" s="107"/>
      <c r="D1405" s="108"/>
      <c r="E1405" s="92"/>
      <c r="F1405" s="92"/>
      <c r="G1405" s="92"/>
      <c r="H1405" s="109"/>
      <c r="I1405" s="109"/>
      <c r="J1405" s="109"/>
      <c r="K1405" s="109"/>
      <c r="L1405" s="109"/>
      <c r="M1405" s="109"/>
      <c r="N1405" s="109"/>
      <c r="O1405" s="109"/>
      <c r="X1405" s="59"/>
    </row>
    <row r="1406" s="94" customFormat="true" ht="18.75" hidden="false" customHeight="true" outlineLevel="0" collapsed="false">
      <c r="A1406" s="105" t="s">
        <v>2520</v>
      </c>
      <c r="B1406" s="106" t="s">
        <v>2521</v>
      </c>
      <c r="C1406" s="107"/>
      <c r="D1406" s="108"/>
      <c r="E1406" s="92"/>
      <c r="F1406" s="92"/>
      <c r="G1406" s="92"/>
      <c r="H1406" s="109"/>
      <c r="I1406" s="109"/>
      <c r="J1406" s="109"/>
      <c r="K1406" s="109"/>
      <c r="L1406" s="109"/>
      <c r="M1406" s="109"/>
      <c r="N1406" s="109"/>
      <c r="O1406" s="109"/>
      <c r="X1406" s="59"/>
    </row>
    <row r="1407" s="94" customFormat="true" ht="18.75" hidden="false" customHeight="true" outlineLevel="0" collapsed="false">
      <c r="A1407" s="105" t="s">
        <v>2522</v>
      </c>
      <c r="B1407" s="106" t="s">
        <v>2523</v>
      </c>
      <c r="C1407" s="107" t="n">
        <f aca="false">SUM(C1408:C1411)</f>
        <v>375</v>
      </c>
      <c r="D1407" s="108" t="n">
        <f aca="false">SUM(D1408:D1411)</f>
        <v>574</v>
      </c>
      <c r="E1407" s="92"/>
      <c r="F1407" s="92"/>
      <c r="G1407" s="92"/>
      <c r="H1407" s="109" t="n">
        <f aca="false">SUM(H1408:H1411)</f>
        <v>0</v>
      </c>
      <c r="I1407" s="109" t="n">
        <f aca="false">SUM(I1408:I1411)</f>
        <v>0</v>
      </c>
      <c r="J1407" s="109" t="n">
        <f aca="false">SUM(J1408:J1411)</f>
        <v>0</v>
      </c>
      <c r="K1407" s="109" t="n">
        <f aca="false">SUM(K1408:K1411)</f>
        <v>0</v>
      </c>
      <c r="L1407" s="109" t="n">
        <f aca="false">SUM(L1408:L1411)</f>
        <v>0</v>
      </c>
      <c r="M1407" s="109" t="n">
        <f aca="false">SUM(M1408:M1411)</f>
        <v>0</v>
      </c>
      <c r="N1407" s="109" t="n">
        <f aca="false">SUM(N1408:N1411)</f>
        <v>0</v>
      </c>
      <c r="O1407" s="109" t="n">
        <f aca="false">SUM(O1408:O1411)</f>
        <v>0</v>
      </c>
      <c r="X1407" s="59"/>
    </row>
    <row r="1408" s="94" customFormat="true" ht="18.75" hidden="false" customHeight="true" outlineLevel="0" collapsed="false">
      <c r="A1408" s="105" t="s">
        <v>2524</v>
      </c>
      <c r="B1408" s="106" t="s">
        <v>2525</v>
      </c>
      <c r="C1408" s="107" t="n">
        <v>373</v>
      </c>
      <c r="D1408" s="108" t="n">
        <v>573</v>
      </c>
      <c r="E1408" s="92"/>
      <c r="F1408" s="92"/>
      <c r="G1408" s="92"/>
      <c r="H1408" s="109"/>
      <c r="I1408" s="109"/>
      <c r="J1408" s="109"/>
      <c r="K1408" s="109"/>
      <c r="L1408" s="109"/>
      <c r="M1408" s="109"/>
      <c r="N1408" s="109"/>
      <c r="O1408" s="109"/>
      <c r="X1408" s="59"/>
    </row>
    <row r="1409" s="94" customFormat="true" ht="18.75" hidden="false" customHeight="true" outlineLevel="0" collapsed="false">
      <c r="A1409" s="105" t="s">
        <v>2526</v>
      </c>
      <c r="B1409" s="106" t="s">
        <v>2527</v>
      </c>
      <c r="C1409" s="107"/>
      <c r="D1409" s="108"/>
      <c r="E1409" s="92"/>
      <c r="F1409" s="92"/>
      <c r="G1409" s="92"/>
      <c r="H1409" s="109"/>
      <c r="I1409" s="109"/>
      <c r="J1409" s="109"/>
      <c r="K1409" s="109"/>
      <c r="L1409" s="109"/>
      <c r="M1409" s="109"/>
      <c r="N1409" s="109"/>
      <c r="O1409" s="109"/>
      <c r="X1409" s="59"/>
    </row>
    <row r="1410" s="94" customFormat="true" ht="18.75" hidden="false" customHeight="true" outlineLevel="0" collapsed="false">
      <c r="A1410" s="105" t="s">
        <v>2528</v>
      </c>
      <c r="B1410" s="106" t="s">
        <v>2529</v>
      </c>
      <c r="C1410" s="107" t="n">
        <v>2</v>
      </c>
      <c r="D1410" s="108" t="n">
        <v>1</v>
      </c>
      <c r="E1410" s="92"/>
      <c r="F1410" s="92"/>
      <c r="G1410" s="92"/>
      <c r="H1410" s="109"/>
      <c r="I1410" s="109"/>
      <c r="J1410" s="109"/>
      <c r="K1410" s="109"/>
      <c r="L1410" s="109"/>
      <c r="M1410" s="109"/>
      <c r="N1410" s="109"/>
      <c r="O1410" s="109"/>
      <c r="X1410" s="59"/>
    </row>
    <row r="1411" s="94" customFormat="true" ht="18.75" hidden="false" customHeight="true" outlineLevel="0" collapsed="false">
      <c r="A1411" s="105" t="s">
        <v>2530</v>
      </c>
      <c r="B1411" s="106" t="s">
        <v>2531</v>
      </c>
      <c r="C1411" s="107"/>
      <c r="D1411" s="108"/>
      <c r="E1411" s="92"/>
      <c r="F1411" s="92"/>
      <c r="G1411" s="92"/>
      <c r="H1411" s="109"/>
      <c r="I1411" s="109"/>
      <c r="J1411" s="109"/>
      <c r="K1411" s="109"/>
      <c r="L1411" s="109"/>
      <c r="M1411" s="109"/>
      <c r="N1411" s="109"/>
      <c r="O1411" s="109"/>
      <c r="X1411" s="59"/>
    </row>
  </sheetData>
  <mergeCells count="5">
    <mergeCell ref="A2:D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5.12"/>
    <col collapsed="false" customWidth="true" hidden="false" outlineLevel="0" max="2" min="2" style="115" width="41.12"/>
    <col collapsed="false" customWidth="true" hidden="false" outlineLevel="0" max="3" min="3" style="115" width="25.99"/>
    <col collapsed="false" customWidth="true" hidden="false" outlineLevel="0" max="14" min="4" style="115" width="24.99"/>
    <col collapsed="false" customWidth="false" hidden="false" outlineLevel="0" max="257" min="15" style="115" width="8.99"/>
  </cols>
  <sheetData>
    <row r="1" customFormat="false" ht="19.5" hidden="false" customHeight="true" outlineLevel="0" collapsed="false">
      <c r="A1" s="116" t="s">
        <v>2532</v>
      </c>
      <c r="B1" s="116"/>
      <c r="C1" s="116"/>
    </row>
    <row r="2" customFormat="false" ht="52.5" hidden="false" customHeight="true" outlineLevel="0" collapsed="false">
      <c r="A2" s="117" t="s">
        <v>2533</v>
      </c>
      <c r="B2" s="117"/>
      <c r="C2" s="117"/>
    </row>
    <row r="3" customFormat="false" ht="16.5" hidden="false" customHeight="true" outlineLevel="0" collapsed="false">
      <c r="A3" s="118"/>
      <c r="B3" s="118"/>
      <c r="C3" s="119" t="s">
        <v>2534</v>
      </c>
    </row>
    <row r="4" customFormat="false" ht="23.25" hidden="false" customHeight="true" outlineLevel="0" collapsed="false">
      <c r="A4" s="120" t="s">
        <v>2535</v>
      </c>
      <c r="B4" s="120" t="s">
        <v>46</v>
      </c>
      <c r="C4" s="80" t="s">
        <v>5</v>
      </c>
      <c r="E4" s="121" t="s">
        <v>2536</v>
      </c>
      <c r="F4" s="121" t="s">
        <v>2537</v>
      </c>
      <c r="G4" s="121" t="s">
        <v>2538</v>
      </c>
      <c r="H4" s="121" t="s">
        <v>2539</v>
      </c>
    </row>
    <row r="5" customFormat="false" ht="18.75" hidden="false" customHeight="true" outlineLevel="0" collapsed="false">
      <c r="A5" s="120"/>
      <c r="B5" s="120" t="s">
        <v>96</v>
      </c>
      <c r="C5" s="122" t="n">
        <f aca="false">C6+C11+C22+C30+C37+C41+C44+C48+C51+C57+C60+C65+C68+C73+C76</f>
        <v>28452</v>
      </c>
    </row>
    <row r="6" customFormat="false" ht="18.75" hidden="false" customHeight="true" outlineLevel="0" collapsed="false">
      <c r="A6" s="123" t="n">
        <v>501</v>
      </c>
      <c r="B6" s="124" t="s">
        <v>2540</v>
      </c>
      <c r="C6" s="125" t="n">
        <f aca="false">SUM(C7:C10)</f>
        <v>4010</v>
      </c>
      <c r="E6" s="115" t="n">
        <v>83911.68</v>
      </c>
      <c r="F6" s="126" t="n">
        <v>4741</v>
      </c>
      <c r="G6" s="126" t="n">
        <v>2055</v>
      </c>
      <c r="H6" s="115" t="n">
        <v>1565</v>
      </c>
    </row>
    <row r="7" s="116" customFormat="true" ht="18.75" hidden="false" customHeight="true" outlineLevel="0" collapsed="false">
      <c r="A7" s="127" t="s">
        <v>2541</v>
      </c>
      <c r="B7" s="128" t="s">
        <v>2542</v>
      </c>
      <c r="C7" s="129" t="n">
        <v>3696</v>
      </c>
      <c r="E7" s="115" t="n">
        <v>60996.06</v>
      </c>
      <c r="F7" s="116" t="n">
        <v>1899</v>
      </c>
      <c r="G7" s="116" t="n">
        <v>1579</v>
      </c>
      <c r="H7" s="116" t="n">
        <v>1400</v>
      </c>
    </row>
    <row r="8" s="116" customFormat="true" ht="18.75" hidden="false" customHeight="true" outlineLevel="0" collapsed="false">
      <c r="A8" s="127" t="s">
        <v>2543</v>
      </c>
      <c r="B8" s="128" t="s">
        <v>2544</v>
      </c>
      <c r="C8" s="129"/>
      <c r="E8" s="115" t="n">
        <v>16571.68</v>
      </c>
      <c r="F8" s="116" t="n">
        <v>2547</v>
      </c>
      <c r="G8" s="116" t="n">
        <v>348</v>
      </c>
    </row>
    <row r="9" customFormat="false" ht="18.75" hidden="false" customHeight="true" outlineLevel="0" collapsed="false">
      <c r="A9" s="127" t="s">
        <v>2545</v>
      </c>
      <c r="B9" s="128" t="s">
        <v>2305</v>
      </c>
      <c r="C9" s="130" t="n">
        <v>314</v>
      </c>
      <c r="E9" s="115" t="n">
        <v>6343.94</v>
      </c>
      <c r="F9" s="115" t="n">
        <v>295</v>
      </c>
      <c r="G9" s="115" t="n">
        <v>128</v>
      </c>
      <c r="H9" s="115" t="n">
        <v>165</v>
      </c>
    </row>
    <row r="10" customFormat="false" ht="16.5" hidden="false" customHeight="true" outlineLevel="0" collapsed="false">
      <c r="A10" s="127" t="s">
        <v>2546</v>
      </c>
      <c r="B10" s="128" t="s">
        <v>2547</v>
      </c>
      <c r="C10" s="130"/>
    </row>
    <row r="11" customFormat="false" ht="18.75" hidden="false" customHeight="true" outlineLevel="0" collapsed="false">
      <c r="A11" s="127" t="s">
        <v>2548</v>
      </c>
      <c r="B11" s="131" t="s">
        <v>2549</v>
      </c>
      <c r="C11" s="125" t="n">
        <f aca="false">SUM(C12:C21)</f>
        <v>890</v>
      </c>
      <c r="E11" s="115" t="n">
        <v>16150.41</v>
      </c>
      <c r="F11" s="115" t="n">
        <v>498</v>
      </c>
      <c r="G11" s="115" t="n">
        <v>149</v>
      </c>
      <c r="H11" s="115" t="n">
        <v>329</v>
      </c>
    </row>
    <row r="12" customFormat="false" ht="18.75" hidden="false" customHeight="true" outlineLevel="0" collapsed="false">
      <c r="A12" s="127" t="s">
        <v>2550</v>
      </c>
      <c r="B12" s="128" t="s">
        <v>2551</v>
      </c>
      <c r="C12" s="130" t="n">
        <v>699</v>
      </c>
      <c r="E12" s="115" t="n">
        <v>12530.01</v>
      </c>
      <c r="F12" s="115" t="n">
        <v>278</v>
      </c>
      <c r="G12" s="115" t="n">
        <v>139</v>
      </c>
      <c r="H12" s="115" t="n">
        <v>224</v>
      </c>
    </row>
    <row r="13" customFormat="false" ht="18.75" hidden="false" customHeight="true" outlineLevel="0" collapsed="false">
      <c r="A13" s="127" t="s">
        <v>2552</v>
      </c>
      <c r="B13" s="128" t="s">
        <v>2553</v>
      </c>
      <c r="C13" s="130"/>
      <c r="E13" s="115" t="n">
        <v>69.32</v>
      </c>
    </row>
    <row r="14" customFormat="false" ht="18.75" hidden="false" customHeight="true" outlineLevel="0" collapsed="false">
      <c r="A14" s="127" t="s">
        <v>2554</v>
      </c>
      <c r="B14" s="128" t="s">
        <v>2555</v>
      </c>
      <c r="C14" s="130"/>
      <c r="E14" s="115" t="n">
        <v>52.2</v>
      </c>
    </row>
    <row r="15" customFormat="false" ht="18.75" hidden="false" customHeight="true" outlineLevel="0" collapsed="false">
      <c r="A15" s="127" t="s">
        <v>2556</v>
      </c>
      <c r="B15" s="128" t="s">
        <v>2557</v>
      </c>
      <c r="C15" s="130"/>
      <c r="E15" s="115" t="n">
        <v>50</v>
      </c>
    </row>
    <row r="16" customFormat="false" ht="18.75" hidden="false" customHeight="true" outlineLevel="0" collapsed="false">
      <c r="A16" s="127" t="s">
        <v>2558</v>
      </c>
      <c r="B16" s="128" t="s">
        <v>2559</v>
      </c>
      <c r="C16" s="130"/>
      <c r="E16" s="115" t="n">
        <v>456.4</v>
      </c>
    </row>
    <row r="17" customFormat="false" ht="18.75" hidden="false" customHeight="true" outlineLevel="0" collapsed="false">
      <c r="A17" s="127" t="s">
        <v>2560</v>
      </c>
      <c r="B17" s="128" t="s">
        <v>2561</v>
      </c>
      <c r="C17" s="130"/>
      <c r="E17" s="115" t="n">
        <v>147.55</v>
      </c>
    </row>
    <row r="18" s="116" customFormat="true" ht="18.75" hidden="false" customHeight="true" outlineLevel="0" collapsed="false">
      <c r="A18" s="127" t="s">
        <v>2562</v>
      </c>
      <c r="B18" s="128" t="s">
        <v>2563</v>
      </c>
      <c r="C18" s="129"/>
      <c r="E18" s="115" t="n">
        <v>26.23</v>
      </c>
    </row>
    <row r="19" customFormat="false" ht="18.75" hidden="false" customHeight="true" outlineLevel="0" collapsed="false">
      <c r="A19" s="127" t="s">
        <v>2564</v>
      </c>
      <c r="B19" s="128" t="s">
        <v>2565</v>
      </c>
      <c r="C19" s="130" t="n">
        <v>186</v>
      </c>
      <c r="E19" s="115" t="n">
        <v>1660.03</v>
      </c>
      <c r="F19" s="115" t="n">
        <v>220</v>
      </c>
      <c r="G19" s="115" t="n">
        <v>10</v>
      </c>
      <c r="H19" s="115" t="n">
        <v>105</v>
      </c>
    </row>
    <row r="20" customFormat="false" ht="18.75" hidden="false" customHeight="true" outlineLevel="0" collapsed="false">
      <c r="A20" s="127" t="s">
        <v>2566</v>
      </c>
      <c r="B20" s="128" t="s">
        <v>2567</v>
      </c>
      <c r="C20" s="130"/>
      <c r="E20" s="115" t="n">
        <v>219.51</v>
      </c>
    </row>
    <row r="21" customFormat="false" ht="18.75" hidden="false" customHeight="true" outlineLevel="0" collapsed="false">
      <c r="A21" s="127" t="s">
        <v>2568</v>
      </c>
      <c r="B21" s="128" t="s">
        <v>2569</v>
      </c>
      <c r="C21" s="130" t="n">
        <v>5</v>
      </c>
      <c r="E21" s="115" t="n">
        <v>939.16</v>
      </c>
    </row>
    <row r="22" customFormat="false" ht="18.75" hidden="false" customHeight="true" outlineLevel="0" collapsed="false">
      <c r="A22" s="127" t="s">
        <v>2570</v>
      </c>
      <c r="B22" s="131" t="s">
        <v>2571</v>
      </c>
      <c r="C22" s="125" t="n">
        <f aca="false">SUM(C23:C29)</f>
        <v>0</v>
      </c>
      <c r="E22" s="115" t="n">
        <v>101.53</v>
      </c>
      <c r="H22" s="115" t="n">
        <v>0</v>
      </c>
    </row>
    <row r="23" customFormat="false" ht="16.5" hidden="false" customHeight="true" outlineLevel="0" collapsed="false">
      <c r="A23" s="127" t="s">
        <v>2572</v>
      </c>
      <c r="B23" s="128" t="s">
        <v>2573</v>
      </c>
      <c r="C23" s="132"/>
    </row>
    <row r="24" customFormat="false" ht="16.5" hidden="false" customHeight="true" outlineLevel="0" collapsed="false">
      <c r="A24" s="127" t="s">
        <v>2574</v>
      </c>
      <c r="B24" s="128" t="s">
        <v>2575</v>
      </c>
      <c r="C24" s="132"/>
    </row>
    <row r="25" s="116" customFormat="true" ht="16.5" hidden="false" customHeight="true" outlineLevel="0" collapsed="false">
      <c r="A25" s="127" t="s">
        <v>2576</v>
      </c>
      <c r="B25" s="128" t="s">
        <v>2577</v>
      </c>
      <c r="C25" s="132"/>
      <c r="E25" s="115"/>
    </row>
    <row r="26" customFormat="false" ht="16.5" hidden="false" customHeight="true" outlineLevel="0" collapsed="false">
      <c r="A26" s="127" t="s">
        <v>2578</v>
      </c>
      <c r="B26" s="128" t="s">
        <v>2579</v>
      </c>
      <c r="C26" s="132"/>
    </row>
    <row r="27" customFormat="false" ht="18.75" hidden="false" customHeight="true" outlineLevel="0" collapsed="false">
      <c r="A27" s="127" t="s">
        <v>2580</v>
      </c>
      <c r="B27" s="128" t="s">
        <v>2581</v>
      </c>
      <c r="C27" s="125"/>
      <c r="E27" s="115" t="n">
        <v>91.53</v>
      </c>
    </row>
    <row r="28" customFormat="false" ht="16.5" hidden="false" customHeight="true" outlineLevel="0" collapsed="false">
      <c r="A28" s="127" t="s">
        <v>2582</v>
      </c>
      <c r="B28" s="128" t="s">
        <v>2583</v>
      </c>
      <c r="C28" s="132"/>
    </row>
    <row r="29" s="116" customFormat="true" ht="18.75" hidden="false" customHeight="true" outlineLevel="0" collapsed="false">
      <c r="A29" s="127" t="s">
        <v>2584</v>
      </c>
      <c r="B29" s="128" t="s">
        <v>2585</v>
      </c>
      <c r="C29" s="125"/>
      <c r="E29" s="115" t="n">
        <v>10</v>
      </c>
    </row>
    <row r="30" s="116" customFormat="true" ht="18.75" hidden="false" customHeight="true" outlineLevel="0" collapsed="false">
      <c r="A30" s="127" t="s">
        <v>2586</v>
      </c>
      <c r="B30" s="131" t="s">
        <v>2587</v>
      </c>
      <c r="C30" s="125" t="n">
        <f aca="false">SUM(C31:C36)</f>
        <v>0</v>
      </c>
      <c r="E30" s="115"/>
      <c r="F30" s="116" t="n">
        <v>3888</v>
      </c>
      <c r="H30" s="116" t="n">
        <v>0</v>
      </c>
    </row>
    <row r="31" customFormat="false" ht="18.75" hidden="false" customHeight="true" outlineLevel="0" collapsed="false">
      <c r="A31" s="127" t="s">
        <v>2588</v>
      </c>
      <c r="B31" s="128" t="s">
        <v>2573</v>
      </c>
      <c r="C31" s="125"/>
      <c r="F31" s="115" t="n">
        <v>2000</v>
      </c>
    </row>
    <row r="32" customFormat="false" ht="16.5" hidden="false" customHeight="true" outlineLevel="0" collapsed="false">
      <c r="A32" s="127" t="s">
        <v>2589</v>
      </c>
      <c r="B32" s="128" t="s">
        <v>2575</v>
      </c>
      <c r="C32" s="132"/>
    </row>
    <row r="33" customFormat="false" ht="16.5" hidden="false" customHeight="true" outlineLevel="0" collapsed="false">
      <c r="A33" s="127" t="s">
        <v>2590</v>
      </c>
      <c r="B33" s="128" t="s">
        <v>2577</v>
      </c>
      <c r="C33" s="132"/>
    </row>
    <row r="34" customFormat="false" ht="16.5" hidden="false" customHeight="true" outlineLevel="0" collapsed="false">
      <c r="A34" s="127" t="s">
        <v>2591</v>
      </c>
      <c r="B34" s="128" t="s">
        <v>2581</v>
      </c>
      <c r="C34" s="132"/>
    </row>
    <row r="35" customFormat="false" ht="16.5" hidden="false" customHeight="true" outlineLevel="0" collapsed="false">
      <c r="A35" s="127" t="s">
        <v>2592</v>
      </c>
      <c r="B35" s="128" t="s">
        <v>2583</v>
      </c>
      <c r="C35" s="132"/>
    </row>
    <row r="36" customFormat="false" ht="18.75" hidden="false" customHeight="true" outlineLevel="0" collapsed="false">
      <c r="A36" s="127" t="s">
        <v>2593</v>
      </c>
      <c r="B36" s="128" t="s">
        <v>2585</v>
      </c>
      <c r="C36" s="125"/>
      <c r="F36" s="115" t="n">
        <v>1888</v>
      </c>
    </row>
    <row r="37" customFormat="false" ht="18.75" hidden="false" customHeight="true" outlineLevel="0" collapsed="false">
      <c r="A37" s="127" t="s">
        <v>2594</v>
      </c>
      <c r="B37" s="131" t="s">
        <v>2595</v>
      </c>
      <c r="C37" s="125" t="n">
        <f aca="false">SUM(C38:C40)</f>
        <v>21822</v>
      </c>
      <c r="E37" s="115" t="n">
        <v>124207.21</v>
      </c>
      <c r="F37" s="115" t="n">
        <v>11171</v>
      </c>
      <c r="G37" s="115" t="n">
        <v>1672</v>
      </c>
      <c r="H37" s="115" t="n">
        <v>13798</v>
      </c>
    </row>
    <row r="38" customFormat="false" ht="18.75" hidden="false" customHeight="true" outlineLevel="0" collapsed="false">
      <c r="A38" s="127" t="s">
        <v>2596</v>
      </c>
      <c r="B38" s="128" t="s">
        <v>2597</v>
      </c>
      <c r="C38" s="130" t="n">
        <v>18964</v>
      </c>
      <c r="E38" s="115" t="n">
        <v>114876.66</v>
      </c>
      <c r="F38" s="115" t="n">
        <v>10987</v>
      </c>
      <c r="G38" s="115" t="n">
        <v>1629</v>
      </c>
      <c r="H38" s="115" t="n">
        <v>11987</v>
      </c>
    </row>
    <row r="39" customFormat="false" ht="18.75" hidden="false" customHeight="true" outlineLevel="0" collapsed="false">
      <c r="A39" s="127" t="s">
        <v>2598</v>
      </c>
      <c r="B39" s="128" t="s">
        <v>2599</v>
      </c>
      <c r="C39" s="130" t="n">
        <v>2858</v>
      </c>
      <c r="E39" s="115" t="n">
        <v>9330.55000000002</v>
      </c>
      <c r="F39" s="115" t="n">
        <v>184</v>
      </c>
      <c r="G39" s="115" t="n">
        <v>43</v>
      </c>
      <c r="H39" s="115" t="n">
        <v>1811</v>
      </c>
    </row>
    <row r="40" customFormat="false" ht="16.5" hidden="false" customHeight="true" outlineLevel="0" collapsed="false">
      <c r="A40" s="127" t="s">
        <v>2600</v>
      </c>
      <c r="B40" s="128" t="s">
        <v>2601</v>
      </c>
      <c r="C40" s="130"/>
    </row>
    <row r="41" customFormat="false" ht="18.75" hidden="false" customHeight="true" outlineLevel="0" collapsed="false">
      <c r="A41" s="127" t="s">
        <v>2602</v>
      </c>
      <c r="B41" s="131" t="s">
        <v>2603</v>
      </c>
      <c r="C41" s="125" t="n">
        <f aca="false">SUM(C42:C43)</f>
        <v>6</v>
      </c>
      <c r="E41" s="115" t="n">
        <v>798.99</v>
      </c>
      <c r="H41" s="115" t="n">
        <v>222</v>
      </c>
    </row>
    <row r="42" customFormat="false" ht="18.75" hidden="false" customHeight="true" outlineLevel="0" collapsed="false">
      <c r="A42" s="127" t="s">
        <v>2604</v>
      </c>
      <c r="B42" s="128" t="s">
        <v>2605</v>
      </c>
      <c r="C42" s="130" t="n">
        <v>6</v>
      </c>
      <c r="E42" s="115" t="n">
        <v>798.99</v>
      </c>
      <c r="H42" s="115" t="n">
        <v>222</v>
      </c>
    </row>
    <row r="43" customFormat="false" ht="16.5" hidden="false" customHeight="true" outlineLevel="0" collapsed="false">
      <c r="A43" s="127" t="s">
        <v>2606</v>
      </c>
      <c r="B43" s="128" t="s">
        <v>2607</v>
      </c>
      <c r="C43" s="132"/>
    </row>
    <row r="44" customFormat="false" ht="16.5" hidden="false" customHeight="true" outlineLevel="0" collapsed="false">
      <c r="A44" s="127" t="s">
        <v>2608</v>
      </c>
      <c r="B44" s="131" t="s">
        <v>2609</v>
      </c>
      <c r="C44" s="132" t="n">
        <f aca="false">SUM(C45:C47)</f>
        <v>0</v>
      </c>
      <c r="H44" s="115" t="n">
        <v>0</v>
      </c>
    </row>
    <row r="45" customFormat="false" ht="16.5" hidden="false" customHeight="true" outlineLevel="0" collapsed="false">
      <c r="A45" s="127" t="s">
        <v>2610</v>
      </c>
      <c r="B45" s="128" t="s">
        <v>2611</v>
      </c>
      <c r="C45" s="132"/>
    </row>
    <row r="46" customFormat="false" ht="16.5" hidden="false" customHeight="true" outlineLevel="0" collapsed="false">
      <c r="A46" s="127" t="s">
        <v>2612</v>
      </c>
      <c r="B46" s="128" t="s">
        <v>2613</v>
      </c>
      <c r="C46" s="132"/>
    </row>
    <row r="47" customFormat="false" ht="16.5" hidden="false" customHeight="true" outlineLevel="0" collapsed="false">
      <c r="A47" s="127" t="s">
        <v>2614</v>
      </c>
      <c r="B47" s="128" t="s">
        <v>2615</v>
      </c>
      <c r="C47" s="132"/>
    </row>
    <row r="48" customFormat="false" ht="16.5" hidden="false" customHeight="true" outlineLevel="0" collapsed="false">
      <c r="A48" s="127" t="s">
        <v>2616</v>
      </c>
      <c r="B48" s="131" t="s">
        <v>2617</v>
      </c>
      <c r="C48" s="132" t="n">
        <f aca="false">SUM(C49:C50)</f>
        <v>0</v>
      </c>
      <c r="H48" s="115" t="n">
        <v>0</v>
      </c>
    </row>
    <row r="49" customFormat="false" ht="16.5" hidden="false" customHeight="true" outlineLevel="0" collapsed="false">
      <c r="A49" s="127" t="s">
        <v>2618</v>
      </c>
      <c r="B49" s="128" t="s">
        <v>2619</v>
      </c>
      <c r="C49" s="132"/>
    </row>
    <row r="50" customFormat="false" ht="16.5" hidden="false" customHeight="true" outlineLevel="0" collapsed="false">
      <c r="A50" s="127" t="s">
        <v>2620</v>
      </c>
      <c r="B50" s="128" t="s">
        <v>2621</v>
      </c>
      <c r="C50" s="132"/>
    </row>
    <row r="51" customFormat="false" ht="18.75" hidden="false" customHeight="true" outlineLevel="0" collapsed="false">
      <c r="A51" s="127" t="s">
        <v>2622</v>
      </c>
      <c r="B51" s="131" t="s">
        <v>2623</v>
      </c>
      <c r="C51" s="125" t="n">
        <f aca="false">SUM(C52:C56)</f>
        <v>1724</v>
      </c>
      <c r="E51" s="115" t="n">
        <v>16797.01</v>
      </c>
      <c r="F51" s="115" t="n">
        <v>1479</v>
      </c>
      <c r="G51" s="115" t="n">
        <v>277</v>
      </c>
      <c r="H51" s="115" t="n">
        <v>3060</v>
      </c>
    </row>
    <row r="52" customFormat="false" ht="18.75" hidden="false" customHeight="true" outlineLevel="0" collapsed="false">
      <c r="A52" s="127" t="s">
        <v>2624</v>
      </c>
      <c r="B52" s="128" t="s">
        <v>2625</v>
      </c>
      <c r="C52" s="130" t="n">
        <v>160</v>
      </c>
      <c r="E52" s="115" t="n">
        <v>359.43</v>
      </c>
      <c r="F52" s="115" t="n">
        <v>18</v>
      </c>
      <c r="G52" s="115" t="n">
        <v>10</v>
      </c>
      <c r="H52" s="115" t="n">
        <v>150</v>
      </c>
    </row>
    <row r="53" s="116" customFormat="true" ht="18.75" hidden="false" customHeight="true" outlineLevel="0" collapsed="false">
      <c r="A53" s="127" t="s">
        <v>2626</v>
      </c>
      <c r="B53" s="128" t="s">
        <v>2627</v>
      </c>
      <c r="C53" s="129"/>
      <c r="E53" s="115" t="n">
        <v>0.8</v>
      </c>
    </row>
    <row r="54" customFormat="false" ht="16.5" hidden="false" customHeight="true" outlineLevel="0" collapsed="false">
      <c r="A54" s="127" t="s">
        <v>2628</v>
      </c>
      <c r="B54" s="128" t="s">
        <v>2629</v>
      </c>
      <c r="C54" s="130"/>
    </row>
    <row r="55" customFormat="false" ht="18.75" hidden="false" customHeight="true" outlineLevel="0" collapsed="false">
      <c r="A55" s="127" t="s">
        <v>2630</v>
      </c>
      <c r="B55" s="128" t="s">
        <v>2631</v>
      </c>
      <c r="C55" s="130" t="n">
        <v>1564</v>
      </c>
      <c r="E55" s="115" t="n">
        <v>16436.78</v>
      </c>
      <c r="F55" s="115" t="n">
        <v>1461</v>
      </c>
      <c r="G55" s="115" t="n">
        <v>267</v>
      </c>
      <c r="H55" s="115" t="n">
        <v>2910</v>
      </c>
    </row>
    <row r="56" customFormat="false" ht="16.5" hidden="false" customHeight="true" outlineLevel="0" collapsed="false">
      <c r="A56" s="127" t="s">
        <v>2632</v>
      </c>
      <c r="B56" s="128" t="s">
        <v>2633</v>
      </c>
      <c r="C56" s="130"/>
    </row>
    <row r="57" customFormat="false" ht="16.5" hidden="false" customHeight="true" outlineLevel="0" collapsed="false">
      <c r="A57" s="127" t="s">
        <v>2634</v>
      </c>
      <c r="B57" s="131" t="s">
        <v>2635</v>
      </c>
      <c r="C57" s="132" t="n">
        <f aca="false">SUM(C58:C59)</f>
        <v>0</v>
      </c>
      <c r="H57" s="115" t="n">
        <v>0</v>
      </c>
    </row>
    <row r="58" customFormat="false" ht="16.5" hidden="false" customHeight="true" outlineLevel="0" collapsed="false">
      <c r="A58" s="127" t="s">
        <v>2636</v>
      </c>
      <c r="B58" s="128" t="s">
        <v>2637</v>
      </c>
      <c r="C58" s="132"/>
    </row>
    <row r="59" customFormat="false" ht="16.5" hidden="false" customHeight="true" outlineLevel="0" collapsed="false">
      <c r="A59" s="127" t="s">
        <v>2638</v>
      </c>
      <c r="B59" s="128" t="s">
        <v>1057</v>
      </c>
      <c r="C59" s="132"/>
    </row>
    <row r="60" customFormat="false" ht="16.5" hidden="false" customHeight="true" outlineLevel="0" collapsed="false">
      <c r="A60" s="127" t="s">
        <v>2639</v>
      </c>
      <c r="B60" s="131" t="s">
        <v>2640</v>
      </c>
      <c r="C60" s="132" t="n">
        <f aca="false">SUM(C61:C64)</f>
        <v>0</v>
      </c>
      <c r="H60" s="115" t="n">
        <v>0</v>
      </c>
    </row>
    <row r="61" customFormat="false" ht="16.5" hidden="false" customHeight="true" outlineLevel="0" collapsed="false">
      <c r="A61" s="127" t="s">
        <v>2641</v>
      </c>
      <c r="B61" s="128" t="s">
        <v>2642</v>
      </c>
      <c r="C61" s="132"/>
    </row>
    <row r="62" customFormat="false" ht="16.5" hidden="false" customHeight="true" outlineLevel="0" collapsed="false">
      <c r="A62" s="127" t="s">
        <v>2643</v>
      </c>
      <c r="B62" s="128" t="s">
        <v>2644</v>
      </c>
      <c r="C62" s="132"/>
    </row>
    <row r="63" customFormat="false" ht="16.5" hidden="false" customHeight="true" outlineLevel="0" collapsed="false">
      <c r="A63" s="127" t="s">
        <v>2645</v>
      </c>
      <c r="B63" s="128" t="s">
        <v>2646</v>
      </c>
      <c r="C63" s="132"/>
    </row>
    <row r="64" customFormat="false" ht="16.5" hidden="false" customHeight="true" outlineLevel="0" collapsed="false">
      <c r="A64" s="127" t="s">
        <v>2647</v>
      </c>
      <c r="B64" s="128" t="s">
        <v>2648</v>
      </c>
      <c r="C64" s="132"/>
    </row>
    <row r="65" customFormat="false" ht="16.5" hidden="false" customHeight="true" outlineLevel="0" collapsed="false">
      <c r="A65" s="127" t="s">
        <v>2649</v>
      </c>
      <c r="B65" s="131" t="s">
        <v>78</v>
      </c>
      <c r="C65" s="132" t="n">
        <f aca="false">SUM(C66:C67)</f>
        <v>0</v>
      </c>
      <c r="H65" s="115" t="n">
        <v>0</v>
      </c>
    </row>
    <row r="66" customFormat="false" ht="16.5" hidden="false" customHeight="true" outlineLevel="0" collapsed="false">
      <c r="A66" s="127" t="s">
        <v>2650</v>
      </c>
      <c r="B66" s="128" t="s">
        <v>2651</v>
      </c>
      <c r="C66" s="132"/>
    </row>
    <row r="67" customFormat="false" ht="17.25" hidden="false" customHeight="true" outlineLevel="0" collapsed="false">
      <c r="A67" s="127" t="s">
        <v>2652</v>
      </c>
      <c r="B67" s="128" t="s">
        <v>2653</v>
      </c>
      <c r="C67" s="132"/>
    </row>
    <row r="68" customFormat="false" ht="17.25" hidden="false" customHeight="true" outlineLevel="0" collapsed="false">
      <c r="A68" s="127" t="s">
        <v>2654</v>
      </c>
      <c r="B68" s="131" t="s">
        <v>76</v>
      </c>
      <c r="C68" s="132" t="n">
        <f aca="false">SUM(C69:C72)</f>
        <v>0</v>
      </c>
      <c r="H68" s="115" t="n">
        <v>0</v>
      </c>
    </row>
    <row r="69" customFormat="false" ht="17.25" hidden="false" customHeight="true" outlineLevel="0" collapsed="false">
      <c r="A69" s="127" t="s">
        <v>2655</v>
      </c>
      <c r="B69" s="128" t="s">
        <v>2656</v>
      </c>
      <c r="C69" s="132"/>
    </row>
    <row r="70" customFormat="false" ht="17.25" hidden="false" customHeight="true" outlineLevel="0" collapsed="false">
      <c r="A70" s="127" t="s">
        <v>2657</v>
      </c>
      <c r="B70" s="128" t="s">
        <v>66</v>
      </c>
      <c r="C70" s="132"/>
    </row>
    <row r="71" customFormat="false" ht="17.25" hidden="false" customHeight="true" outlineLevel="0" collapsed="false">
      <c r="A71" s="127" t="s">
        <v>2658</v>
      </c>
      <c r="B71" s="128" t="s">
        <v>2659</v>
      </c>
      <c r="C71" s="132"/>
    </row>
    <row r="72" customFormat="false" ht="17.25" hidden="false" customHeight="true" outlineLevel="0" collapsed="false">
      <c r="A72" s="127" t="s">
        <v>2660</v>
      </c>
      <c r="B72" s="128" t="s">
        <v>2661</v>
      </c>
      <c r="C72" s="132"/>
    </row>
    <row r="73" customFormat="false" ht="17.25" hidden="false" customHeight="true" outlineLevel="0" collapsed="false">
      <c r="A73" s="127" t="s">
        <v>2662</v>
      </c>
      <c r="B73" s="131" t="s">
        <v>2663</v>
      </c>
      <c r="C73" s="132" t="n">
        <f aca="false">SUM(C74:C75)</f>
        <v>0</v>
      </c>
      <c r="H73" s="115" t="n">
        <v>0</v>
      </c>
    </row>
    <row r="74" customFormat="false" ht="17.25" hidden="false" customHeight="true" outlineLevel="0" collapsed="false">
      <c r="A74" s="127" t="s">
        <v>2664</v>
      </c>
      <c r="B74" s="131" t="s">
        <v>72</v>
      </c>
      <c r="C74" s="132"/>
    </row>
    <row r="75" customFormat="false" ht="17.25" hidden="false" customHeight="true" outlineLevel="0" collapsed="false">
      <c r="A75" s="127" t="s">
        <v>2665</v>
      </c>
      <c r="B75" s="131" t="s">
        <v>2666</v>
      </c>
      <c r="C75" s="132"/>
    </row>
    <row r="76" customFormat="false" ht="17.25" hidden="false" customHeight="true" outlineLevel="0" collapsed="false">
      <c r="A76" s="127" t="s">
        <v>2667</v>
      </c>
      <c r="B76" s="131" t="s">
        <v>73</v>
      </c>
      <c r="C76" s="132" t="n">
        <f aca="false">SUM(C77:C80)</f>
        <v>0</v>
      </c>
      <c r="H76" s="115" t="n">
        <v>0</v>
      </c>
    </row>
    <row r="77" customFormat="false" ht="17.25" hidden="false" customHeight="true" outlineLevel="0" collapsed="false">
      <c r="A77" s="127" t="s">
        <v>2668</v>
      </c>
      <c r="B77" s="131" t="s">
        <v>2669</v>
      </c>
      <c r="C77" s="132"/>
    </row>
    <row r="78" customFormat="false" ht="17.25" hidden="false" customHeight="true" outlineLevel="0" collapsed="false">
      <c r="A78" s="127" t="s">
        <v>2670</v>
      </c>
      <c r="B78" s="131" t="s">
        <v>480</v>
      </c>
      <c r="C78" s="132"/>
    </row>
    <row r="79" customFormat="false" ht="17.25" hidden="false" customHeight="true" outlineLevel="0" collapsed="false">
      <c r="A79" s="127" t="s">
        <v>2671</v>
      </c>
      <c r="B79" s="131" t="s">
        <v>2672</v>
      </c>
      <c r="C79" s="132"/>
    </row>
    <row r="80" customFormat="false" ht="17.25" hidden="false" customHeight="true" outlineLevel="0" collapsed="false">
      <c r="A80" s="127" t="s">
        <v>2673</v>
      </c>
      <c r="B80" s="131" t="s">
        <v>73</v>
      </c>
      <c r="C80" s="132"/>
    </row>
  </sheetData>
  <mergeCells count="1">
    <mergeCell ref="A2:C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3" width="51.75"/>
    <col collapsed="false" customWidth="true" hidden="false" outlineLevel="0" max="2" min="2" style="133" width="24.25"/>
    <col collapsed="false" customWidth="true" hidden="false" outlineLevel="0" max="3" min="3" style="133" width="20.99"/>
    <col collapsed="false" customWidth="false" hidden="false" outlineLevel="0" max="257" min="4" style="133" width="8.99"/>
  </cols>
  <sheetData>
    <row r="1" customFormat="false" ht="21" hidden="false" customHeight="true" outlineLevel="0" collapsed="false">
      <c r="A1" s="134" t="s">
        <v>2674</v>
      </c>
      <c r="B1" s="134"/>
      <c r="C1" s="134"/>
    </row>
    <row r="2" customFormat="false" ht="36.75" hidden="false" customHeight="true" outlineLevel="0" collapsed="false">
      <c r="A2" s="135" t="s">
        <v>2675</v>
      </c>
      <c r="B2" s="135"/>
      <c r="C2" s="135"/>
    </row>
    <row r="3" customFormat="false" ht="21" hidden="false" customHeight="true" outlineLevel="0" collapsed="false">
      <c r="A3" s="136"/>
      <c r="B3" s="136"/>
      <c r="C3" s="137" t="s">
        <v>2</v>
      </c>
    </row>
    <row r="4" customFormat="false" ht="33.75" hidden="false" customHeight="true" outlineLevel="0" collapsed="false">
      <c r="A4" s="138" t="s">
        <v>2676</v>
      </c>
      <c r="B4" s="80" t="s">
        <v>4</v>
      </c>
      <c r="C4" s="80" t="s">
        <v>5</v>
      </c>
    </row>
    <row r="5" customFormat="false" ht="21.75" hidden="false" customHeight="true" outlineLevel="0" collapsed="false">
      <c r="A5" s="139" t="s">
        <v>2563</v>
      </c>
      <c r="B5" s="140"/>
      <c r="C5" s="140" t="n">
        <v>60</v>
      </c>
    </row>
    <row r="6" customFormat="false" ht="21.75" hidden="false" customHeight="true" outlineLevel="0" collapsed="false">
      <c r="A6" s="139" t="s">
        <v>2561</v>
      </c>
      <c r="B6" s="140" t="n">
        <v>64</v>
      </c>
      <c r="C6" s="140"/>
    </row>
    <row r="7" customFormat="false" ht="21.75" hidden="false" customHeight="true" outlineLevel="0" collapsed="false">
      <c r="A7" s="139" t="s">
        <v>2677</v>
      </c>
      <c r="B7" s="140" t="n">
        <f aca="false">SUM(B8:B9)</f>
        <v>238</v>
      </c>
      <c r="C7" s="140" t="n">
        <f aca="false">SUM(C8:C9)</f>
        <v>283</v>
      </c>
    </row>
    <row r="8" customFormat="false" ht="21.75" hidden="false" customHeight="true" outlineLevel="0" collapsed="false">
      <c r="A8" s="139" t="s">
        <v>2678</v>
      </c>
      <c r="B8" s="140" t="n">
        <v>230</v>
      </c>
      <c r="C8" s="140" t="n">
        <v>283</v>
      </c>
    </row>
    <row r="9" customFormat="false" ht="21.75" hidden="false" customHeight="true" outlineLevel="0" collapsed="false">
      <c r="A9" s="139" t="s">
        <v>2679</v>
      </c>
      <c r="B9" s="140" t="n">
        <v>8</v>
      </c>
      <c r="C9" s="140"/>
    </row>
    <row r="10" customFormat="false" ht="21.75" hidden="false" customHeight="true" outlineLevel="0" collapsed="false">
      <c r="A10" s="139"/>
      <c r="B10" s="140"/>
      <c r="C10" s="140"/>
    </row>
    <row r="11" customFormat="false" ht="21.75" hidden="false" customHeight="true" outlineLevel="0" collapsed="false">
      <c r="A11" s="138" t="s">
        <v>2680</v>
      </c>
      <c r="B11" s="140" t="n">
        <f aca="false">SUM(B5:B7)</f>
        <v>302</v>
      </c>
      <c r="C11" s="140" t="n">
        <f aca="false">SUM(C5:C7)</f>
        <v>343</v>
      </c>
    </row>
    <row r="12" customFormat="false" ht="98.25" hidden="false" customHeight="true" outlineLevel="0" collapsed="false">
      <c r="A12" s="141" t="s">
        <v>2681</v>
      </c>
      <c r="B12" s="141"/>
      <c r="C12" s="141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04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86"/>
    <col collapsed="false" customWidth="true" hidden="false" outlineLevel="0" max="3" min="3" style="0" width="18.62"/>
    <col collapsed="false" customWidth="true" hidden="false" outlineLevel="0" max="4" min="4" style="0" width="24.86"/>
  </cols>
  <sheetData>
    <row r="1" customFormat="false" ht="19.5" hidden="false" customHeight="true" outlineLevel="0" collapsed="false">
      <c r="A1" s="142" t="s">
        <v>2682</v>
      </c>
    </row>
    <row r="2" customFormat="false" ht="22.5" hidden="false" customHeight="false" outlineLevel="0" collapsed="false">
      <c r="A2" s="143" t="s">
        <v>2683</v>
      </c>
      <c r="B2" s="143"/>
      <c r="C2" s="143"/>
      <c r="D2" s="143"/>
    </row>
    <row r="3" customFormat="false" ht="30.75" hidden="false" customHeight="true" outlineLevel="0" collapsed="false">
      <c r="D3" s="144" t="s">
        <v>2</v>
      </c>
    </row>
    <row r="4" s="146" customFormat="true" ht="29.25" hidden="false" customHeight="true" outlineLevel="0" collapsed="false">
      <c r="A4" s="145" t="s">
        <v>2684</v>
      </c>
      <c r="B4" s="145" t="s">
        <v>2685</v>
      </c>
      <c r="C4" s="145" t="s">
        <v>2686</v>
      </c>
      <c r="D4" s="145" t="s">
        <v>2687</v>
      </c>
    </row>
    <row r="5" customFormat="false" ht="60.75" hidden="false" customHeight="true" outlineLevel="0" collapsed="false">
      <c r="A5" s="147" t="s">
        <v>2688</v>
      </c>
      <c r="B5" s="147" t="s">
        <v>2689</v>
      </c>
      <c r="C5" s="147" t="s">
        <v>2688</v>
      </c>
      <c r="D5" s="148" t="n">
        <v>11764</v>
      </c>
    </row>
    <row r="6" customFormat="false" ht="31.5" hidden="false" customHeight="true" outlineLevel="0" collapsed="false">
      <c r="A6" s="148"/>
      <c r="B6" s="148"/>
      <c r="C6" s="148"/>
      <c r="D6" s="148"/>
    </row>
    <row r="7" customFormat="false" ht="32.25" hidden="false" customHeight="true" outlineLevel="0" collapsed="false">
      <c r="A7" s="148"/>
      <c r="B7" s="148"/>
      <c r="C7" s="148"/>
      <c r="D7" s="148"/>
    </row>
    <row r="8" customFormat="false" ht="27" hidden="false" customHeight="true" outlineLevel="0" collapsed="false">
      <c r="A8" s="148"/>
      <c r="B8" s="148"/>
      <c r="C8" s="148"/>
      <c r="D8" s="148"/>
    </row>
    <row r="9" customFormat="false" ht="33" hidden="false" customHeight="true" outlineLevel="0" collapsed="false">
      <c r="A9" s="148"/>
      <c r="B9" s="148"/>
      <c r="C9" s="148"/>
      <c r="D9" s="148"/>
    </row>
    <row r="10" customFormat="false" ht="31.5" hidden="false" customHeight="true" outlineLevel="0" collapsed="false">
      <c r="A10" s="148"/>
      <c r="B10" s="148"/>
      <c r="C10" s="148"/>
      <c r="D10" s="148"/>
    </row>
    <row r="11" customFormat="false" ht="15.75" hidden="false" customHeight="false" outlineLevel="0" collapsed="false">
      <c r="A11" s="148"/>
      <c r="B11" s="148"/>
      <c r="C11" s="148"/>
      <c r="D11" s="148"/>
    </row>
    <row r="12" customFormat="false" ht="15.75" hidden="false" customHeight="false" outlineLevel="0" collapsed="false">
      <c r="A12" s="148"/>
      <c r="B12" s="148"/>
      <c r="C12" s="148"/>
      <c r="D12" s="148"/>
    </row>
    <row r="13" customFormat="false" ht="15.75" hidden="false" customHeight="false" outlineLevel="0" collapsed="false">
      <c r="A13" s="148"/>
      <c r="B13" s="148"/>
      <c r="C13" s="148"/>
      <c r="D13" s="148"/>
    </row>
    <row r="14" customFormat="false" ht="15.75" hidden="false" customHeight="false" outlineLevel="0" collapsed="false">
      <c r="A14" s="148"/>
      <c r="B14" s="148"/>
      <c r="C14" s="148"/>
      <c r="D14" s="148"/>
    </row>
    <row r="15" customFormat="false" ht="15.75" hidden="false" customHeight="false" outlineLevel="0" collapsed="false">
      <c r="A15" s="148"/>
      <c r="B15" s="148"/>
      <c r="C15" s="148"/>
      <c r="D15" s="148"/>
    </row>
    <row r="16" customFormat="false" ht="15.75" hidden="false" customHeight="false" outlineLevel="0" collapsed="false">
      <c r="A16" s="148"/>
      <c r="B16" s="148"/>
      <c r="C16" s="148"/>
      <c r="D16" s="148"/>
    </row>
    <row r="17" customFormat="false" ht="15.75" hidden="false" customHeight="false" outlineLevel="0" collapsed="false">
      <c r="A17" s="148"/>
      <c r="B17" s="148"/>
      <c r="C17" s="148"/>
      <c r="D17" s="148"/>
    </row>
    <row r="18" customFormat="false" ht="15.75" hidden="false" customHeight="false" outlineLevel="0" collapsed="false">
      <c r="A18" s="148"/>
      <c r="B18" s="148"/>
      <c r="C18" s="148"/>
      <c r="D18" s="148"/>
    </row>
    <row r="19" customFormat="false" ht="15.75" hidden="false" customHeight="false" outlineLevel="0" collapsed="false">
      <c r="A19" s="148"/>
      <c r="B19" s="148"/>
      <c r="C19" s="148"/>
      <c r="D19" s="148"/>
    </row>
    <row r="20" customFormat="false" ht="15.75" hidden="false" customHeight="false" outlineLevel="0" collapsed="false">
      <c r="A20" s="148"/>
      <c r="B20" s="148"/>
      <c r="C20" s="148"/>
      <c r="D20" s="148"/>
    </row>
    <row r="21" customFormat="false" ht="15.75" hidden="false" customHeight="false" outlineLevel="0" collapsed="false">
      <c r="A21" s="148"/>
      <c r="B21" s="148"/>
      <c r="C21" s="148"/>
      <c r="D21" s="148"/>
    </row>
    <row r="22" customFormat="false" ht="15.75" hidden="false" customHeight="false" outlineLevel="0" collapsed="false">
      <c r="A22" s="148"/>
      <c r="B22" s="148"/>
      <c r="C22" s="148"/>
      <c r="D22" s="14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99"/>
    <col collapsed="false" customWidth="true" hidden="false" outlineLevel="0" max="3" min="3" style="0" width="37.12"/>
    <col collapsed="false" customWidth="true" hidden="false" outlineLevel="0" max="4" min="4" style="0" width="14.37"/>
  </cols>
  <sheetData>
    <row r="1" customFormat="false" ht="25.5" hidden="false" customHeight="true" outlineLevel="0" collapsed="false">
      <c r="A1" s="142" t="s">
        <v>2690</v>
      </c>
    </row>
    <row r="2" customFormat="false" ht="35.25" hidden="false" customHeight="true" outlineLevel="0" collapsed="false">
      <c r="A2" s="149" t="s">
        <v>2691</v>
      </c>
      <c r="B2" s="149"/>
      <c r="C2" s="149"/>
      <c r="D2" s="149"/>
    </row>
    <row r="3" customFormat="false" ht="30.75" hidden="false" customHeight="true" outlineLevel="0" collapsed="false">
      <c r="D3" s="150" t="s">
        <v>2</v>
      </c>
    </row>
    <row r="4" s="146" customFormat="true" ht="38.25" hidden="false" customHeight="true" outlineLevel="0" collapsed="false">
      <c r="A4" s="145" t="s">
        <v>2684</v>
      </c>
      <c r="B4" s="145" t="s">
        <v>2692</v>
      </c>
      <c r="C4" s="145" t="s">
        <v>2693</v>
      </c>
      <c r="D4" s="145" t="s">
        <v>2694</v>
      </c>
    </row>
    <row r="5" customFormat="false" ht="74.25" hidden="false" customHeight="true" outlineLevel="0" collapsed="false">
      <c r="A5" s="151" t="s">
        <v>2695</v>
      </c>
      <c r="B5" s="152" t="s">
        <v>2696</v>
      </c>
      <c r="C5" s="152" t="s">
        <v>2697</v>
      </c>
      <c r="D5" s="153" t="n">
        <v>1075</v>
      </c>
    </row>
    <row r="6" customFormat="false" ht="64.5" hidden="false" customHeight="true" outlineLevel="0" collapsed="false">
      <c r="A6" s="154" t="s">
        <v>2698</v>
      </c>
      <c r="B6" s="155" t="s">
        <v>2699</v>
      </c>
      <c r="C6" s="152" t="s">
        <v>2700</v>
      </c>
      <c r="D6" s="153" t="n">
        <v>3000</v>
      </c>
    </row>
    <row r="7" customFormat="false" ht="118.5" hidden="false" customHeight="true" outlineLevel="0" collapsed="false">
      <c r="A7" s="154" t="s">
        <v>2701</v>
      </c>
      <c r="B7" s="155" t="s">
        <v>2699</v>
      </c>
      <c r="C7" s="152" t="s">
        <v>2702</v>
      </c>
      <c r="D7" s="153" t="n">
        <v>3000</v>
      </c>
    </row>
    <row r="8" customFormat="false" ht="23.25" hidden="false" customHeight="true" outlineLevel="0" collapsed="false">
      <c r="A8" s="155"/>
      <c r="B8" s="155"/>
      <c r="C8" s="155"/>
      <c r="D8" s="155"/>
    </row>
    <row r="9" customFormat="false" ht="23.25" hidden="false" customHeight="true" outlineLevel="0" collapsed="false">
      <c r="A9" s="155"/>
      <c r="B9" s="155"/>
      <c r="C9" s="155"/>
      <c r="D9" s="155"/>
    </row>
    <row r="10" customFormat="false" ht="23.25" hidden="false" customHeight="true" outlineLevel="0" collapsed="false">
      <c r="A10" s="155"/>
      <c r="B10" s="155"/>
      <c r="C10" s="155"/>
      <c r="D10" s="155"/>
    </row>
    <row r="11" customFormat="false" ht="23.25" hidden="false" customHeight="true" outlineLevel="0" collapsed="false">
      <c r="A11" s="155"/>
      <c r="B11" s="155"/>
      <c r="C11" s="155"/>
      <c r="D11" s="155"/>
    </row>
    <row r="12" customFormat="false" ht="23.25" hidden="false" customHeight="true" outlineLevel="0" collapsed="false">
      <c r="A12" s="155"/>
      <c r="B12" s="155"/>
      <c r="C12" s="155"/>
      <c r="D12" s="155"/>
    </row>
    <row r="13" customFormat="false" ht="23.25" hidden="false" customHeight="true" outlineLevel="0" collapsed="false">
      <c r="A13" s="155"/>
      <c r="B13" s="155"/>
      <c r="C13" s="155"/>
      <c r="D13" s="155"/>
    </row>
    <row r="14" customFormat="false" ht="23.25" hidden="false" customHeight="true" outlineLevel="0" collapsed="false">
      <c r="A14" s="155"/>
      <c r="B14" s="155"/>
      <c r="C14" s="155"/>
      <c r="D14" s="155"/>
    </row>
    <row r="15" customFormat="false" ht="23.25" hidden="false" customHeight="true" outlineLevel="0" collapsed="false">
      <c r="A15" s="155"/>
      <c r="B15" s="155"/>
      <c r="C15" s="155"/>
      <c r="D15" s="155"/>
    </row>
    <row r="16" customFormat="false" ht="23.25" hidden="false" customHeight="true" outlineLevel="0" collapsed="false">
      <c r="A16" s="155"/>
      <c r="B16" s="155"/>
      <c r="C16" s="155"/>
      <c r="D16" s="155"/>
    </row>
    <row r="17" customFormat="false" ht="23.25" hidden="false" customHeight="true" outlineLevel="0" collapsed="false">
      <c r="A17" s="155"/>
      <c r="B17" s="155"/>
      <c r="C17" s="155"/>
      <c r="D17" s="155"/>
    </row>
    <row r="18" customFormat="false" ht="23.25" hidden="false" customHeight="true" outlineLevel="0" collapsed="false">
      <c r="A18" s="155"/>
      <c r="B18" s="155"/>
      <c r="C18" s="155"/>
      <c r="D18" s="155"/>
    </row>
    <row r="19" customFormat="false" ht="23.25" hidden="false" customHeight="true" outlineLevel="0" collapsed="false">
      <c r="A19" s="155"/>
      <c r="B19" s="155"/>
      <c r="C19" s="155"/>
      <c r="D19" s="155"/>
    </row>
    <row r="20" customFormat="false" ht="23.25" hidden="false" customHeight="true" outlineLevel="0" collapsed="false">
      <c r="A20" s="155"/>
      <c r="B20" s="155"/>
      <c r="C20" s="155"/>
      <c r="D20" s="155"/>
    </row>
    <row r="21" customFormat="false" ht="23.25" hidden="false" customHeight="true" outlineLevel="0" collapsed="false">
      <c r="A21" s="155"/>
      <c r="B21" s="155"/>
      <c r="C21" s="155"/>
      <c r="D21" s="15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6" width="60.62"/>
    <col collapsed="false" customWidth="true" hidden="false" outlineLevel="0" max="2" min="2" style="156" width="19.37"/>
    <col collapsed="false" customWidth="true" hidden="true" outlineLevel="0" max="3" min="3" style="156" width="12.86"/>
    <col collapsed="false" customWidth="false" hidden="false" outlineLevel="0" max="257" min="4" style="156" width="8.99"/>
  </cols>
  <sheetData>
    <row r="1" s="157" customFormat="true" ht="24.95" hidden="false" customHeight="true" outlineLevel="0" collapsed="false">
      <c r="A1" s="142" t="s">
        <v>2703</v>
      </c>
    </row>
    <row r="2" s="159" customFormat="true" ht="24.95" hidden="false" customHeight="true" outlineLevel="0" collapsed="false">
      <c r="A2" s="158" t="s">
        <v>2704</v>
      </c>
      <c r="B2" s="158"/>
      <c r="C2" s="158"/>
    </row>
    <row r="3" customFormat="false" ht="24.95" hidden="false" customHeight="true" outlineLevel="0" collapsed="false">
      <c r="B3" s="160" t="s">
        <v>2</v>
      </c>
    </row>
    <row r="4" s="163" customFormat="true" ht="25.5" hidden="false" customHeight="true" outlineLevel="0" collapsed="false">
      <c r="A4" s="161" t="s">
        <v>95</v>
      </c>
      <c r="B4" s="162" t="s">
        <v>2705</v>
      </c>
      <c r="C4" s="161" t="s">
        <v>2706</v>
      </c>
    </row>
    <row r="5" s="22" customFormat="true" ht="25.5" hidden="false" customHeight="true" outlineLevel="0" collapsed="false">
      <c r="A5" s="164" t="s">
        <v>2707</v>
      </c>
      <c r="B5" s="165"/>
      <c r="C5" s="166" t="e">
        <f aca="false"/>
        <v>#REF!</v>
      </c>
    </row>
    <row r="6" s="22" customFormat="true" ht="25.5" hidden="false" customHeight="true" outlineLevel="0" collapsed="false">
      <c r="A6" s="164" t="s">
        <v>2708</v>
      </c>
      <c r="B6" s="165"/>
      <c r="C6" s="166" t="e">
        <f aca="false"/>
        <v>#REF!</v>
      </c>
    </row>
    <row r="7" s="22" customFormat="true" ht="25.5" hidden="false" customHeight="true" outlineLevel="0" collapsed="false">
      <c r="A7" s="164" t="s">
        <v>2709</v>
      </c>
      <c r="B7" s="165"/>
      <c r="C7" s="166"/>
    </row>
    <row r="8" s="22" customFormat="true" ht="25.5" hidden="false" customHeight="true" outlineLevel="0" collapsed="false">
      <c r="A8" s="164" t="s">
        <v>2710</v>
      </c>
      <c r="B8" s="165"/>
      <c r="C8" s="166" t="e">
        <f aca="false"/>
        <v>#REF!</v>
      </c>
    </row>
    <row r="9" s="22" customFormat="true" ht="25.5" hidden="false" customHeight="true" outlineLevel="0" collapsed="false">
      <c r="A9" s="164" t="s">
        <v>2711</v>
      </c>
      <c r="B9" s="165"/>
      <c r="C9" s="166" t="e">
        <f aca="false"/>
        <v>#REF!</v>
      </c>
    </row>
    <row r="10" s="22" customFormat="true" ht="25.5" hidden="false" customHeight="true" outlineLevel="0" collapsed="false">
      <c r="A10" s="164" t="s">
        <v>2712</v>
      </c>
      <c r="B10" s="165" t="n">
        <v>1075</v>
      </c>
      <c r="C10" s="166"/>
    </row>
    <row r="11" s="22" customFormat="true" ht="25.5" hidden="false" customHeight="true" outlineLevel="0" collapsed="false">
      <c r="A11" s="164" t="s">
        <v>2713</v>
      </c>
      <c r="B11" s="165" t="n">
        <v>1075</v>
      </c>
      <c r="C11" s="166" t="e">
        <f aca="false"/>
        <v>#REF!</v>
      </c>
    </row>
    <row r="12" s="22" customFormat="true" ht="25.5" hidden="false" customHeight="true" outlineLevel="0" collapsed="false">
      <c r="A12" s="164" t="s">
        <v>2714</v>
      </c>
      <c r="B12" s="165"/>
      <c r="C12" s="166" t="e">
        <f aca="false"/>
        <v>#REF!</v>
      </c>
    </row>
    <row r="13" s="22" customFormat="true" ht="25.5" hidden="false" customHeight="true" outlineLevel="0" collapsed="false">
      <c r="A13" s="164" t="s">
        <v>2715</v>
      </c>
      <c r="B13" s="165" t="n">
        <v>6000</v>
      </c>
      <c r="C13" s="166" t="e">
        <f aca="false"/>
        <v>#REF!</v>
      </c>
    </row>
    <row r="14" s="22" customFormat="true" ht="25.5" hidden="false" customHeight="true" outlineLevel="0" collapsed="false">
      <c r="A14" s="164" t="s">
        <v>2713</v>
      </c>
      <c r="B14" s="165" t="n">
        <v>6000</v>
      </c>
      <c r="C14" s="167"/>
    </row>
    <row r="15" s="22" customFormat="true" ht="25.5" hidden="false" customHeight="true" outlineLevel="0" collapsed="false">
      <c r="A15" s="168" t="s">
        <v>2716</v>
      </c>
      <c r="B15" s="165"/>
      <c r="C15" s="169"/>
    </row>
    <row r="16" s="22" customFormat="true" ht="25.5" hidden="false" customHeight="true" outlineLevel="0" collapsed="false">
      <c r="A16" s="170" t="s">
        <v>2717</v>
      </c>
      <c r="B16" s="171" t="n">
        <v>7075</v>
      </c>
      <c r="C16" s="169"/>
    </row>
    <row r="17" s="22" customFormat="true" ht="25.5" hidden="false" customHeight="true" outlineLevel="0" collapsed="false">
      <c r="A17" s="172" t="s">
        <v>2713</v>
      </c>
      <c r="B17" s="171" t="n">
        <v>7075</v>
      </c>
      <c r="C17" s="169"/>
    </row>
    <row r="18" s="22" customFormat="true" ht="25.5" hidden="false" customHeight="true" outlineLevel="0" collapsed="false">
      <c r="A18" s="172" t="s">
        <v>2718</v>
      </c>
      <c r="B18" s="171"/>
      <c r="C18" s="169"/>
    </row>
    <row r="19" customFormat="false" ht="14.25" hidden="false" customHeight="false" outlineLevel="0" collapsed="false">
      <c r="A19" s="173"/>
      <c r="B19" s="173"/>
      <c r="C19" s="173"/>
    </row>
    <row r="20" customFormat="false" ht="14.25" hidden="false" customHeight="false" outlineLevel="0" collapsed="false">
      <c r="A20" s="173"/>
      <c r="B20" s="173"/>
      <c r="C20" s="173"/>
    </row>
    <row r="21" customFormat="false" ht="14.25" hidden="false" customHeight="false" outlineLevel="0" collapsed="false">
      <c r="A21" s="173"/>
      <c r="B21" s="173"/>
      <c r="C21" s="173"/>
    </row>
    <row r="22" customFormat="false" ht="14.25" hidden="false" customHeight="false" outlineLevel="0" collapsed="false">
      <c r="A22" s="173"/>
      <c r="B22" s="173"/>
      <c r="C22" s="173"/>
    </row>
    <row r="23" customFormat="false" ht="14.25" hidden="false" customHeight="false" outlineLevel="0" collapsed="false">
      <c r="A23" s="173"/>
      <c r="B23" s="173"/>
      <c r="C23" s="173"/>
    </row>
    <row r="24" customFormat="false" ht="14.25" hidden="false" customHeight="false" outlineLevel="0" collapsed="false">
      <c r="A24" s="173"/>
      <c r="B24" s="173"/>
      <c r="C24" s="173"/>
    </row>
    <row r="25" customFormat="false" ht="14.25" hidden="false" customHeight="false" outlineLevel="0" collapsed="false">
      <c r="A25" s="173"/>
      <c r="B25" s="173"/>
      <c r="C25" s="173"/>
    </row>
    <row r="26" customFormat="false" ht="14.25" hidden="false" customHeight="false" outlineLevel="0" collapsed="false">
      <c r="A26" s="173"/>
      <c r="B26" s="173"/>
      <c r="C26" s="173"/>
    </row>
    <row r="27" customFormat="false" ht="14.25" hidden="false" customHeight="false" outlineLevel="0" collapsed="false">
      <c r="A27" s="173"/>
      <c r="B27" s="173"/>
      <c r="C27" s="173"/>
    </row>
    <row r="28" customFormat="false" ht="14.25" hidden="false" customHeight="false" outlineLevel="0" collapsed="false">
      <c r="A28" s="173"/>
      <c r="B28" s="173"/>
      <c r="C28" s="173"/>
    </row>
    <row r="29" customFormat="false" ht="14.25" hidden="false" customHeight="false" outlineLevel="0" collapsed="false">
      <c r="A29" s="173"/>
      <c r="B29" s="173"/>
      <c r="C29" s="173"/>
    </row>
    <row r="30" customFormat="false" ht="14.25" hidden="false" customHeight="false" outlineLevel="0" collapsed="false">
      <c r="A30" s="173"/>
      <c r="B30" s="173"/>
      <c r="C30" s="173"/>
    </row>
    <row r="31" customFormat="false" ht="14.25" hidden="false" customHeight="false" outlineLevel="0" collapsed="false">
      <c r="A31" s="173"/>
      <c r="B31" s="173"/>
      <c r="C31" s="173"/>
    </row>
    <row r="32" customFormat="false" ht="14.25" hidden="false" customHeight="false" outlineLevel="0" collapsed="false">
      <c r="A32" s="173"/>
      <c r="B32" s="173"/>
      <c r="C32" s="173"/>
    </row>
    <row r="33" customFormat="false" ht="14.25" hidden="false" customHeight="false" outlineLevel="0" collapsed="false">
      <c r="A33" s="173"/>
      <c r="B33" s="173"/>
      <c r="C33" s="173"/>
    </row>
    <row r="34" customFormat="false" ht="14.25" hidden="false" customHeight="false" outlineLevel="0" collapsed="false">
      <c r="A34" s="173"/>
      <c r="B34" s="173"/>
      <c r="C34" s="173"/>
    </row>
    <row r="35" customFormat="false" ht="14.25" hidden="false" customHeight="false" outlineLevel="0" collapsed="false">
      <c r="A35" s="173"/>
      <c r="B35" s="173"/>
      <c r="C35" s="173"/>
    </row>
    <row r="36" customFormat="false" ht="14.25" hidden="false" customHeight="false" outlineLevel="0" collapsed="false">
      <c r="A36" s="173"/>
      <c r="B36" s="173"/>
      <c r="C36" s="173"/>
    </row>
    <row r="37" customFormat="false" ht="14.25" hidden="false" customHeight="false" outlineLevel="0" collapsed="false">
      <c r="A37" s="173"/>
      <c r="B37" s="173"/>
      <c r="C37" s="173"/>
    </row>
    <row r="38" customFormat="false" ht="14.25" hidden="false" customHeight="false" outlineLevel="0" collapsed="false">
      <c r="A38" s="173"/>
      <c r="B38" s="173"/>
      <c r="C38" s="173"/>
    </row>
    <row r="39" customFormat="false" ht="14.25" hidden="false" customHeight="false" outlineLevel="0" collapsed="false">
      <c r="A39" s="173"/>
      <c r="B39" s="173"/>
      <c r="C39" s="173"/>
    </row>
    <row r="40" customFormat="false" ht="14.25" hidden="false" customHeight="false" outlineLevel="0" collapsed="false">
      <c r="A40" s="173"/>
      <c r="B40" s="173"/>
      <c r="C40" s="173"/>
    </row>
    <row r="41" customFormat="false" ht="14.25" hidden="false" customHeight="false" outlineLevel="0" collapsed="false">
      <c r="A41" s="173"/>
      <c r="B41" s="173"/>
      <c r="C41" s="173"/>
    </row>
    <row r="42" customFormat="false" ht="14.25" hidden="false" customHeight="false" outlineLevel="0" collapsed="false">
      <c r="A42" s="173"/>
      <c r="B42" s="173"/>
      <c r="C42" s="173"/>
    </row>
    <row r="43" customFormat="false" ht="14.25" hidden="false" customHeight="false" outlineLevel="0" collapsed="false">
      <c r="A43" s="173"/>
      <c r="B43" s="173"/>
      <c r="C43" s="173"/>
    </row>
    <row r="44" customFormat="false" ht="14.25" hidden="false" customHeight="false" outlineLevel="0" collapsed="false">
      <c r="A44" s="173"/>
      <c r="B44" s="173"/>
      <c r="C44" s="173"/>
    </row>
    <row r="45" customFormat="false" ht="14.25" hidden="false" customHeight="false" outlineLevel="0" collapsed="false">
      <c r="A45" s="173"/>
      <c r="B45" s="173"/>
      <c r="C45" s="173"/>
    </row>
    <row r="46" customFormat="false" ht="14.25" hidden="false" customHeight="false" outlineLevel="0" collapsed="false">
      <c r="A46" s="173"/>
      <c r="B46" s="173"/>
      <c r="C46" s="173"/>
    </row>
    <row r="47" customFormat="false" ht="14.25" hidden="false" customHeight="false" outlineLevel="0" collapsed="false">
      <c r="A47" s="173"/>
      <c r="B47" s="173"/>
      <c r="C47" s="173"/>
    </row>
    <row r="48" customFormat="false" ht="14.25" hidden="false" customHeight="false" outlineLevel="0" collapsed="false">
      <c r="A48" s="173"/>
      <c r="B48" s="173"/>
      <c r="C48" s="173"/>
    </row>
    <row r="49" customFormat="false" ht="14.25" hidden="false" customHeight="false" outlineLevel="0" collapsed="false">
      <c r="A49" s="173"/>
      <c r="B49" s="173"/>
      <c r="C49" s="173"/>
    </row>
    <row r="50" customFormat="false" ht="14.25" hidden="false" customHeight="false" outlineLevel="0" collapsed="false">
      <c r="A50" s="173"/>
      <c r="B50" s="173"/>
      <c r="C50" s="173"/>
    </row>
    <row r="51" customFormat="false" ht="14.25" hidden="false" customHeight="false" outlineLevel="0" collapsed="false">
      <c r="A51" s="173"/>
      <c r="B51" s="173"/>
      <c r="C51" s="173"/>
    </row>
    <row r="52" customFormat="false" ht="14.25" hidden="false" customHeight="false" outlineLevel="0" collapsed="false">
      <c r="A52" s="173"/>
      <c r="B52" s="173"/>
      <c r="C52" s="173"/>
    </row>
    <row r="53" customFormat="false" ht="14.25" hidden="false" customHeight="false" outlineLevel="0" collapsed="false">
      <c r="A53" s="173"/>
      <c r="B53" s="173"/>
      <c r="C53" s="173"/>
    </row>
    <row r="54" customFormat="false" ht="14.25" hidden="false" customHeight="false" outlineLevel="0" collapsed="false">
      <c r="A54" s="173"/>
      <c r="B54" s="173"/>
      <c r="C54" s="173"/>
    </row>
    <row r="55" customFormat="false" ht="14.25" hidden="false" customHeight="false" outlineLevel="0" collapsed="false">
      <c r="A55" s="173"/>
      <c r="B55" s="173"/>
      <c r="C55" s="173"/>
    </row>
    <row r="56" customFormat="false" ht="14.25" hidden="false" customHeight="false" outlineLevel="0" collapsed="false">
      <c r="A56" s="173"/>
      <c r="B56" s="173"/>
      <c r="C56" s="173"/>
    </row>
    <row r="57" customFormat="false" ht="14.25" hidden="false" customHeight="false" outlineLevel="0" collapsed="false">
      <c r="A57" s="173"/>
      <c r="B57" s="173"/>
      <c r="C57" s="173"/>
    </row>
    <row r="58" customFormat="false" ht="14.25" hidden="false" customHeight="false" outlineLevel="0" collapsed="false">
      <c r="A58" s="173"/>
      <c r="B58" s="173"/>
      <c r="C58" s="173"/>
    </row>
    <row r="59" customFormat="false" ht="14.25" hidden="false" customHeight="false" outlineLevel="0" collapsed="false">
      <c r="A59" s="173"/>
      <c r="B59" s="173"/>
      <c r="C59" s="173"/>
    </row>
    <row r="60" customFormat="false" ht="14.25" hidden="false" customHeight="false" outlineLevel="0" collapsed="false">
      <c r="A60" s="173"/>
      <c r="B60" s="173"/>
      <c r="C60" s="173"/>
    </row>
    <row r="61" customFormat="false" ht="14.25" hidden="false" customHeight="false" outlineLevel="0" collapsed="false">
      <c r="A61" s="173"/>
      <c r="B61" s="173"/>
      <c r="C61" s="173"/>
    </row>
    <row r="62" customFormat="false" ht="14.25" hidden="false" customHeight="false" outlineLevel="0" collapsed="false">
      <c r="A62" s="173"/>
      <c r="B62" s="173"/>
      <c r="C62" s="173"/>
    </row>
    <row r="63" customFormat="false" ht="14.25" hidden="false" customHeight="false" outlineLevel="0" collapsed="false">
      <c r="A63" s="173"/>
      <c r="B63" s="173"/>
      <c r="C63" s="173"/>
    </row>
    <row r="64" customFormat="false" ht="14.25" hidden="false" customHeight="false" outlineLevel="0" collapsed="false">
      <c r="A64" s="173"/>
      <c r="B64" s="173"/>
      <c r="C64" s="173"/>
    </row>
    <row r="65" customFormat="false" ht="14.25" hidden="false" customHeight="false" outlineLevel="0" collapsed="false">
      <c r="A65" s="173"/>
      <c r="B65" s="173"/>
      <c r="C65" s="173"/>
    </row>
    <row r="66" customFormat="false" ht="14.25" hidden="false" customHeight="false" outlineLevel="0" collapsed="false">
      <c r="A66" s="173"/>
      <c r="B66" s="173"/>
      <c r="C66" s="173"/>
    </row>
    <row r="67" customFormat="false" ht="14.25" hidden="false" customHeight="false" outlineLevel="0" collapsed="false">
      <c r="A67" s="173"/>
      <c r="B67" s="173"/>
      <c r="C67" s="173"/>
    </row>
    <row r="68" customFormat="false" ht="14.25" hidden="false" customHeight="false" outlineLevel="0" collapsed="false">
      <c r="A68" s="173"/>
      <c r="B68" s="173"/>
      <c r="C68" s="173"/>
    </row>
    <row r="69" customFormat="false" ht="14.25" hidden="false" customHeight="false" outlineLevel="0" collapsed="false">
      <c r="A69" s="173"/>
      <c r="B69" s="173"/>
      <c r="C69" s="173"/>
    </row>
    <row r="70" customFormat="false" ht="14.25" hidden="false" customHeight="false" outlineLevel="0" collapsed="false">
      <c r="A70" s="173"/>
      <c r="B70" s="173"/>
      <c r="C70" s="173"/>
    </row>
    <row r="71" customFormat="false" ht="14.25" hidden="false" customHeight="false" outlineLevel="0" collapsed="false">
      <c r="A71" s="173"/>
      <c r="B71" s="173"/>
      <c r="C71" s="173"/>
    </row>
    <row r="72" customFormat="false" ht="14.25" hidden="false" customHeight="false" outlineLevel="0" collapsed="false">
      <c r="A72" s="173"/>
      <c r="B72" s="173"/>
      <c r="C72" s="173"/>
    </row>
    <row r="73" customFormat="false" ht="14.25" hidden="false" customHeight="false" outlineLevel="0" collapsed="false">
      <c r="A73" s="173"/>
      <c r="B73" s="173"/>
      <c r="C73" s="173"/>
    </row>
    <row r="74" customFormat="false" ht="14.25" hidden="false" customHeight="false" outlineLevel="0" collapsed="false">
      <c r="A74" s="173"/>
      <c r="B74" s="173"/>
      <c r="C74" s="173"/>
    </row>
    <row r="75" customFormat="false" ht="14.25" hidden="false" customHeight="false" outlineLevel="0" collapsed="false">
      <c r="A75" s="173"/>
      <c r="B75" s="173"/>
      <c r="C75" s="173"/>
    </row>
    <row r="76" customFormat="false" ht="14.25" hidden="false" customHeight="false" outlineLevel="0" collapsed="false">
      <c r="A76" s="173"/>
      <c r="B76" s="173"/>
      <c r="C76" s="173"/>
    </row>
    <row r="77" customFormat="false" ht="14.25" hidden="false" customHeight="false" outlineLevel="0" collapsed="false">
      <c r="A77" s="173"/>
      <c r="B77" s="173"/>
      <c r="C77" s="173"/>
    </row>
    <row r="78" customFormat="false" ht="14.25" hidden="false" customHeight="false" outlineLevel="0" collapsed="false">
      <c r="A78" s="173"/>
      <c r="B78" s="173"/>
      <c r="C78" s="173"/>
    </row>
    <row r="79" customFormat="false" ht="14.25" hidden="false" customHeight="false" outlineLevel="0" collapsed="false">
      <c r="A79" s="173"/>
      <c r="B79" s="173"/>
      <c r="C79" s="173"/>
    </row>
    <row r="80" customFormat="false" ht="14.25" hidden="false" customHeight="false" outlineLevel="0" collapsed="false">
      <c r="A80" s="173"/>
      <c r="B80" s="173"/>
      <c r="C80" s="173"/>
    </row>
    <row r="81" customFormat="false" ht="14.25" hidden="false" customHeight="false" outlineLevel="0" collapsed="false">
      <c r="A81" s="173"/>
      <c r="B81" s="173"/>
      <c r="C81" s="173"/>
    </row>
    <row r="82" customFormat="false" ht="14.25" hidden="false" customHeight="false" outlineLevel="0" collapsed="false">
      <c r="A82" s="173"/>
      <c r="B82" s="173"/>
      <c r="C82" s="173"/>
    </row>
    <row r="83" customFormat="false" ht="14.25" hidden="false" customHeight="false" outlineLevel="0" collapsed="false">
      <c r="A83" s="173"/>
      <c r="B83" s="173"/>
      <c r="C83" s="173"/>
    </row>
    <row r="84" customFormat="false" ht="14.25" hidden="false" customHeight="false" outlineLevel="0" collapsed="false">
      <c r="A84" s="173"/>
      <c r="B84" s="173"/>
      <c r="C84" s="173"/>
    </row>
    <row r="85" customFormat="false" ht="14.25" hidden="false" customHeight="false" outlineLevel="0" collapsed="false">
      <c r="A85" s="173"/>
      <c r="B85" s="173"/>
      <c r="C85" s="173"/>
    </row>
    <row r="86" customFormat="false" ht="14.25" hidden="false" customHeight="false" outlineLevel="0" collapsed="false">
      <c r="A86" s="173"/>
      <c r="B86" s="173"/>
      <c r="C86" s="173"/>
    </row>
    <row r="87" customFormat="false" ht="14.25" hidden="false" customHeight="false" outlineLevel="0" collapsed="false">
      <c r="A87" s="173"/>
      <c r="B87" s="173"/>
      <c r="C87" s="173"/>
    </row>
    <row r="88" customFormat="false" ht="14.25" hidden="false" customHeight="false" outlineLevel="0" collapsed="false">
      <c r="A88" s="173"/>
      <c r="B88" s="173"/>
      <c r="C88" s="173"/>
    </row>
    <row r="89" customFormat="false" ht="14.25" hidden="false" customHeight="false" outlineLevel="0" collapsed="false">
      <c r="A89" s="173"/>
      <c r="B89" s="173"/>
      <c r="C89" s="173"/>
    </row>
    <row r="90" customFormat="false" ht="14.25" hidden="false" customHeight="false" outlineLevel="0" collapsed="false">
      <c r="A90" s="173"/>
      <c r="B90" s="173"/>
      <c r="C90" s="173"/>
    </row>
    <row r="91" customFormat="false" ht="14.25" hidden="false" customHeight="false" outlineLevel="0" collapsed="false">
      <c r="A91" s="173"/>
      <c r="B91" s="173"/>
      <c r="C91" s="173"/>
    </row>
    <row r="92" customFormat="false" ht="14.25" hidden="false" customHeight="false" outlineLevel="0" collapsed="false">
      <c r="A92" s="173"/>
      <c r="B92" s="173"/>
      <c r="C92" s="173"/>
    </row>
    <row r="93" customFormat="false" ht="14.25" hidden="false" customHeight="false" outlineLevel="0" collapsed="false">
      <c r="A93" s="173"/>
      <c r="B93" s="173"/>
      <c r="C93" s="173"/>
    </row>
    <row r="94" customFormat="false" ht="14.25" hidden="false" customHeight="false" outlineLevel="0" collapsed="false">
      <c r="A94" s="173"/>
      <c r="B94" s="173"/>
      <c r="C94" s="173"/>
    </row>
    <row r="95" customFormat="false" ht="14.25" hidden="false" customHeight="false" outlineLevel="0" collapsed="false">
      <c r="A95" s="173"/>
      <c r="B95" s="173"/>
      <c r="C95" s="173"/>
    </row>
    <row r="96" customFormat="false" ht="14.25" hidden="false" customHeight="false" outlineLevel="0" collapsed="false">
      <c r="A96" s="173"/>
      <c r="B96" s="173"/>
      <c r="C96" s="173"/>
    </row>
    <row r="97" customFormat="false" ht="14.25" hidden="false" customHeight="false" outlineLevel="0" collapsed="false">
      <c r="A97" s="173"/>
      <c r="B97" s="173"/>
      <c r="C97" s="173"/>
    </row>
    <row r="98" customFormat="false" ht="14.25" hidden="false" customHeight="false" outlineLevel="0" collapsed="false">
      <c r="A98" s="173"/>
      <c r="B98" s="173"/>
      <c r="C98" s="173"/>
    </row>
    <row r="99" customFormat="false" ht="14.25" hidden="false" customHeight="false" outlineLevel="0" collapsed="false">
      <c r="A99" s="173"/>
      <c r="B99" s="173"/>
      <c r="C99" s="173"/>
    </row>
    <row r="100" customFormat="false" ht="14.25" hidden="false" customHeight="false" outlineLevel="0" collapsed="false">
      <c r="A100" s="173"/>
      <c r="B100" s="173"/>
      <c r="C100" s="173"/>
    </row>
    <row r="101" customFormat="false" ht="14.25" hidden="false" customHeight="false" outlineLevel="0" collapsed="false">
      <c r="A101" s="173"/>
      <c r="B101" s="173"/>
      <c r="C101" s="173"/>
    </row>
    <row r="102" customFormat="false" ht="14.25" hidden="false" customHeight="false" outlineLevel="0" collapsed="false">
      <c r="A102" s="173"/>
      <c r="B102" s="173"/>
      <c r="C102" s="173"/>
    </row>
    <row r="103" customFormat="false" ht="14.25" hidden="false" customHeight="false" outlineLevel="0" collapsed="false">
      <c r="A103" s="173"/>
      <c r="B103" s="173"/>
      <c r="C103" s="173"/>
    </row>
    <row r="104" customFormat="false" ht="14.25" hidden="false" customHeight="false" outlineLevel="0" collapsed="false">
      <c r="A104" s="173"/>
      <c r="B104" s="173"/>
      <c r="C104" s="173"/>
    </row>
    <row r="105" customFormat="false" ht="14.25" hidden="false" customHeight="false" outlineLevel="0" collapsed="false">
      <c r="A105" s="173"/>
      <c r="B105" s="173"/>
      <c r="C105" s="173"/>
    </row>
    <row r="106" customFormat="false" ht="14.25" hidden="false" customHeight="false" outlineLevel="0" collapsed="false">
      <c r="A106" s="173"/>
      <c r="B106" s="173"/>
      <c r="C106" s="173"/>
    </row>
    <row r="107" customFormat="false" ht="14.25" hidden="false" customHeight="false" outlineLevel="0" collapsed="false">
      <c r="A107" s="173"/>
      <c r="B107" s="173"/>
      <c r="C107" s="173"/>
    </row>
    <row r="108" customFormat="false" ht="14.25" hidden="false" customHeight="false" outlineLevel="0" collapsed="false">
      <c r="A108" s="173"/>
      <c r="B108" s="173"/>
      <c r="C108" s="173"/>
    </row>
    <row r="109" customFormat="false" ht="14.25" hidden="false" customHeight="false" outlineLevel="0" collapsed="false">
      <c r="A109" s="173"/>
      <c r="B109" s="173"/>
      <c r="C109" s="173"/>
    </row>
    <row r="110" customFormat="false" ht="14.25" hidden="false" customHeight="false" outlineLevel="0" collapsed="false">
      <c r="A110" s="173"/>
      <c r="B110" s="173"/>
      <c r="C110" s="173"/>
    </row>
    <row r="111" customFormat="false" ht="14.25" hidden="false" customHeight="false" outlineLevel="0" collapsed="false">
      <c r="A111" s="173"/>
      <c r="B111" s="173"/>
      <c r="C111" s="173"/>
    </row>
    <row r="112" customFormat="false" ht="14.25" hidden="false" customHeight="false" outlineLevel="0" collapsed="false">
      <c r="A112" s="173"/>
      <c r="B112" s="173"/>
      <c r="C112" s="173"/>
    </row>
    <row r="113" customFormat="false" ht="14.25" hidden="false" customHeight="false" outlineLevel="0" collapsed="false">
      <c r="A113" s="173"/>
      <c r="B113" s="173"/>
      <c r="C113" s="173"/>
    </row>
    <row r="114" customFormat="false" ht="14.25" hidden="false" customHeight="false" outlineLevel="0" collapsed="false">
      <c r="A114" s="173"/>
      <c r="B114" s="173"/>
      <c r="C114" s="173"/>
    </row>
    <row r="115" customFormat="false" ht="14.25" hidden="false" customHeight="false" outlineLevel="0" collapsed="false">
      <c r="A115" s="173"/>
      <c r="B115" s="173"/>
      <c r="C115" s="173"/>
    </row>
    <row r="116" customFormat="false" ht="14.25" hidden="false" customHeight="false" outlineLevel="0" collapsed="false">
      <c r="A116" s="173"/>
      <c r="B116" s="173"/>
      <c r="C116" s="173"/>
    </row>
    <row r="117" customFormat="false" ht="14.25" hidden="false" customHeight="false" outlineLevel="0" collapsed="false">
      <c r="A117" s="173"/>
      <c r="B117" s="173"/>
      <c r="C117" s="173"/>
    </row>
    <row r="118" customFormat="false" ht="14.25" hidden="false" customHeight="false" outlineLevel="0" collapsed="false">
      <c r="A118" s="173"/>
      <c r="B118" s="173"/>
      <c r="C118" s="173"/>
    </row>
    <row r="119" customFormat="false" ht="14.25" hidden="false" customHeight="false" outlineLevel="0" collapsed="false">
      <c r="A119" s="173"/>
      <c r="B119" s="173"/>
      <c r="C119" s="173"/>
    </row>
    <row r="120" customFormat="false" ht="14.25" hidden="false" customHeight="false" outlineLevel="0" collapsed="false">
      <c r="A120" s="173"/>
      <c r="B120" s="173"/>
      <c r="C120" s="173"/>
    </row>
    <row r="121" customFormat="false" ht="14.25" hidden="false" customHeight="false" outlineLevel="0" collapsed="false">
      <c r="A121" s="173"/>
      <c r="B121" s="173"/>
      <c r="C121" s="173"/>
    </row>
    <row r="122" customFormat="false" ht="14.25" hidden="false" customHeight="false" outlineLevel="0" collapsed="false">
      <c r="A122" s="173"/>
      <c r="B122" s="173"/>
      <c r="C122" s="173"/>
    </row>
    <row r="123" customFormat="false" ht="14.25" hidden="false" customHeight="false" outlineLevel="0" collapsed="false">
      <c r="A123" s="173"/>
      <c r="B123" s="173"/>
      <c r="C123" s="173"/>
    </row>
    <row r="124" customFormat="false" ht="14.25" hidden="false" customHeight="false" outlineLevel="0" collapsed="false">
      <c r="A124" s="173"/>
      <c r="B124" s="173"/>
      <c r="C124" s="173"/>
    </row>
    <row r="125" customFormat="false" ht="14.25" hidden="false" customHeight="false" outlineLevel="0" collapsed="false">
      <c r="A125" s="173"/>
      <c r="B125" s="173"/>
      <c r="C125" s="173"/>
    </row>
    <row r="126" customFormat="false" ht="14.25" hidden="false" customHeight="false" outlineLevel="0" collapsed="false">
      <c r="A126" s="173"/>
      <c r="B126" s="173"/>
      <c r="C126" s="173"/>
    </row>
    <row r="127" customFormat="false" ht="14.25" hidden="false" customHeight="false" outlineLevel="0" collapsed="false">
      <c r="A127" s="173"/>
      <c r="B127" s="173"/>
      <c r="C127" s="173"/>
    </row>
    <row r="128" customFormat="false" ht="14.25" hidden="false" customHeight="false" outlineLevel="0" collapsed="false">
      <c r="A128" s="173"/>
      <c r="B128" s="173"/>
      <c r="C128" s="173"/>
    </row>
    <row r="129" customFormat="false" ht="14.25" hidden="false" customHeight="false" outlineLevel="0" collapsed="false">
      <c r="A129" s="173"/>
      <c r="B129" s="173"/>
      <c r="C129" s="173"/>
    </row>
    <row r="130" customFormat="false" ht="14.25" hidden="false" customHeight="false" outlineLevel="0" collapsed="false">
      <c r="A130" s="173"/>
      <c r="B130" s="173"/>
      <c r="C130" s="173"/>
    </row>
    <row r="131" customFormat="false" ht="14.25" hidden="false" customHeight="false" outlineLevel="0" collapsed="false">
      <c r="A131" s="173"/>
      <c r="B131" s="173"/>
      <c r="C131" s="173"/>
    </row>
    <row r="132" customFormat="false" ht="14.25" hidden="false" customHeight="false" outlineLevel="0" collapsed="false">
      <c r="A132" s="173"/>
      <c r="B132" s="173"/>
      <c r="C132" s="173"/>
    </row>
    <row r="133" customFormat="false" ht="14.25" hidden="false" customHeight="false" outlineLevel="0" collapsed="false">
      <c r="A133" s="173"/>
      <c r="B133" s="173"/>
      <c r="C133" s="173"/>
    </row>
    <row r="134" customFormat="false" ht="14.25" hidden="false" customHeight="false" outlineLevel="0" collapsed="false">
      <c r="A134" s="173"/>
      <c r="B134" s="173"/>
      <c r="C134" s="173"/>
    </row>
    <row r="135" customFormat="false" ht="14.25" hidden="false" customHeight="false" outlineLevel="0" collapsed="false">
      <c r="A135" s="173"/>
      <c r="B135" s="173"/>
      <c r="C135" s="173"/>
    </row>
    <row r="136" customFormat="false" ht="14.25" hidden="false" customHeight="false" outlineLevel="0" collapsed="false">
      <c r="A136" s="173"/>
      <c r="B136" s="173"/>
      <c r="C136" s="173"/>
    </row>
    <row r="137" customFormat="false" ht="14.25" hidden="false" customHeight="false" outlineLevel="0" collapsed="false">
      <c r="A137" s="173"/>
      <c r="B137" s="173"/>
      <c r="C137" s="173"/>
    </row>
    <row r="138" customFormat="false" ht="14.25" hidden="false" customHeight="false" outlineLevel="0" collapsed="false">
      <c r="A138" s="173"/>
      <c r="B138" s="173"/>
      <c r="C138" s="173"/>
    </row>
    <row r="139" customFormat="false" ht="14.25" hidden="false" customHeight="false" outlineLevel="0" collapsed="false">
      <c r="A139" s="173"/>
      <c r="B139" s="173"/>
      <c r="C139" s="173"/>
    </row>
    <row r="140" customFormat="false" ht="14.25" hidden="false" customHeight="false" outlineLevel="0" collapsed="false">
      <c r="A140" s="173"/>
      <c r="B140" s="173"/>
      <c r="C140" s="173"/>
    </row>
    <row r="141" customFormat="false" ht="14.25" hidden="false" customHeight="false" outlineLevel="0" collapsed="false">
      <c r="A141" s="173"/>
      <c r="B141" s="173"/>
      <c r="C141" s="173"/>
    </row>
    <row r="142" customFormat="false" ht="14.25" hidden="false" customHeight="false" outlineLevel="0" collapsed="false">
      <c r="A142" s="173"/>
      <c r="B142" s="173"/>
      <c r="C142" s="173"/>
    </row>
    <row r="143" customFormat="false" ht="14.25" hidden="false" customHeight="false" outlineLevel="0" collapsed="false">
      <c r="A143" s="173"/>
      <c r="B143" s="173"/>
      <c r="C143" s="173"/>
    </row>
    <row r="144" customFormat="false" ht="14.25" hidden="false" customHeight="false" outlineLevel="0" collapsed="false">
      <c r="A144" s="173"/>
      <c r="B144" s="173"/>
      <c r="C144" s="173"/>
    </row>
    <row r="145" customFormat="false" ht="14.25" hidden="false" customHeight="false" outlineLevel="0" collapsed="false">
      <c r="A145" s="173"/>
      <c r="B145" s="173"/>
      <c r="C145" s="173"/>
    </row>
    <row r="146" customFormat="false" ht="14.25" hidden="false" customHeight="false" outlineLevel="0" collapsed="false">
      <c r="A146" s="173"/>
      <c r="B146" s="173"/>
      <c r="C146" s="173"/>
    </row>
    <row r="147" customFormat="false" ht="14.25" hidden="false" customHeight="false" outlineLevel="0" collapsed="false">
      <c r="A147" s="173"/>
      <c r="B147" s="173"/>
      <c r="C147" s="173"/>
    </row>
    <row r="148" customFormat="false" ht="14.25" hidden="false" customHeight="false" outlineLevel="0" collapsed="false">
      <c r="A148" s="173"/>
      <c r="B148" s="173"/>
      <c r="C148" s="173"/>
    </row>
    <row r="149" customFormat="false" ht="14.25" hidden="false" customHeight="false" outlineLevel="0" collapsed="false">
      <c r="A149" s="173"/>
      <c r="B149" s="173"/>
      <c r="C149" s="173"/>
    </row>
    <row r="150" customFormat="false" ht="14.25" hidden="false" customHeight="false" outlineLevel="0" collapsed="false">
      <c r="A150" s="173"/>
      <c r="B150" s="173"/>
      <c r="C150" s="173"/>
    </row>
    <row r="151" customFormat="false" ht="14.25" hidden="false" customHeight="false" outlineLevel="0" collapsed="false">
      <c r="A151" s="173"/>
      <c r="B151" s="173"/>
      <c r="C151" s="173"/>
    </row>
    <row r="152" customFormat="false" ht="14.25" hidden="false" customHeight="false" outlineLevel="0" collapsed="false">
      <c r="A152" s="173"/>
      <c r="B152" s="173"/>
      <c r="C152" s="173"/>
    </row>
    <row r="153" customFormat="false" ht="14.25" hidden="false" customHeight="false" outlineLevel="0" collapsed="false">
      <c r="A153" s="173"/>
      <c r="B153" s="173"/>
      <c r="C153" s="173"/>
    </row>
    <row r="154" customFormat="false" ht="14.25" hidden="false" customHeight="false" outlineLevel="0" collapsed="false">
      <c r="A154" s="173"/>
      <c r="B154" s="173"/>
      <c r="C154" s="173"/>
    </row>
    <row r="155" customFormat="false" ht="14.25" hidden="false" customHeight="false" outlineLevel="0" collapsed="false">
      <c r="A155" s="173"/>
      <c r="B155" s="173"/>
      <c r="C155" s="173"/>
    </row>
    <row r="156" customFormat="false" ht="14.25" hidden="false" customHeight="false" outlineLevel="0" collapsed="false">
      <c r="A156" s="173"/>
      <c r="B156" s="173"/>
      <c r="C156" s="173"/>
    </row>
    <row r="157" customFormat="false" ht="14.25" hidden="false" customHeight="false" outlineLevel="0" collapsed="false">
      <c r="A157" s="173"/>
      <c r="B157" s="173"/>
      <c r="C157" s="173"/>
    </row>
    <row r="158" customFormat="false" ht="14.25" hidden="false" customHeight="false" outlineLevel="0" collapsed="false">
      <c r="A158" s="173"/>
      <c r="B158" s="173"/>
      <c r="C158" s="173"/>
    </row>
    <row r="159" customFormat="false" ht="14.25" hidden="false" customHeight="false" outlineLevel="0" collapsed="false">
      <c r="A159" s="173"/>
      <c r="B159" s="173"/>
      <c r="C159" s="173"/>
    </row>
    <row r="160" customFormat="false" ht="14.25" hidden="false" customHeight="false" outlineLevel="0" collapsed="false">
      <c r="A160" s="173"/>
      <c r="B160" s="173"/>
      <c r="C160" s="173"/>
    </row>
    <row r="161" customFormat="false" ht="14.25" hidden="false" customHeight="false" outlineLevel="0" collapsed="false">
      <c r="A161" s="173"/>
      <c r="B161" s="173"/>
      <c r="C161" s="173"/>
    </row>
    <row r="162" customFormat="false" ht="14.25" hidden="false" customHeight="false" outlineLevel="0" collapsed="false">
      <c r="A162" s="173"/>
      <c r="B162" s="173"/>
      <c r="C162" s="173"/>
    </row>
    <row r="163" customFormat="false" ht="14.25" hidden="false" customHeight="false" outlineLevel="0" collapsed="false">
      <c r="A163" s="173"/>
      <c r="B163" s="173"/>
      <c r="C163" s="173"/>
    </row>
    <row r="164" customFormat="false" ht="14.25" hidden="false" customHeight="false" outlineLevel="0" collapsed="false">
      <c r="A164" s="173"/>
      <c r="B164" s="173"/>
      <c r="C164" s="173"/>
    </row>
    <row r="165" customFormat="false" ht="14.25" hidden="false" customHeight="false" outlineLevel="0" collapsed="false">
      <c r="A165" s="173"/>
      <c r="B165" s="173"/>
      <c r="C165" s="173"/>
    </row>
    <row r="166" customFormat="false" ht="14.25" hidden="false" customHeight="false" outlineLevel="0" collapsed="false">
      <c r="A166" s="173"/>
      <c r="B166" s="173"/>
      <c r="C166" s="173"/>
    </row>
    <row r="167" customFormat="false" ht="14.25" hidden="false" customHeight="false" outlineLevel="0" collapsed="false">
      <c r="A167" s="173"/>
      <c r="B167" s="173"/>
      <c r="C167" s="173"/>
    </row>
    <row r="168" customFormat="false" ht="14.25" hidden="false" customHeight="false" outlineLevel="0" collapsed="false">
      <c r="A168" s="173"/>
      <c r="B168" s="173"/>
      <c r="C168" s="173"/>
    </row>
    <row r="169" customFormat="false" ht="14.25" hidden="false" customHeight="false" outlineLevel="0" collapsed="false">
      <c r="A169" s="173"/>
      <c r="B169" s="173"/>
      <c r="C169" s="173"/>
    </row>
    <row r="170" customFormat="false" ht="14.25" hidden="false" customHeight="false" outlineLevel="0" collapsed="false">
      <c r="A170" s="173"/>
      <c r="B170" s="173"/>
      <c r="C170" s="173"/>
    </row>
    <row r="171" customFormat="false" ht="14.25" hidden="false" customHeight="false" outlineLevel="0" collapsed="false">
      <c r="A171" s="173"/>
      <c r="B171" s="173"/>
      <c r="C171" s="173"/>
    </row>
    <row r="172" customFormat="false" ht="14.25" hidden="false" customHeight="false" outlineLevel="0" collapsed="false">
      <c r="A172" s="173"/>
      <c r="B172" s="173"/>
      <c r="C172" s="173"/>
    </row>
    <row r="173" customFormat="false" ht="14.25" hidden="false" customHeight="false" outlineLevel="0" collapsed="false">
      <c r="A173" s="173"/>
      <c r="B173" s="173"/>
      <c r="C173" s="173"/>
    </row>
    <row r="174" customFormat="false" ht="14.25" hidden="false" customHeight="false" outlineLevel="0" collapsed="false">
      <c r="A174" s="173"/>
      <c r="B174" s="173"/>
      <c r="C174" s="173"/>
    </row>
    <row r="175" customFormat="false" ht="14.25" hidden="false" customHeight="false" outlineLevel="0" collapsed="false">
      <c r="A175" s="173"/>
      <c r="B175" s="173"/>
      <c r="C175" s="173"/>
    </row>
    <row r="176" customFormat="false" ht="14.25" hidden="false" customHeight="false" outlineLevel="0" collapsed="false">
      <c r="A176" s="173"/>
      <c r="B176" s="173"/>
      <c r="C176" s="173"/>
    </row>
    <row r="177" customFormat="false" ht="14.25" hidden="false" customHeight="false" outlineLevel="0" collapsed="false">
      <c r="A177" s="173"/>
      <c r="B177" s="173"/>
      <c r="C177" s="173"/>
    </row>
    <row r="178" customFormat="false" ht="14.25" hidden="false" customHeight="false" outlineLevel="0" collapsed="false">
      <c r="A178" s="173"/>
      <c r="B178" s="173"/>
      <c r="C178" s="173"/>
    </row>
    <row r="179" customFormat="false" ht="14.25" hidden="false" customHeight="false" outlineLevel="0" collapsed="false">
      <c r="A179" s="173"/>
      <c r="B179" s="173"/>
      <c r="C179" s="173"/>
    </row>
    <row r="180" customFormat="false" ht="14.25" hidden="false" customHeight="false" outlineLevel="0" collapsed="false">
      <c r="A180" s="173"/>
      <c r="B180" s="173"/>
      <c r="C180" s="173"/>
    </row>
    <row r="181" customFormat="false" ht="14.25" hidden="false" customHeight="false" outlineLevel="0" collapsed="false">
      <c r="A181" s="173"/>
      <c r="B181" s="173"/>
      <c r="C181" s="173"/>
    </row>
    <row r="182" customFormat="false" ht="14.25" hidden="false" customHeight="false" outlineLevel="0" collapsed="false">
      <c r="A182" s="173"/>
      <c r="B182" s="173"/>
      <c r="C182" s="173"/>
    </row>
    <row r="183" customFormat="false" ht="14.25" hidden="false" customHeight="false" outlineLevel="0" collapsed="false">
      <c r="A183" s="173"/>
      <c r="B183" s="173"/>
      <c r="C183" s="173"/>
    </row>
    <row r="184" customFormat="false" ht="14.25" hidden="false" customHeight="false" outlineLevel="0" collapsed="false">
      <c r="A184" s="173"/>
      <c r="B184" s="173"/>
      <c r="C184" s="173"/>
    </row>
    <row r="185" customFormat="false" ht="14.25" hidden="false" customHeight="false" outlineLevel="0" collapsed="false">
      <c r="A185" s="173"/>
      <c r="B185" s="173"/>
      <c r="C185" s="173"/>
    </row>
    <row r="186" customFormat="false" ht="14.25" hidden="false" customHeight="false" outlineLevel="0" collapsed="false">
      <c r="A186" s="173"/>
      <c r="B186" s="173"/>
      <c r="C186" s="173"/>
    </row>
    <row r="187" customFormat="false" ht="14.25" hidden="false" customHeight="false" outlineLevel="0" collapsed="false">
      <c r="A187" s="173"/>
      <c r="B187" s="173"/>
      <c r="C187" s="173"/>
    </row>
    <row r="188" customFormat="false" ht="14.25" hidden="false" customHeight="false" outlineLevel="0" collapsed="false">
      <c r="A188" s="173"/>
      <c r="B188" s="173"/>
      <c r="C188" s="173"/>
    </row>
    <row r="189" customFormat="false" ht="14.25" hidden="false" customHeight="false" outlineLevel="0" collapsed="false">
      <c r="A189" s="173"/>
      <c r="B189" s="173"/>
      <c r="C189" s="173"/>
    </row>
    <row r="190" customFormat="false" ht="14.25" hidden="false" customHeight="false" outlineLevel="0" collapsed="false">
      <c r="A190" s="173"/>
      <c r="B190" s="173"/>
      <c r="C190" s="173"/>
    </row>
    <row r="191" customFormat="false" ht="14.25" hidden="false" customHeight="false" outlineLevel="0" collapsed="false">
      <c r="A191" s="173"/>
      <c r="B191" s="173"/>
      <c r="C191" s="173"/>
    </row>
    <row r="192" customFormat="false" ht="14.25" hidden="false" customHeight="false" outlineLevel="0" collapsed="false">
      <c r="A192" s="173"/>
      <c r="B192" s="173"/>
      <c r="C192" s="173"/>
    </row>
    <row r="193" customFormat="false" ht="14.25" hidden="false" customHeight="false" outlineLevel="0" collapsed="false">
      <c r="A193" s="173"/>
      <c r="B193" s="173"/>
      <c r="C193" s="173"/>
    </row>
    <row r="194" customFormat="false" ht="14.25" hidden="false" customHeight="false" outlineLevel="0" collapsed="false">
      <c r="A194" s="173"/>
      <c r="B194" s="173"/>
      <c r="C194" s="173"/>
    </row>
    <row r="195" customFormat="false" ht="14.25" hidden="false" customHeight="false" outlineLevel="0" collapsed="false">
      <c r="A195" s="173"/>
      <c r="B195" s="173"/>
      <c r="C195" s="173"/>
    </row>
    <row r="196" customFormat="false" ht="14.25" hidden="false" customHeight="false" outlineLevel="0" collapsed="false">
      <c r="A196" s="173"/>
      <c r="B196" s="173"/>
      <c r="C196" s="173"/>
    </row>
    <row r="197" customFormat="false" ht="14.25" hidden="false" customHeight="false" outlineLevel="0" collapsed="false">
      <c r="A197" s="173"/>
      <c r="B197" s="173"/>
      <c r="C197" s="173"/>
    </row>
    <row r="198" customFormat="false" ht="14.25" hidden="false" customHeight="false" outlineLevel="0" collapsed="false">
      <c r="A198" s="173"/>
      <c r="B198" s="173"/>
      <c r="C198" s="173"/>
    </row>
    <row r="199" customFormat="false" ht="14.25" hidden="false" customHeight="false" outlineLevel="0" collapsed="false">
      <c r="A199" s="173"/>
      <c r="B199" s="173"/>
      <c r="C199" s="173"/>
    </row>
    <row r="200" customFormat="false" ht="14.25" hidden="false" customHeight="false" outlineLevel="0" collapsed="false">
      <c r="A200" s="173"/>
      <c r="B200" s="173"/>
      <c r="C200" s="173"/>
    </row>
    <row r="201" customFormat="false" ht="14.25" hidden="false" customHeight="false" outlineLevel="0" collapsed="false">
      <c r="A201" s="173"/>
      <c r="B201" s="173"/>
      <c r="C201" s="173"/>
    </row>
    <row r="202" customFormat="false" ht="14.25" hidden="false" customHeight="false" outlineLevel="0" collapsed="false">
      <c r="A202" s="173"/>
      <c r="B202" s="173"/>
      <c r="C202" s="173"/>
    </row>
    <row r="203" customFormat="false" ht="14.25" hidden="false" customHeight="false" outlineLevel="0" collapsed="false">
      <c r="A203" s="173"/>
      <c r="B203" s="173"/>
      <c r="C203" s="173"/>
    </row>
    <row r="204" customFormat="false" ht="14.25" hidden="false" customHeight="false" outlineLevel="0" collapsed="false">
      <c r="A204" s="173"/>
      <c r="B204" s="173"/>
      <c r="C204" s="173"/>
    </row>
    <row r="205" customFormat="false" ht="14.25" hidden="false" customHeight="false" outlineLevel="0" collapsed="false">
      <c r="A205" s="173"/>
      <c r="B205" s="173"/>
      <c r="C205" s="173"/>
    </row>
    <row r="206" customFormat="false" ht="14.25" hidden="false" customHeight="false" outlineLevel="0" collapsed="false">
      <c r="A206" s="173"/>
      <c r="B206" s="173"/>
      <c r="C206" s="173"/>
    </row>
    <row r="207" customFormat="false" ht="14.25" hidden="false" customHeight="false" outlineLevel="0" collapsed="false">
      <c r="A207" s="173"/>
      <c r="B207" s="173"/>
      <c r="C207" s="173"/>
    </row>
    <row r="208" customFormat="false" ht="14.25" hidden="false" customHeight="false" outlineLevel="0" collapsed="false">
      <c r="A208" s="173"/>
      <c r="B208" s="173"/>
      <c r="C208" s="173"/>
    </row>
    <row r="209" customFormat="false" ht="14.25" hidden="false" customHeight="false" outlineLevel="0" collapsed="false">
      <c r="A209" s="173"/>
      <c r="B209" s="173"/>
      <c r="C209" s="173"/>
    </row>
    <row r="210" customFormat="false" ht="14.25" hidden="false" customHeight="false" outlineLevel="0" collapsed="false">
      <c r="A210" s="173"/>
      <c r="B210" s="173"/>
      <c r="C210" s="173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9921875" defaultRowHeight="21" zeroHeight="false" outlineLevelRow="0" outlineLevelCol="0"/>
  <cols>
    <col collapsed="false" customWidth="true" hidden="false" outlineLevel="0" max="1" min="1" style="174" width="40.25"/>
    <col collapsed="false" customWidth="false" hidden="false" outlineLevel="0" max="3" min="2" style="174" width="10.99"/>
    <col collapsed="false" customWidth="true" hidden="false" outlineLevel="0" max="4" min="4" style="174" width="13.12"/>
    <col collapsed="false" customWidth="false" hidden="false" outlineLevel="0" max="6" min="5" style="174" width="10.99"/>
    <col collapsed="false" customWidth="true" hidden="false" outlineLevel="0" max="250" min="7" style="174" width="8.99"/>
    <col collapsed="false" customWidth="true" hidden="false" outlineLevel="0" max="251" min="251" style="174" width="40.25"/>
    <col collapsed="false" customWidth="false" hidden="false" outlineLevel="0" max="257" min="252" style="174" width="10.99"/>
  </cols>
  <sheetData>
    <row r="1" customFormat="false" ht="21" hidden="false" customHeight="true" outlineLevel="0" collapsed="false">
      <c r="A1" s="175" t="s">
        <v>2719</v>
      </c>
      <c r="B1" s="175"/>
      <c r="C1" s="175"/>
    </row>
    <row r="2" s="133" customFormat="true" ht="24.75" hidden="false" customHeight="true" outlineLevel="0" collapsed="false">
      <c r="A2" s="135" t="s">
        <v>2720</v>
      </c>
      <c r="B2" s="135"/>
      <c r="C2" s="135"/>
      <c r="D2" s="135"/>
      <c r="E2" s="135"/>
      <c r="F2" s="135"/>
    </row>
    <row r="3" s="133" customFormat="true" ht="24" hidden="false" customHeight="true" outlineLevel="0" collapsed="false">
      <c r="A3" s="176"/>
      <c r="B3" s="176"/>
      <c r="C3" s="176"/>
      <c r="D3" s="176"/>
      <c r="E3" s="177" t="s">
        <v>2</v>
      </c>
      <c r="F3" s="177"/>
    </row>
    <row r="4" s="133" customFormat="true" ht="32.25" hidden="false" customHeight="true" outlineLevel="0" collapsed="false">
      <c r="A4" s="138" t="s">
        <v>95</v>
      </c>
      <c r="B4" s="178" t="s">
        <v>4</v>
      </c>
      <c r="C4" s="178"/>
      <c r="D4" s="178" t="s">
        <v>5</v>
      </c>
      <c r="E4" s="178"/>
      <c r="F4" s="179" t="s">
        <v>2721</v>
      </c>
    </row>
    <row r="5" s="133" customFormat="true" ht="31.5" hidden="false" customHeight="true" outlineLevel="0" collapsed="false">
      <c r="A5" s="138"/>
      <c r="B5" s="138" t="s">
        <v>7</v>
      </c>
      <c r="C5" s="180" t="s">
        <v>8</v>
      </c>
      <c r="D5" s="180" t="s">
        <v>7</v>
      </c>
      <c r="E5" s="180" t="s">
        <v>8</v>
      </c>
      <c r="F5" s="179"/>
    </row>
    <row r="6" s="133" customFormat="true" ht="31.5" hidden="false" customHeight="true" outlineLevel="0" collapsed="false">
      <c r="A6" s="181" t="s">
        <v>9</v>
      </c>
      <c r="B6" s="182" t="n">
        <v>282706</v>
      </c>
      <c r="C6" s="182" t="n">
        <v>282706</v>
      </c>
      <c r="D6" s="183" t="n">
        <v>209326</v>
      </c>
      <c r="E6" s="182" t="n">
        <v>209326</v>
      </c>
      <c r="F6" s="184" t="n">
        <v>74.0437061823944</v>
      </c>
    </row>
    <row r="7" s="133" customFormat="true" ht="24" hidden="false" customHeight="true" outlineLevel="0" collapsed="false">
      <c r="A7" s="185" t="s">
        <v>2722</v>
      </c>
      <c r="B7" s="186" t="n">
        <v>251462</v>
      </c>
      <c r="C7" s="125" t="n">
        <v>251462</v>
      </c>
      <c r="D7" s="187" t="n">
        <v>4061</v>
      </c>
      <c r="E7" s="183" t="n">
        <v>4061</v>
      </c>
      <c r="F7" s="188" t="n">
        <v>1.61495573883927</v>
      </c>
    </row>
    <row r="8" s="133" customFormat="true" ht="24" hidden="false" customHeight="true" outlineLevel="0" collapsed="false">
      <c r="A8" s="185" t="s">
        <v>2723</v>
      </c>
      <c r="B8" s="186" t="n">
        <v>815</v>
      </c>
      <c r="C8" s="125" t="n">
        <v>815</v>
      </c>
      <c r="D8" s="187" t="n">
        <v>761</v>
      </c>
      <c r="E8" s="183" t="n">
        <v>761</v>
      </c>
      <c r="F8" s="188" t="n">
        <v>93.3742331288344</v>
      </c>
    </row>
    <row r="9" customFormat="false" ht="31.5" hidden="false" customHeight="true" outlineLevel="0" collapsed="false">
      <c r="A9" s="185" t="s">
        <v>2724</v>
      </c>
      <c r="B9" s="182" t="n">
        <v>5263</v>
      </c>
      <c r="C9" s="125" t="n">
        <v>5263</v>
      </c>
      <c r="D9" s="183" t="n">
        <v>194304</v>
      </c>
      <c r="E9" s="189" t="n">
        <v>194304</v>
      </c>
      <c r="F9" s="184" t="n">
        <v>3691.8867566027</v>
      </c>
    </row>
    <row r="10" customFormat="false" ht="31.5" hidden="false" customHeight="true" outlineLevel="0" collapsed="false">
      <c r="A10" s="185" t="s">
        <v>2725</v>
      </c>
      <c r="B10" s="182" t="n">
        <v>25028</v>
      </c>
      <c r="C10" s="125" t="n">
        <v>25028</v>
      </c>
      <c r="D10" s="183" t="n">
        <v>10000</v>
      </c>
      <c r="E10" s="189" t="n">
        <v>10000</v>
      </c>
      <c r="F10" s="184" t="n">
        <v>39.9552501198657</v>
      </c>
    </row>
    <row r="11" customFormat="false" ht="31.5" hidden="false" customHeight="true" outlineLevel="0" collapsed="false">
      <c r="A11" s="185" t="s">
        <v>2726</v>
      </c>
      <c r="B11" s="182" t="n">
        <v>138</v>
      </c>
      <c r="C11" s="125" t="n">
        <v>138</v>
      </c>
      <c r="D11" s="183" t="n">
        <v>200</v>
      </c>
      <c r="E11" s="189" t="n">
        <v>200</v>
      </c>
      <c r="F11" s="184" t="n">
        <v>144.927536231884</v>
      </c>
    </row>
    <row r="12" customFormat="false" ht="31.5" hidden="false" customHeight="true" outlineLevel="0" collapsed="false">
      <c r="A12" s="185" t="s">
        <v>2727</v>
      </c>
      <c r="B12" s="182" t="n">
        <v>0</v>
      </c>
      <c r="C12" s="125"/>
      <c r="D12" s="183" t="n">
        <v>0</v>
      </c>
      <c r="E12" s="189"/>
      <c r="F12" s="184"/>
    </row>
    <row r="13" customFormat="false" ht="24" hidden="false" customHeight="true" outlineLevel="0" collapsed="false">
      <c r="A13" s="185"/>
      <c r="B13" s="186" t="n">
        <v>0</v>
      </c>
      <c r="C13" s="125"/>
      <c r="D13" s="187" t="n">
        <v>0</v>
      </c>
      <c r="E13" s="189"/>
      <c r="F13" s="188"/>
    </row>
    <row r="14" customFormat="false" ht="31.5" hidden="false" customHeight="true" outlineLevel="0" collapsed="false">
      <c r="A14" s="190" t="s">
        <v>2728</v>
      </c>
      <c r="B14" s="182" t="n">
        <v>412</v>
      </c>
      <c r="C14" s="189" t="n">
        <v>412</v>
      </c>
      <c r="D14" s="183" t="n">
        <v>0</v>
      </c>
      <c r="E14" s="189"/>
      <c r="F14" s="184" t="n">
        <v>0</v>
      </c>
    </row>
    <row r="15" customFormat="false" ht="31.5" hidden="false" customHeight="true" outlineLevel="0" collapsed="false">
      <c r="A15" s="190" t="s">
        <v>2729</v>
      </c>
      <c r="B15" s="182" t="n">
        <v>40860</v>
      </c>
      <c r="C15" s="189" t="n">
        <v>40860</v>
      </c>
      <c r="D15" s="183" t="n">
        <v>16977</v>
      </c>
      <c r="E15" s="189" t="n">
        <v>16977</v>
      </c>
      <c r="F15" s="184" t="n">
        <v>41.5491923641703</v>
      </c>
    </row>
    <row r="16" customFormat="false" ht="31.5" hidden="false" customHeight="true" outlineLevel="0" collapsed="false">
      <c r="A16" s="190" t="s">
        <v>39</v>
      </c>
      <c r="B16" s="182" t="n">
        <v>14692</v>
      </c>
      <c r="C16" s="183" t="n">
        <v>14692</v>
      </c>
      <c r="D16" s="183" t="n">
        <v>8700</v>
      </c>
      <c r="E16" s="183" t="n">
        <v>8700</v>
      </c>
      <c r="F16" s="184" t="n">
        <v>59.2158998094201</v>
      </c>
    </row>
    <row r="17" customFormat="false" ht="31.5" hidden="false" customHeight="true" outlineLevel="0" collapsed="false">
      <c r="A17" s="190" t="s">
        <v>2730</v>
      </c>
      <c r="B17" s="182" t="n">
        <v>0</v>
      </c>
      <c r="C17" s="183"/>
      <c r="D17" s="183" t="n">
        <v>0</v>
      </c>
      <c r="E17" s="183"/>
      <c r="F17" s="184"/>
    </row>
    <row r="18" customFormat="false" ht="24" hidden="false" customHeight="true" outlineLevel="0" collapsed="false">
      <c r="A18" s="191"/>
      <c r="B18" s="186" t="n">
        <v>0</v>
      </c>
      <c r="C18" s="192"/>
      <c r="D18" s="187" t="n">
        <v>0</v>
      </c>
      <c r="E18" s="189"/>
      <c r="F18" s="188"/>
    </row>
    <row r="19" customFormat="false" ht="31.5" hidden="false" customHeight="true" outlineLevel="0" collapsed="false">
      <c r="A19" s="138" t="s">
        <v>2731</v>
      </c>
      <c r="B19" s="182" t="n">
        <v>338670</v>
      </c>
      <c r="C19" s="193" t="n">
        <v>338670</v>
      </c>
      <c r="D19" s="183" t="n">
        <v>235003</v>
      </c>
      <c r="E19" s="193" t="n">
        <v>235003</v>
      </c>
      <c r="F19" s="184" t="n">
        <v>69.3899666341867</v>
      </c>
    </row>
  </sheetData>
  <mergeCells count="6">
    <mergeCell ref="A2:F2"/>
    <mergeCell ref="E3:F3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04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1:40:00Z</dcterms:created>
  <dc:creator>李祥兵</dc:creator>
  <dc:description/>
  <dc:language>en-US</dc:language>
  <cp:lastModifiedBy>朴树。</cp:lastModifiedBy>
  <cp:lastPrinted>2019-04-28T06:43:00Z</cp:lastPrinted>
  <dcterms:modified xsi:type="dcterms:W3CDTF">2019-11-29T03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