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普通参合农民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未脱贫的政府建档立卡贫困人口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已脱贫的政府建档立卡贫困人口
</t>
        </r>
        <r>
          <rPr>
            <sz val="9"/>
            <rFont val="宋体"/>
            <family val="0"/>
            <charset val="134"/>
          </rPr>
          <t xml:space="preserve">4-“</t>
        </r>
        <r>
          <rPr>
            <sz val="9"/>
            <rFont val="DejaVu Sans"/>
            <family val="2"/>
          </rPr>
          <t xml:space="preserve">鳏寡孤独痴残”六类低保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65"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年龄</t>
  </si>
  <si>
    <t xml:space="preserve">适用人群</t>
  </si>
  <si>
    <t xml:space="preserve">户主姓名</t>
  </si>
  <si>
    <t xml:space="preserve">与户主关系</t>
  </si>
  <si>
    <t xml:space="preserve">新农合医疗保险证号</t>
  </si>
  <si>
    <t xml:space="preserve">是否投保大病医疗</t>
  </si>
  <si>
    <t xml:space="preserve">归属省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张浩雨</t>
  </si>
  <si>
    <t xml:space="preserve">410725201305250178</t>
  </si>
  <si>
    <t xml:space="preserve">无</t>
  </si>
  <si>
    <t xml:space="preserve">是</t>
  </si>
  <si>
    <t xml:space="preserve">河南省</t>
  </si>
  <si>
    <t xml:space="preserve">新乡市</t>
  </si>
  <si>
    <t xml:space="preserve">平原城乡一体化示范区</t>
  </si>
  <si>
    <t xml:space="preserve">桥北乡</t>
  </si>
  <si>
    <t xml:space="preserve">小张庄村</t>
  </si>
  <si>
    <t xml:space="preserve">姚华倩</t>
  </si>
  <si>
    <t xml:space="preserve">410725200009074523</t>
  </si>
  <si>
    <t xml:space="preserve">葛韩庄村</t>
  </si>
  <si>
    <t xml:space="preserve">娄永旗</t>
  </si>
  <si>
    <t xml:space="preserve">410725199010034515</t>
  </si>
  <si>
    <t xml:space="preserve">司窑村</t>
  </si>
  <si>
    <t xml:space="preserve">李梦雅</t>
  </si>
  <si>
    <t xml:space="preserve">410725201707180125</t>
  </si>
  <si>
    <t xml:space="preserve">尤拐村</t>
  </si>
  <si>
    <t xml:space="preserve">胡封文</t>
  </si>
  <si>
    <t xml:space="preserve">410725196404194534</t>
  </si>
  <si>
    <t xml:space="preserve">马庄村</t>
  </si>
  <si>
    <t xml:space="preserve">李振华</t>
  </si>
  <si>
    <t xml:space="preserve">410726198708206624</t>
  </si>
  <si>
    <t xml:space="preserve">张文兰</t>
  </si>
  <si>
    <t xml:space="preserve">410725194603104547</t>
  </si>
  <si>
    <t xml:space="preserve">盐店村</t>
  </si>
  <si>
    <t xml:space="preserve">娄渊法</t>
  </si>
  <si>
    <t xml:space="preserve">410725195107024518</t>
  </si>
  <si>
    <t xml:space="preserve">葛平有</t>
  </si>
  <si>
    <t xml:space="preserve">410725196310234558</t>
  </si>
  <si>
    <t xml:space="preserve">洪庄村</t>
  </si>
  <si>
    <t xml:space="preserve">娄本龙</t>
  </si>
  <si>
    <t xml:space="preserve">410725196412134515</t>
  </si>
  <si>
    <t xml:space="preserve">李朋</t>
  </si>
  <si>
    <t xml:space="preserve">410725198305084515</t>
  </si>
  <si>
    <t xml:space="preserve">罗执敬</t>
  </si>
  <si>
    <t xml:space="preserve">410725195803234519</t>
  </si>
  <si>
    <t xml:space="preserve">范庄村</t>
  </si>
  <si>
    <t xml:space="preserve">孙婧涵</t>
  </si>
  <si>
    <t xml:space="preserve">410725201211130060</t>
  </si>
  <si>
    <t xml:space="preserve">孙鸿程</t>
  </si>
  <si>
    <t xml:space="preserve">410725201502270290</t>
  </si>
  <si>
    <t xml:space="preserve">胡超洋</t>
  </si>
  <si>
    <t xml:space="preserve">410725199912284513</t>
  </si>
  <si>
    <t xml:space="preserve">南胡庄村</t>
  </si>
  <si>
    <t xml:space="preserve">马延召</t>
  </si>
  <si>
    <t xml:space="preserve">410725198005184514</t>
  </si>
  <si>
    <t xml:space="preserve">马井村</t>
  </si>
  <si>
    <t xml:space="preserve">何婉婷</t>
  </si>
  <si>
    <t xml:space="preserve">410725200811194565</t>
  </si>
  <si>
    <t xml:space="preserve">苏连忠</t>
  </si>
  <si>
    <t xml:space="preserve">410725194412194519</t>
  </si>
  <si>
    <t xml:space="preserve">季庄村</t>
  </si>
  <si>
    <t xml:space="preserve">陈春营</t>
  </si>
  <si>
    <t xml:space="preserve">410725198901024535</t>
  </si>
  <si>
    <t xml:space="preserve">李航</t>
  </si>
  <si>
    <t xml:space="preserve">410725198811074512</t>
  </si>
  <si>
    <t xml:space="preserve">刘庵村</t>
  </si>
  <si>
    <t xml:space="preserve">李秋香</t>
  </si>
  <si>
    <t xml:space="preserve">410725196908214543</t>
  </si>
  <si>
    <t xml:space="preserve">老庄村</t>
  </si>
  <si>
    <t xml:space="preserve">关保才</t>
  </si>
  <si>
    <t xml:space="preserve">410725195110104519</t>
  </si>
  <si>
    <t xml:space="preserve">千凤兰</t>
  </si>
  <si>
    <t xml:space="preserve">410725196902244864</t>
  </si>
  <si>
    <t xml:space="preserve">韩董庄镇</t>
  </si>
  <si>
    <t xml:space="preserve">扬厂村</t>
  </si>
  <si>
    <t xml:space="preserve">郭同英</t>
  </si>
  <si>
    <t xml:space="preserve">410725197301294828</t>
  </si>
  <si>
    <t xml:space="preserve">老孟庄村</t>
  </si>
  <si>
    <t xml:space="preserve">朱合功</t>
  </si>
  <si>
    <t xml:space="preserve">410725196810144815</t>
  </si>
  <si>
    <t xml:space="preserve">韩屋村</t>
  </si>
  <si>
    <t xml:space="preserve">魏玉红</t>
  </si>
  <si>
    <t xml:space="preserve">410725197210139806</t>
  </si>
  <si>
    <t xml:space="preserve">大董庄村</t>
  </si>
  <si>
    <t xml:space="preserve">赵晨昊</t>
  </si>
  <si>
    <t xml:space="preserve">410725201210020257</t>
  </si>
  <si>
    <t xml:space="preserve">赵美屋村</t>
  </si>
  <si>
    <t xml:space="preserve">赵小新</t>
  </si>
  <si>
    <t xml:space="preserve">410725196005304812</t>
  </si>
  <si>
    <t xml:space="preserve">孟庄村</t>
  </si>
  <si>
    <t xml:space="preserve">李优</t>
  </si>
  <si>
    <t xml:space="preserve">410725199804154826</t>
  </si>
  <si>
    <t xml:space="preserve">裴屋村</t>
  </si>
  <si>
    <t xml:space="preserve">王礼梅</t>
  </si>
  <si>
    <t xml:space="preserve">410721196608053041</t>
  </si>
  <si>
    <t xml:space="preserve">官地村</t>
  </si>
  <si>
    <t xml:space="preserve">杨清</t>
  </si>
  <si>
    <t xml:space="preserve">410725196403045422</t>
  </si>
  <si>
    <t xml:space="preserve">王合村</t>
  </si>
  <si>
    <t xml:space="preserve">杨喜瑞</t>
  </si>
  <si>
    <t xml:space="preserve">410725198505275121</t>
  </si>
  <si>
    <t xml:space="preserve">荒庄村</t>
  </si>
  <si>
    <t xml:space="preserve">闫宗英</t>
  </si>
  <si>
    <t xml:space="preserve">410725193503124829</t>
  </si>
  <si>
    <t xml:space="preserve">拾区村</t>
  </si>
  <si>
    <t xml:space="preserve">宋身梅</t>
  </si>
  <si>
    <t xml:space="preserve">410725195109244821</t>
  </si>
  <si>
    <t xml:space="preserve">三仙屋村</t>
  </si>
  <si>
    <t xml:space="preserve">赵磊</t>
  </si>
  <si>
    <t xml:space="preserve">410725198610104834</t>
  </si>
  <si>
    <t xml:space="preserve">张付</t>
  </si>
  <si>
    <t xml:space="preserve">410725196610114515</t>
  </si>
  <si>
    <t xml:space="preserve">李淑芳</t>
  </si>
  <si>
    <t xml:space="preserve">410725198207015428</t>
  </si>
  <si>
    <t xml:space="preserve">原武镇</t>
  </si>
  <si>
    <t xml:space="preserve">牛庄村</t>
  </si>
  <si>
    <t xml:space="preserve">徐庆太</t>
  </si>
  <si>
    <t xml:space="preserve">410725195205165111</t>
  </si>
  <si>
    <t xml:space="preserve">西徐庄村</t>
  </si>
  <si>
    <t xml:space="preserve">刘杰</t>
  </si>
  <si>
    <t xml:space="preserve">41072519830522977X</t>
  </si>
  <si>
    <t xml:space="preserve">仓西村</t>
  </si>
  <si>
    <t xml:space="preserve">娄本文</t>
  </si>
  <si>
    <t xml:space="preserve">410725196212289758</t>
  </si>
  <si>
    <t xml:space="preserve">梨园村</t>
  </si>
  <si>
    <t xml:space="preserve">娄彦珍</t>
  </si>
  <si>
    <t xml:space="preserve">410725196706155127</t>
  </si>
  <si>
    <t xml:space="preserve">冯永娟</t>
  </si>
  <si>
    <t xml:space="preserve">410725198506179801</t>
  </si>
  <si>
    <t xml:space="preserve">王告庄村</t>
  </si>
  <si>
    <t xml:space="preserve">李文标</t>
  </si>
  <si>
    <t xml:space="preserve">410725194207265138</t>
  </si>
  <si>
    <t xml:space="preserve">杨大寨村</t>
  </si>
  <si>
    <t xml:space="preserve">刘精子</t>
  </si>
  <si>
    <t xml:space="preserve">410323197501163027</t>
  </si>
  <si>
    <t xml:space="preserve">王书付</t>
  </si>
  <si>
    <t xml:space="preserve">410725195211295115</t>
  </si>
  <si>
    <t xml:space="preserve">西街村</t>
  </si>
  <si>
    <t xml:space="preserve">尹普叶</t>
  </si>
  <si>
    <t xml:space="preserve">410725195806055129</t>
  </si>
  <si>
    <t xml:space="preserve">西合角村</t>
  </si>
  <si>
    <t xml:space="preserve">郜杰</t>
  </si>
  <si>
    <t xml:space="preserve">410725199205214524</t>
  </si>
  <si>
    <t xml:space="preserve">李涛庄村</t>
  </si>
  <si>
    <t xml:space="preserve">王小旦</t>
  </si>
  <si>
    <t xml:space="preserve">41072519650605513X</t>
  </si>
  <si>
    <t xml:space="preserve">东合角村</t>
  </si>
  <si>
    <t xml:space="preserve">娄本忠</t>
  </si>
  <si>
    <t xml:space="preserve">410725195904084513</t>
  </si>
  <si>
    <t xml:space="preserve">娄本银</t>
  </si>
  <si>
    <t xml:space="preserve">410725196410094513</t>
  </si>
  <si>
    <t xml:space="preserve">李梦家</t>
  </si>
  <si>
    <t xml:space="preserve">410725201805020125</t>
  </si>
  <si>
    <t xml:space="preserve">乔书青</t>
  </si>
  <si>
    <t xml:space="preserve">410725195212094825</t>
  </si>
  <si>
    <t xml:space="preserve">府庄村</t>
  </si>
  <si>
    <t xml:space="preserve">吉莆桃</t>
  </si>
  <si>
    <t xml:space="preserve">410725196108234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3.34"/>
    <col collapsed="false" customWidth="true" hidden="false" outlineLevel="0" max="3" min="3" style="0" width="22.25"/>
    <col collapsed="false" customWidth="true" hidden="false" outlineLevel="0" max="4" min="4" style="0" width="5.36"/>
    <col collapsed="false" customWidth="true" hidden="false" outlineLevel="0" max="5" min="5" style="2" width="5.36"/>
    <col collapsed="false" customWidth="true" hidden="false" outlineLevel="0" max="6" min="6" style="0" width="9.12"/>
    <col collapsed="false" customWidth="true" hidden="true" outlineLevel="0" max="7" min="7" style="0" width="9.36"/>
    <col collapsed="false" customWidth="true" hidden="true" outlineLevel="0" max="8" min="8" style="0" width="12.45"/>
    <col collapsed="false" customWidth="true" hidden="false" outlineLevel="0" max="9" min="9" style="3" width="11.24"/>
    <col collapsed="false" customWidth="true" hidden="false" outlineLevel="0" max="10" min="10" style="1" width="9.87"/>
    <col collapsed="false" customWidth="true" hidden="false" outlineLevel="0" max="13" min="13" style="0" width="21.12"/>
    <col collapsed="false" customWidth="true" hidden="false" outlineLevel="0" max="14" min="14" style="0" width="12.94"/>
    <col collapsed="false" customWidth="true" hidden="false" outlineLevel="0" max="15" min="15" style="0" width="14.74"/>
    <col collapsed="false" customWidth="true" hidden="false" outlineLevel="0" max="16" min="16" style="0" width="8.75"/>
  </cols>
  <sheetData>
    <row r="1" s="7" customFormat="true" ht="32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n">
        <v>1</v>
      </c>
      <c r="B2" s="9" t="s">
        <v>15</v>
      </c>
      <c r="C2" s="10" t="s">
        <v>16</v>
      </c>
      <c r="D2" s="9" t="str">
        <f aca="false">IF(MOD(RIGHT(LEFT(C2,17)),2),"男","女")</f>
        <v>男</v>
      </c>
      <c r="E2" s="11" t="n">
        <f aca="true">DATEDIF(TEXT(MID(C2,7,6+2*(LEN(C2)=18)),"00-00-00"),TODAY(),"y")</f>
        <v>13</v>
      </c>
      <c r="F2" s="12" t="n">
        <v>2</v>
      </c>
      <c r="G2" s="9"/>
      <c r="H2" s="9"/>
      <c r="I2" s="13" t="s">
        <v>17</v>
      </c>
      <c r="J2" s="9" t="s">
        <v>18</v>
      </c>
      <c r="K2" s="14" t="s">
        <v>19</v>
      </c>
      <c r="L2" s="14" t="s">
        <v>20</v>
      </c>
      <c r="M2" s="9" t="s">
        <v>21</v>
      </c>
      <c r="N2" s="9" t="s">
        <v>22</v>
      </c>
      <c r="O2" s="9" t="s">
        <v>23</v>
      </c>
    </row>
    <row r="3" customFormat="false" ht="24" hidden="false" customHeight="true" outlineLevel="0" collapsed="false">
      <c r="A3" s="8" t="n">
        <v>2</v>
      </c>
      <c r="B3" s="9" t="s">
        <v>24</v>
      </c>
      <c r="C3" s="10" t="s">
        <v>25</v>
      </c>
      <c r="D3" s="9" t="str">
        <f aca="false">IF(MOD(RIGHT(LEFT(C3,17)),2),"男","女")</f>
        <v>女</v>
      </c>
      <c r="E3" s="11" t="n">
        <f aca="true">DATEDIF(TEXT(MID(C3,7,6+2*(LEN(C3)=18)),"00-00-00"),TODAY(),"y")</f>
        <v>25</v>
      </c>
      <c r="F3" s="12" t="n">
        <v>2</v>
      </c>
      <c r="G3" s="9"/>
      <c r="H3" s="9"/>
      <c r="I3" s="13" t="s">
        <v>17</v>
      </c>
      <c r="J3" s="9" t="s">
        <v>18</v>
      </c>
      <c r="K3" s="14" t="s">
        <v>19</v>
      </c>
      <c r="L3" s="14" t="s">
        <v>20</v>
      </c>
      <c r="M3" s="9" t="s">
        <v>21</v>
      </c>
      <c r="N3" s="9" t="s">
        <v>22</v>
      </c>
      <c r="O3" s="9" t="s">
        <v>26</v>
      </c>
    </row>
    <row r="4" customFormat="false" ht="24" hidden="false" customHeight="true" outlineLevel="0" collapsed="false">
      <c r="A4" s="8" t="n">
        <v>3</v>
      </c>
      <c r="B4" s="9" t="s">
        <v>27</v>
      </c>
      <c r="C4" s="10" t="s">
        <v>28</v>
      </c>
      <c r="D4" s="9" t="str">
        <f aca="false">IF(MOD(RIGHT(LEFT(C4,17)),2),"男","女")</f>
        <v>男</v>
      </c>
      <c r="E4" s="11" t="n">
        <f aca="true">DATEDIF(TEXT(MID(C4,7,6+2*(LEN(C4)=18)),"00-00-00"),TODAY(),"y")</f>
        <v>35</v>
      </c>
      <c r="F4" s="12" t="n">
        <v>2</v>
      </c>
      <c r="G4" s="9"/>
      <c r="H4" s="9"/>
      <c r="I4" s="13" t="s">
        <v>17</v>
      </c>
      <c r="J4" s="9" t="s">
        <v>18</v>
      </c>
      <c r="K4" s="14" t="s">
        <v>19</v>
      </c>
      <c r="L4" s="14" t="s">
        <v>20</v>
      </c>
      <c r="M4" s="9" t="s">
        <v>21</v>
      </c>
      <c r="N4" s="9" t="s">
        <v>22</v>
      </c>
      <c r="O4" s="9" t="s">
        <v>29</v>
      </c>
    </row>
    <row r="5" customFormat="false" ht="24" hidden="false" customHeight="true" outlineLevel="0" collapsed="false">
      <c r="A5" s="8" t="n">
        <v>4</v>
      </c>
      <c r="B5" s="9" t="s">
        <v>30</v>
      </c>
      <c r="C5" s="10" t="s">
        <v>31</v>
      </c>
      <c r="D5" s="9" t="str">
        <f aca="false">IF(MOD(RIGHT(LEFT(C5,17)),2),"男","女")</f>
        <v>女</v>
      </c>
      <c r="E5" s="11" t="n">
        <f aca="true">DATEDIF(TEXT(MID(C5,7,6+2*(LEN(C5)=18)),"00-00-00"),TODAY(),"y")</f>
        <v>9</v>
      </c>
      <c r="F5" s="12" t="n">
        <v>2</v>
      </c>
      <c r="G5" s="9"/>
      <c r="H5" s="9"/>
      <c r="I5" s="13" t="s">
        <v>17</v>
      </c>
      <c r="J5" s="9" t="s">
        <v>18</v>
      </c>
      <c r="K5" s="14" t="s">
        <v>19</v>
      </c>
      <c r="L5" s="14" t="s">
        <v>20</v>
      </c>
      <c r="M5" s="9" t="s">
        <v>21</v>
      </c>
      <c r="N5" s="9" t="s">
        <v>22</v>
      </c>
      <c r="O5" s="9" t="s">
        <v>32</v>
      </c>
    </row>
    <row r="6" customFormat="false" ht="24" hidden="false" customHeight="true" outlineLevel="0" collapsed="false">
      <c r="A6" s="8" t="n">
        <v>5</v>
      </c>
      <c r="B6" s="9" t="s">
        <v>33</v>
      </c>
      <c r="C6" s="10" t="s">
        <v>34</v>
      </c>
      <c r="D6" s="9" t="str">
        <f aca="false">IF(MOD(RIGHT(LEFT(C6,17)),2),"男","女")</f>
        <v>男</v>
      </c>
      <c r="E6" s="11" t="n">
        <f aca="true">DATEDIF(TEXT(MID(C6,7,6+2*(LEN(C6)=18)),"00-00-00"),TODAY(),"y")</f>
        <v>62</v>
      </c>
      <c r="F6" s="12" t="n">
        <v>2</v>
      </c>
      <c r="G6" s="9"/>
      <c r="H6" s="9"/>
      <c r="I6" s="13" t="s">
        <v>17</v>
      </c>
      <c r="J6" s="9" t="s">
        <v>18</v>
      </c>
      <c r="K6" s="14" t="s">
        <v>19</v>
      </c>
      <c r="L6" s="14" t="s">
        <v>20</v>
      </c>
      <c r="M6" s="9" t="s">
        <v>21</v>
      </c>
      <c r="N6" s="9" t="s">
        <v>22</v>
      </c>
      <c r="O6" s="9" t="s">
        <v>35</v>
      </c>
    </row>
    <row r="7" customFormat="false" ht="24" hidden="false" customHeight="true" outlineLevel="0" collapsed="false">
      <c r="A7" s="8" t="n">
        <v>6</v>
      </c>
      <c r="B7" s="9" t="s">
        <v>36</v>
      </c>
      <c r="C7" s="10" t="s">
        <v>37</v>
      </c>
      <c r="D7" s="9" t="str">
        <f aca="false">IF(MOD(RIGHT(LEFT(C7,17)),2),"男","女")</f>
        <v>女</v>
      </c>
      <c r="E7" s="11" t="n">
        <f aca="true">DATEDIF(TEXT(MID(C7,7,6+2*(LEN(C7)=18)),"00-00-00"),TODAY(),"y")</f>
        <v>38</v>
      </c>
      <c r="F7" s="12" t="n">
        <v>2</v>
      </c>
      <c r="G7" s="9"/>
      <c r="H7" s="9"/>
      <c r="I7" s="13" t="s">
        <v>17</v>
      </c>
      <c r="J7" s="9" t="s">
        <v>18</v>
      </c>
      <c r="K7" s="14" t="s">
        <v>19</v>
      </c>
      <c r="L7" s="14" t="s">
        <v>20</v>
      </c>
      <c r="M7" s="9" t="s">
        <v>21</v>
      </c>
      <c r="N7" s="9" t="s">
        <v>22</v>
      </c>
      <c r="O7" s="9" t="s">
        <v>23</v>
      </c>
    </row>
    <row r="8" customFormat="false" ht="24" hidden="false" customHeight="true" outlineLevel="0" collapsed="false">
      <c r="A8" s="8" t="n">
        <v>7</v>
      </c>
      <c r="B8" s="9" t="s">
        <v>38</v>
      </c>
      <c r="C8" s="10" t="s">
        <v>39</v>
      </c>
      <c r="D8" s="9" t="str">
        <f aca="false">IF(MOD(RIGHT(LEFT(C8,17)),2),"男","女")</f>
        <v>女</v>
      </c>
      <c r="E8" s="11" t="n">
        <f aca="true">DATEDIF(TEXT(MID(C8,7,6+2*(LEN(C8)=18)),"00-00-00"),TODAY(),"y")</f>
        <v>80</v>
      </c>
      <c r="F8" s="12" t="n">
        <v>2</v>
      </c>
      <c r="G8" s="9"/>
      <c r="H8" s="9"/>
      <c r="I8" s="13" t="s">
        <v>17</v>
      </c>
      <c r="J8" s="9" t="s">
        <v>18</v>
      </c>
      <c r="K8" s="14" t="s">
        <v>19</v>
      </c>
      <c r="L8" s="14" t="s">
        <v>20</v>
      </c>
      <c r="M8" s="9" t="s">
        <v>21</v>
      </c>
      <c r="N8" s="9" t="s">
        <v>22</v>
      </c>
      <c r="O8" s="9" t="s">
        <v>40</v>
      </c>
    </row>
    <row r="9" customFormat="false" ht="24" hidden="false" customHeight="true" outlineLevel="0" collapsed="false">
      <c r="A9" s="8" t="n">
        <v>8</v>
      </c>
      <c r="B9" s="9" t="s">
        <v>41</v>
      </c>
      <c r="C9" s="10" t="s">
        <v>42</v>
      </c>
      <c r="D9" s="9" t="str">
        <f aca="false">IF(MOD(RIGHT(LEFT(C9,17)),2),"男","女")</f>
        <v>男</v>
      </c>
      <c r="E9" s="11" t="n">
        <f aca="true">DATEDIF(TEXT(MID(C9,7,6+2*(LEN(C9)=18)),"00-00-00"),TODAY(),"y")</f>
        <v>75</v>
      </c>
      <c r="F9" s="12" t="n">
        <v>2</v>
      </c>
      <c r="G9" s="9"/>
      <c r="H9" s="9"/>
      <c r="I9" s="13" t="s">
        <v>17</v>
      </c>
      <c r="J9" s="9" t="s">
        <v>18</v>
      </c>
      <c r="K9" s="14" t="s">
        <v>19</v>
      </c>
      <c r="L9" s="14" t="s">
        <v>20</v>
      </c>
      <c r="M9" s="9" t="s">
        <v>21</v>
      </c>
      <c r="N9" s="9" t="s">
        <v>22</v>
      </c>
      <c r="O9" s="9" t="s">
        <v>23</v>
      </c>
    </row>
    <row r="10" customFormat="false" ht="24" hidden="false" customHeight="true" outlineLevel="0" collapsed="false">
      <c r="A10" s="8" t="n">
        <v>9</v>
      </c>
      <c r="B10" s="9" t="s">
        <v>43</v>
      </c>
      <c r="C10" s="10" t="s">
        <v>44</v>
      </c>
      <c r="D10" s="9" t="str">
        <f aca="false">IF(MOD(RIGHT(LEFT(C10,17)),2),"男","女")</f>
        <v>男</v>
      </c>
      <c r="E10" s="11" t="n">
        <f aca="true">DATEDIF(TEXT(MID(C10,7,6+2*(LEN(C10)=18)),"00-00-00"),TODAY(),"y")</f>
        <v>62</v>
      </c>
      <c r="F10" s="12" t="n">
        <v>2</v>
      </c>
      <c r="G10" s="9"/>
      <c r="H10" s="9"/>
      <c r="I10" s="13" t="s">
        <v>17</v>
      </c>
      <c r="J10" s="9" t="s">
        <v>18</v>
      </c>
      <c r="K10" s="14" t="s">
        <v>19</v>
      </c>
      <c r="L10" s="14" t="s">
        <v>20</v>
      </c>
      <c r="M10" s="9" t="s">
        <v>21</v>
      </c>
      <c r="N10" s="9" t="s">
        <v>22</v>
      </c>
      <c r="O10" s="9" t="s">
        <v>45</v>
      </c>
    </row>
    <row r="11" customFormat="false" ht="24" hidden="false" customHeight="true" outlineLevel="0" collapsed="false">
      <c r="A11" s="8" t="n">
        <v>10</v>
      </c>
      <c r="B11" s="9" t="s">
        <v>46</v>
      </c>
      <c r="C11" s="12" t="s">
        <v>47</v>
      </c>
      <c r="D11" s="9" t="str">
        <f aca="false">IF(MOD(RIGHT(LEFT(C11,17)),2),"男","女")</f>
        <v>男</v>
      </c>
      <c r="E11" s="11" t="n">
        <f aca="true">DATEDIF(TEXT(MID(C11,7,6+2*(LEN(C11)=18)),"00-00-00"),TODAY(),"y")</f>
        <v>61</v>
      </c>
      <c r="F11" s="12" t="n">
        <v>2</v>
      </c>
      <c r="G11" s="9"/>
      <c r="H11" s="9"/>
      <c r="I11" s="13" t="s">
        <v>17</v>
      </c>
      <c r="J11" s="9" t="s">
        <v>18</v>
      </c>
      <c r="K11" s="14" t="s">
        <v>19</v>
      </c>
      <c r="L11" s="14" t="s">
        <v>20</v>
      </c>
      <c r="M11" s="9" t="s">
        <v>21</v>
      </c>
      <c r="N11" s="9" t="s">
        <v>22</v>
      </c>
      <c r="O11" s="9" t="s">
        <v>29</v>
      </c>
    </row>
    <row r="12" customFormat="false" ht="24" hidden="false" customHeight="true" outlineLevel="0" collapsed="false">
      <c r="A12" s="8" t="n">
        <v>11</v>
      </c>
      <c r="B12" s="9" t="s">
        <v>48</v>
      </c>
      <c r="C12" s="12" t="s">
        <v>49</v>
      </c>
      <c r="D12" s="9" t="str">
        <f aca="false">IF(MOD(RIGHT(LEFT(C12,17)),2),"男","女")</f>
        <v>男</v>
      </c>
      <c r="E12" s="11" t="n">
        <f aca="true">DATEDIF(TEXT(MID(C12,7,6+2*(LEN(C12)=18)),"00-00-00"),TODAY(),"y")</f>
        <v>43</v>
      </c>
      <c r="F12" s="12" t="n">
        <v>2</v>
      </c>
      <c r="G12" s="9"/>
      <c r="H12" s="9"/>
      <c r="I12" s="13" t="s">
        <v>17</v>
      </c>
      <c r="J12" s="9" t="s">
        <v>18</v>
      </c>
      <c r="K12" s="14" t="s">
        <v>19</v>
      </c>
      <c r="L12" s="14" t="s">
        <v>20</v>
      </c>
      <c r="M12" s="9" t="s">
        <v>21</v>
      </c>
      <c r="N12" s="9" t="s">
        <v>22</v>
      </c>
      <c r="O12" s="9" t="s">
        <v>35</v>
      </c>
    </row>
    <row r="13" customFormat="false" ht="24" hidden="false" customHeight="true" outlineLevel="0" collapsed="false">
      <c r="A13" s="8" t="n">
        <v>12</v>
      </c>
      <c r="B13" s="9" t="s">
        <v>50</v>
      </c>
      <c r="C13" s="12" t="s">
        <v>51</v>
      </c>
      <c r="D13" s="9" t="str">
        <f aca="false">IF(MOD(RIGHT(LEFT(C13,17)),2),"男","女")</f>
        <v>男</v>
      </c>
      <c r="E13" s="11" t="n">
        <f aca="true">DATEDIF(TEXT(MID(C13,7,6+2*(LEN(C13)=18)),"00-00-00"),TODAY(),"y")</f>
        <v>68</v>
      </c>
      <c r="F13" s="12" t="n">
        <v>2</v>
      </c>
      <c r="G13" s="9"/>
      <c r="H13" s="9"/>
      <c r="I13" s="13" t="s">
        <v>17</v>
      </c>
      <c r="J13" s="9" t="s">
        <v>18</v>
      </c>
      <c r="K13" s="14" t="s">
        <v>19</v>
      </c>
      <c r="L13" s="14" t="s">
        <v>20</v>
      </c>
      <c r="M13" s="9" t="s">
        <v>21</v>
      </c>
      <c r="N13" s="9" t="s">
        <v>22</v>
      </c>
      <c r="O13" s="9" t="s">
        <v>52</v>
      </c>
    </row>
    <row r="14" customFormat="false" ht="24" hidden="false" customHeight="true" outlineLevel="0" collapsed="false">
      <c r="A14" s="8" t="n">
        <v>13</v>
      </c>
      <c r="B14" s="9" t="s">
        <v>53</v>
      </c>
      <c r="C14" s="12" t="s">
        <v>54</v>
      </c>
      <c r="D14" s="9" t="str">
        <f aca="false">IF(MOD(RIGHT(LEFT(C14,17)),2),"男","女")</f>
        <v>女</v>
      </c>
      <c r="E14" s="11" t="n">
        <f aca="true">DATEDIF(TEXT(MID(C14,7,6+2*(LEN(C14)=18)),"00-00-00"),TODAY(),"y")</f>
        <v>13</v>
      </c>
      <c r="F14" s="12" t="n">
        <v>2</v>
      </c>
      <c r="G14" s="9"/>
      <c r="H14" s="9"/>
      <c r="I14" s="13" t="s">
        <v>17</v>
      </c>
      <c r="J14" s="9" t="s">
        <v>18</v>
      </c>
      <c r="K14" s="14" t="s">
        <v>19</v>
      </c>
      <c r="L14" s="14" t="s">
        <v>20</v>
      </c>
      <c r="M14" s="9" t="s">
        <v>21</v>
      </c>
      <c r="N14" s="9" t="s">
        <v>22</v>
      </c>
      <c r="O14" s="9" t="s">
        <v>23</v>
      </c>
    </row>
    <row r="15" customFormat="false" ht="24" hidden="false" customHeight="true" outlineLevel="0" collapsed="false">
      <c r="A15" s="8" t="n">
        <v>14</v>
      </c>
      <c r="B15" s="9" t="s">
        <v>55</v>
      </c>
      <c r="C15" s="12" t="s">
        <v>56</v>
      </c>
      <c r="D15" s="9" t="str">
        <f aca="false">IF(MOD(RIGHT(LEFT(C15,17)),2),"男","女")</f>
        <v>男</v>
      </c>
      <c r="E15" s="11" t="n">
        <f aca="true">DATEDIF(TEXT(MID(C15,7,6+2*(LEN(C15)=18)),"00-00-00"),TODAY(),"y")</f>
        <v>11</v>
      </c>
      <c r="F15" s="12" t="n">
        <v>2</v>
      </c>
      <c r="G15" s="9"/>
      <c r="H15" s="9"/>
      <c r="I15" s="13" t="s">
        <v>17</v>
      </c>
      <c r="J15" s="9" t="s">
        <v>18</v>
      </c>
      <c r="K15" s="14" t="s">
        <v>19</v>
      </c>
      <c r="L15" s="14" t="s">
        <v>20</v>
      </c>
      <c r="M15" s="9" t="s">
        <v>21</v>
      </c>
      <c r="N15" s="9" t="s">
        <v>22</v>
      </c>
      <c r="O15" s="9" t="s">
        <v>23</v>
      </c>
    </row>
    <row r="16" customFormat="false" ht="24" hidden="false" customHeight="true" outlineLevel="0" collapsed="false">
      <c r="A16" s="8" t="n">
        <v>15</v>
      </c>
      <c r="B16" s="9" t="s">
        <v>57</v>
      </c>
      <c r="C16" s="12" t="s">
        <v>58</v>
      </c>
      <c r="D16" s="9" t="str">
        <f aca="false">IF(MOD(RIGHT(LEFT(C16,17)),2),"男","女")</f>
        <v>男</v>
      </c>
      <c r="E16" s="11" t="n">
        <f aca="true">DATEDIF(TEXT(MID(C16,7,6+2*(LEN(C16)=18)),"00-00-00"),TODAY(),"y")</f>
        <v>26</v>
      </c>
      <c r="F16" s="12" t="n">
        <v>2</v>
      </c>
      <c r="G16" s="9"/>
      <c r="H16" s="9"/>
      <c r="I16" s="13" t="s">
        <v>17</v>
      </c>
      <c r="J16" s="9" t="s">
        <v>18</v>
      </c>
      <c r="K16" s="14" t="s">
        <v>19</v>
      </c>
      <c r="L16" s="14" t="s">
        <v>20</v>
      </c>
      <c r="M16" s="9" t="s">
        <v>21</v>
      </c>
      <c r="N16" s="9" t="s">
        <v>22</v>
      </c>
      <c r="O16" s="9" t="s">
        <v>59</v>
      </c>
    </row>
    <row r="17" customFormat="false" ht="24" hidden="false" customHeight="true" outlineLevel="0" collapsed="false">
      <c r="A17" s="8" t="n">
        <v>16</v>
      </c>
      <c r="B17" s="9" t="s">
        <v>60</v>
      </c>
      <c r="C17" s="12" t="s">
        <v>61</v>
      </c>
      <c r="D17" s="9" t="str">
        <f aca="false">IF(MOD(RIGHT(LEFT(C17,17)),2),"男","女")</f>
        <v>男</v>
      </c>
      <c r="E17" s="11" t="n">
        <f aca="true">DATEDIF(TEXT(MID(C17,7,6+2*(LEN(C17)=18)),"00-00-00"),TODAY(),"y")</f>
        <v>46</v>
      </c>
      <c r="F17" s="12" t="n">
        <v>2</v>
      </c>
      <c r="G17" s="9"/>
      <c r="H17" s="9"/>
      <c r="I17" s="13" t="s">
        <v>17</v>
      </c>
      <c r="J17" s="9" t="s">
        <v>18</v>
      </c>
      <c r="K17" s="14" t="s">
        <v>19</v>
      </c>
      <c r="L17" s="14" t="s">
        <v>20</v>
      </c>
      <c r="M17" s="9" t="s">
        <v>21</v>
      </c>
      <c r="N17" s="9" t="s">
        <v>22</v>
      </c>
      <c r="O17" s="9" t="s">
        <v>62</v>
      </c>
    </row>
    <row r="18" customFormat="false" ht="24" hidden="false" customHeight="true" outlineLevel="0" collapsed="false">
      <c r="A18" s="8" t="n">
        <v>17</v>
      </c>
      <c r="B18" s="9" t="s">
        <v>63</v>
      </c>
      <c r="C18" s="12" t="s">
        <v>64</v>
      </c>
      <c r="D18" s="9" t="str">
        <f aca="false">IF(MOD(RIGHT(LEFT(C18,17)),2),"男","女")</f>
        <v>女</v>
      </c>
      <c r="E18" s="11" t="n">
        <f aca="true">DATEDIF(TEXT(MID(C18,7,6+2*(LEN(C18)=18)),"00-00-00"),TODAY(),"y")</f>
        <v>17</v>
      </c>
      <c r="F18" s="12" t="n">
        <v>2</v>
      </c>
      <c r="G18" s="9"/>
      <c r="H18" s="9"/>
      <c r="I18" s="13" t="s">
        <v>17</v>
      </c>
      <c r="J18" s="9" t="s">
        <v>18</v>
      </c>
      <c r="K18" s="14" t="s">
        <v>19</v>
      </c>
      <c r="L18" s="14" t="s">
        <v>20</v>
      </c>
      <c r="M18" s="9" t="s">
        <v>21</v>
      </c>
      <c r="N18" s="9" t="s">
        <v>22</v>
      </c>
      <c r="O18" s="9" t="s">
        <v>32</v>
      </c>
    </row>
    <row r="19" customFormat="false" ht="24" hidden="false" customHeight="true" outlineLevel="0" collapsed="false">
      <c r="A19" s="8" t="n">
        <v>18</v>
      </c>
      <c r="B19" s="9" t="s">
        <v>65</v>
      </c>
      <c r="C19" s="12" t="s">
        <v>66</v>
      </c>
      <c r="D19" s="9" t="str">
        <f aca="false">IF(MOD(RIGHT(LEFT(C19,17)),2),"男","女")</f>
        <v>男</v>
      </c>
      <c r="E19" s="11" t="n">
        <f aca="true">DATEDIF(TEXT(MID(C19,7,6+2*(LEN(C19)=18)),"00-00-00"),TODAY(),"y")</f>
        <v>81</v>
      </c>
      <c r="F19" s="12" t="n">
        <v>2</v>
      </c>
      <c r="G19" s="9"/>
      <c r="H19" s="9"/>
      <c r="I19" s="13" t="s">
        <v>17</v>
      </c>
      <c r="J19" s="9" t="s">
        <v>18</v>
      </c>
      <c r="K19" s="14" t="s">
        <v>19</v>
      </c>
      <c r="L19" s="14" t="s">
        <v>20</v>
      </c>
      <c r="M19" s="9" t="s">
        <v>21</v>
      </c>
      <c r="N19" s="9" t="s">
        <v>22</v>
      </c>
      <c r="O19" s="9" t="s">
        <v>67</v>
      </c>
    </row>
    <row r="20" customFormat="false" ht="24" hidden="false" customHeight="true" outlineLevel="0" collapsed="false">
      <c r="A20" s="8" t="n">
        <v>19</v>
      </c>
      <c r="B20" s="9" t="s">
        <v>68</v>
      </c>
      <c r="C20" s="12" t="s">
        <v>69</v>
      </c>
      <c r="D20" s="9" t="str">
        <f aca="false">IF(MOD(RIGHT(LEFT(C20,17)),2),"男","女")</f>
        <v>男</v>
      </c>
      <c r="E20" s="11" t="n">
        <f aca="true">DATEDIF(TEXT(MID(C20,7,6+2*(LEN(C20)=18)),"00-00-00"),TODAY(),"y")</f>
        <v>37</v>
      </c>
      <c r="F20" s="12" t="n">
        <v>2</v>
      </c>
      <c r="G20" s="9"/>
      <c r="H20" s="9"/>
      <c r="I20" s="13" t="s">
        <v>17</v>
      </c>
      <c r="J20" s="9" t="s">
        <v>18</v>
      </c>
      <c r="K20" s="14" t="s">
        <v>19</v>
      </c>
      <c r="L20" s="14" t="s">
        <v>20</v>
      </c>
      <c r="M20" s="9" t="s">
        <v>21</v>
      </c>
      <c r="N20" s="9" t="s">
        <v>22</v>
      </c>
      <c r="O20" s="9" t="s">
        <v>23</v>
      </c>
    </row>
    <row r="21" customFormat="false" ht="24" hidden="false" customHeight="true" outlineLevel="0" collapsed="false">
      <c r="A21" s="8" t="n">
        <v>20</v>
      </c>
      <c r="B21" s="9" t="s">
        <v>70</v>
      </c>
      <c r="C21" s="12" t="s">
        <v>71</v>
      </c>
      <c r="D21" s="9" t="str">
        <f aca="false">IF(MOD(RIGHT(LEFT(C21,17)),2),"男","女")</f>
        <v>男</v>
      </c>
      <c r="E21" s="11" t="n">
        <f aca="true">DATEDIF(TEXT(MID(C21,7,6+2*(LEN(C21)=18)),"00-00-00"),TODAY(),"y")</f>
        <v>37</v>
      </c>
      <c r="F21" s="12" t="n">
        <v>2</v>
      </c>
      <c r="G21" s="9"/>
      <c r="H21" s="9"/>
      <c r="I21" s="13" t="s">
        <v>17</v>
      </c>
      <c r="J21" s="9" t="s">
        <v>18</v>
      </c>
      <c r="K21" s="14" t="s">
        <v>19</v>
      </c>
      <c r="L21" s="14" t="s">
        <v>20</v>
      </c>
      <c r="M21" s="9" t="s">
        <v>21</v>
      </c>
      <c r="N21" s="9" t="s">
        <v>22</v>
      </c>
      <c r="O21" s="9" t="s">
        <v>72</v>
      </c>
    </row>
    <row r="22" customFormat="false" ht="24" hidden="false" customHeight="true" outlineLevel="0" collapsed="false">
      <c r="A22" s="8" t="n">
        <v>21</v>
      </c>
      <c r="B22" s="9" t="s">
        <v>73</v>
      </c>
      <c r="C22" s="12" t="s">
        <v>74</v>
      </c>
      <c r="D22" s="9" t="str">
        <f aca="false">IF(MOD(RIGHT(LEFT(C22,17)),2),"男","女")</f>
        <v>女</v>
      </c>
      <c r="E22" s="11" t="n">
        <f aca="true">DATEDIF(TEXT(MID(C22,7,6+2*(LEN(C22)=18)),"00-00-00"),TODAY(),"y")</f>
        <v>56</v>
      </c>
      <c r="F22" s="12" t="n">
        <v>2</v>
      </c>
      <c r="G22" s="9"/>
      <c r="H22" s="9"/>
      <c r="I22" s="13" t="s">
        <v>17</v>
      </c>
      <c r="J22" s="9" t="s">
        <v>18</v>
      </c>
      <c r="K22" s="14" t="s">
        <v>19</v>
      </c>
      <c r="L22" s="14" t="s">
        <v>20</v>
      </c>
      <c r="M22" s="9" t="s">
        <v>21</v>
      </c>
      <c r="N22" s="9" t="s">
        <v>22</v>
      </c>
      <c r="O22" s="9" t="s">
        <v>75</v>
      </c>
    </row>
    <row r="23" customFormat="false" ht="24" hidden="false" customHeight="true" outlineLevel="0" collapsed="false">
      <c r="A23" s="8" t="n">
        <v>22</v>
      </c>
      <c r="B23" s="9" t="s">
        <v>76</v>
      </c>
      <c r="C23" s="12" t="s">
        <v>77</v>
      </c>
      <c r="D23" s="9" t="str">
        <f aca="false">IF(MOD(RIGHT(LEFT(C23,17)),2),"男","女")</f>
        <v>男</v>
      </c>
      <c r="E23" s="11" t="n">
        <f aca="true">DATEDIF(TEXT(MID(C23,7,6+2*(LEN(C23)=18)),"00-00-00"),TODAY(),"y")</f>
        <v>74</v>
      </c>
      <c r="F23" s="12" t="n">
        <v>2</v>
      </c>
      <c r="G23" s="9"/>
      <c r="H23" s="9"/>
      <c r="I23" s="13" t="s">
        <v>17</v>
      </c>
      <c r="J23" s="9" t="s">
        <v>18</v>
      </c>
      <c r="K23" s="14" t="s">
        <v>19</v>
      </c>
      <c r="L23" s="14" t="s">
        <v>20</v>
      </c>
      <c r="M23" s="9" t="s">
        <v>21</v>
      </c>
      <c r="N23" s="9" t="s">
        <v>22</v>
      </c>
      <c r="O23" s="9" t="s">
        <v>40</v>
      </c>
    </row>
    <row r="24" customFormat="false" ht="24" hidden="false" customHeight="true" outlineLevel="0" collapsed="false">
      <c r="A24" s="8" t="n">
        <v>23</v>
      </c>
      <c r="B24" s="9" t="s">
        <v>78</v>
      </c>
      <c r="C24" s="12" t="s">
        <v>79</v>
      </c>
      <c r="D24" s="9" t="str">
        <f aca="false">IF(MOD(RIGHT(LEFT(C24,17)),2),"男","女")</f>
        <v>女</v>
      </c>
      <c r="E24" s="11" t="n">
        <f aca="true">DATEDIF(TEXT(MID(C24,7,6+2*(LEN(C24)=18)),"00-00-00"),TODAY(),"y")</f>
        <v>57</v>
      </c>
      <c r="F24" s="12" t="n">
        <v>2</v>
      </c>
      <c r="G24" s="9"/>
      <c r="H24" s="9"/>
      <c r="I24" s="13" t="s">
        <v>17</v>
      </c>
      <c r="J24" s="9" t="s">
        <v>18</v>
      </c>
      <c r="K24" s="14" t="s">
        <v>19</v>
      </c>
      <c r="L24" s="14" t="s">
        <v>20</v>
      </c>
      <c r="M24" s="9" t="s">
        <v>21</v>
      </c>
      <c r="N24" s="9" t="s">
        <v>80</v>
      </c>
      <c r="O24" s="9" t="s">
        <v>81</v>
      </c>
    </row>
    <row r="25" customFormat="false" ht="24" hidden="false" customHeight="true" outlineLevel="0" collapsed="false">
      <c r="A25" s="8" t="n">
        <v>24</v>
      </c>
      <c r="B25" s="9" t="s">
        <v>82</v>
      </c>
      <c r="C25" s="12" t="s">
        <v>83</v>
      </c>
      <c r="D25" s="9" t="str">
        <f aca="false">IF(MOD(RIGHT(LEFT(C25,17)),2),"男","女")</f>
        <v>女</v>
      </c>
      <c r="E25" s="11" t="n">
        <f aca="true">DATEDIF(TEXT(MID(C25,7,6+2*(LEN(C25)=18)),"00-00-00"),TODAY(),"y")</f>
        <v>53</v>
      </c>
      <c r="F25" s="12" t="n">
        <v>2</v>
      </c>
      <c r="G25" s="9"/>
      <c r="H25" s="9"/>
      <c r="I25" s="13" t="s">
        <v>17</v>
      </c>
      <c r="J25" s="9" t="s">
        <v>18</v>
      </c>
      <c r="K25" s="14" t="s">
        <v>19</v>
      </c>
      <c r="L25" s="14" t="s">
        <v>20</v>
      </c>
      <c r="M25" s="9" t="s">
        <v>21</v>
      </c>
      <c r="N25" s="9" t="s">
        <v>80</v>
      </c>
      <c r="O25" s="9" t="s">
        <v>84</v>
      </c>
    </row>
    <row r="26" customFormat="false" ht="24" hidden="false" customHeight="true" outlineLevel="0" collapsed="false">
      <c r="A26" s="8" t="n">
        <v>25</v>
      </c>
      <c r="B26" s="9" t="s">
        <v>85</v>
      </c>
      <c r="C26" s="12" t="s">
        <v>86</v>
      </c>
      <c r="D26" s="9" t="str">
        <f aca="false">IF(MOD(RIGHT(LEFT(C26,17)),2),"男","女")</f>
        <v>男</v>
      </c>
      <c r="E26" s="11" t="n">
        <f aca="true">DATEDIF(TEXT(MID(C26,7,6+2*(LEN(C26)=18)),"00-00-00"),TODAY(),"y")</f>
        <v>57</v>
      </c>
      <c r="F26" s="12" t="n">
        <v>2</v>
      </c>
      <c r="G26" s="9"/>
      <c r="H26" s="9"/>
      <c r="I26" s="13" t="s">
        <v>17</v>
      </c>
      <c r="J26" s="9" t="s">
        <v>18</v>
      </c>
      <c r="K26" s="14" t="s">
        <v>19</v>
      </c>
      <c r="L26" s="14" t="s">
        <v>20</v>
      </c>
      <c r="M26" s="9" t="s">
        <v>21</v>
      </c>
      <c r="N26" s="9" t="s">
        <v>80</v>
      </c>
      <c r="O26" s="9" t="s">
        <v>87</v>
      </c>
    </row>
    <row r="27" customFormat="false" ht="24" hidden="false" customHeight="true" outlineLevel="0" collapsed="false">
      <c r="A27" s="8" t="n">
        <v>26</v>
      </c>
      <c r="B27" s="9" t="s">
        <v>88</v>
      </c>
      <c r="C27" s="12" t="s">
        <v>89</v>
      </c>
      <c r="D27" s="9" t="str">
        <f aca="false">IF(MOD(RIGHT(LEFT(C27,17)),2),"男","女")</f>
        <v>女</v>
      </c>
      <c r="E27" s="11" t="n">
        <f aca="true">DATEDIF(TEXT(MID(C27,7,6+2*(LEN(C27)=18)),"00-00-00"),TODAY(),"y")</f>
        <v>53</v>
      </c>
      <c r="F27" s="12" t="n">
        <v>2</v>
      </c>
      <c r="G27" s="9"/>
      <c r="H27" s="9"/>
      <c r="I27" s="13" t="s">
        <v>17</v>
      </c>
      <c r="J27" s="9" t="s">
        <v>18</v>
      </c>
      <c r="K27" s="14" t="s">
        <v>19</v>
      </c>
      <c r="L27" s="14" t="s">
        <v>20</v>
      </c>
      <c r="M27" s="9" t="s">
        <v>21</v>
      </c>
      <c r="N27" s="9" t="s">
        <v>80</v>
      </c>
      <c r="O27" s="9" t="s">
        <v>90</v>
      </c>
    </row>
    <row r="28" customFormat="false" ht="24" hidden="false" customHeight="true" outlineLevel="0" collapsed="false">
      <c r="A28" s="8" t="n">
        <v>27</v>
      </c>
      <c r="B28" s="9" t="s">
        <v>91</v>
      </c>
      <c r="C28" s="12" t="s">
        <v>92</v>
      </c>
      <c r="D28" s="9" t="str">
        <f aca="false">IF(MOD(RIGHT(LEFT(C28,17)),2),"男","女")</f>
        <v>男</v>
      </c>
      <c r="E28" s="11" t="n">
        <f aca="true">DATEDIF(TEXT(MID(C28,7,6+2*(LEN(C28)=18)),"00-00-00"),TODAY(),"y")</f>
        <v>13</v>
      </c>
      <c r="F28" s="12" t="n">
        <v>2</v>
      </c>
      <c r="G28" s="9"/>
      <c r="H28" s="9"/>
      <c r="I28" s="13" t="s">
        <v>17</v>
      </c>
      <c r="J28" s="9" t="s">
        <v>18</v>
      </c>
      <c r="K28" s="14" t="s">
        <v>19</v>
      </c>
      <c r="L28" s="14" t="s">
        <v>20</v>
      </c>
      <c r="M28" s="9" t="s">
        <v>21</v>
      </c>
      <c r="N28" s="9" t="s">
        <v>80</v>
      </c>
      <c r="O28" s="9" t="s">
        <v>93</v>
      </c>
    </row>
    <row r="29" customFormat="false" ht="24" hidden="false" customHeight="true" outlineLevel="0" collapsed="false">
      <c r="A29" s="8" t="n">
        <v>28</v>
      </c>
      <c r="B29" s="9" t="s">
        <v>94</v>
      </c>
      <c r="C29" s="12" t="s">
        <v>95</v>
      </c>
      <c r="D29" s="9" t="str">
        <f aca="false">IF(MOD(RIGHT(LEFT(C29,17)),2),"男","女")</f>
        <v>男</v>
      </c>
      <c r="E29" s="11" t="n">
        <f aca="true">DATEDIF(TEXT(MID(C29,7,6+2*(LEN(C29)=18)),"00-00-00"),TODAY(),"y")</f>
        <v>66</v>
      </c>
      <c r="F29" s="12" t="n">
        <v>2</v>
      </c>
      <c r="G29" s="9"/>
      <c r="H29" s="9"/>
      <c r="I29" s="13" t="s">
        <v>17</v>
      </c>
      <c r="J29" s="9" t="s">
        <v>18</v>
      </c>
      <c r="K29" s="14" t="s">
        <v>19</v>
      </c>
      <c r="L29" s="14" t="s">
        <v>20</v>
      </c>
      <c r="M29" s="9" t="s">
        <v>21</v>
      </c>
      <c r="N29" s="9" t="s">
        <v>80</v>
      </c>
      <c r="O29" s="9" t="s">
        <v>96</v>
      </c>
    </row>
    <row r="30" customFormat="false" ht="24" hidden="false" customHeight="true" outlineLevel="0" collapsed="false">
      <c r="A30" s="8" t="n">
        <v>29</v>
      </c>
      <c r="B30" s="9" t="s">
        <v>97</v>
      </c>
      <c r="C30" s="12" t="s">
        <v>98</v>
      </c>
      <c r="D30" s="9" t="str">
        <f aca="false">IF(MOD(RIGHT(LEFT(C30,17)),2),"男","女")</f>
        <v>女</v>
      </c>
      <c r="E30" s="11" t="n">
        <f aca="true">DATEDIF(TEXT(MID(C30,7,6+2*(LEN(C30)=18)),"00-00-00"),TODAY(),"y")</f>
        <v>28</v>
      </c>
      <c r="F30" s="12" t="n">
        <v>2</v>
      </c>
      <c r="G30" s="9"/>
      <c r="H30" s="9"/>
      <c r="I30" s="13" t="s">
        <v>17</v>
      </c>
      <c r="J30" s="9" t="s">
        <v>18</v>
      </c>
      <c r="K30" s="14" t="s">
        <v>19</v>
      </c>
      <c r="L30" s="14" t="s">
        <v>20</v>
      </c>
      <c r="M30" s="9" t="s">
        <v>21</v>
      </c>
      <c r="N30" s="9" t="s">
        <v>80</v>
      </c>
      <c r="O30" s="9" t="s">
        <v>99</v>
      </c>
    </row>
    <row r="31" customFormat="false" ht="24" hidden="false" customHeight="true" outlineLevel="0" collapsed="false">
      <c r="A31" s="8" t="n">
        <v>30</v>
      </c>
      <c r="B31" s="9" t="s">
        <v>100</v>
      </c>
      <c r="C31" s="12" t="s">
        <v>101</v>
      </c>
      <c r="D31" s="9" t="str">
        <f aca="false">IF(MOD(RIGHT(LEFT(C31,17)),2),"男","女")</f>
        <v>女</v>
      </c>
      <c r="E31" s="11" t="n">
        <f aca="true">DATEDIF(TEXT(MID(C31,7,6+2*(LEN(C31)=18)),"00-00-00"),TODAY(),"y")</f>
        <v>59</v>
      </c>
      <c r="F31" s="12" t="n">
        <v>2</v>
      </c>
      <c r="G31" s="9"/>
      <c r="H31" s="9"/>
      <c r="I31" s="13" t="s">
        <v>17</v>
      </c>
      <c r="J31" s="9" t="s">
        <v>18</v>
      </c>
      <c r="K31" s="14" t="s">
        <v>19</v>
      </c>
      <c r="L31" s="14" t="s">
        <v>20</v>
      </c>
      <c r="M31" s="9" t="s">
        <v>21</v>
      </c>
      <c r="N31" s="9" t="s">
        <v>80</v>
      </c>
      <c r="O31" s="9" t="s">
        <v>102</v>
      </c>
    </row>
    <row r="32" customFormat="false" ht="24" hidden="false" customHeight="true" outlineLevel="0" collapsed="false">
      <c r="A32" s="8" t="n">
        <v>31</v>
      </c>
      <c r="B32" s="9" t="s">
        <v>103</v>
      </c>
      <c r="C32" s="12" t="s">
        <v>104</v>
      </c>
      <c r="D32" s="9" t="str">
        <f aca="false">IF(MOD(RIGHT(LEFT(C32,17)),2),"男","女")</f>
        <v>女</v>
      </c>
      <c r="E32" s="11" t="n">
        <f aca="true">DATEDIF(TEXT(MID(C32,7,6+2*(LEN(C32)=18)),"00-00-00"),TODAY(),"y")</f>
        <v>62</v>
      </c>
      <c r="F32" s="12" t="n">
        <v>2</v>
      </c>
      <c r="G32" s="9"/>
      <c r="H32" s="9"/>
      <c r="I32" s="13" t="s">
        <v>17</v>
      </c>
      <c r="J32" s="9" t="s">
        <v>18</v>
      </c>
      <c r="K32" s="14" t="s">
        <v>19</v>
      </c>
      <c r="L32" s="14" t="s">
        <v>20</v>
      </c>
      <c r="M32" s="9" t="s">
        <v>21</v>
      </c>
      <c r="N32" s="9" t="s">
        <v>80</v>
      </c>
      <c r="O32" s="9" t="s">
        <v>105</v>
      </c>
    </row>
    <row r="33" customFormat="false" ht="24" hidden="false" customHeight="true" outlineLevel="0" collapsed="false">
      <c r="A33" s="8" t="n">
        <v>32</v>
      </c>
      <c r="B33" s="9" t="s">
        <v>106</v>
      </c>
      <c r="C33" s="12" t="s">
        <v>107</v>
      </c>
      <c r="D33" s="9" t="str">
        <f aca="false">IF(MOD(RIGHT(LEFT(C33,17)),2),"男","女")</f>
        <v>女</v>
      </c>
      <c r="E33" s="11" t="n">
        <f aca="true">DATEDIF(TEXT(MID(C33,7,6+2*(LEN(C33)=18)),"00-00-00"),TODAY(),"y")</f>
        <v>41</v>
      </c>
      <c r="F33" s="12" t="n">
        <v>2</v>
      </c>
      <c r="G33" s="9"/>
      <c r="H33" s="9"/>
      <c r="I33" s="13" t="s">
        <v>17</v>
      </c>
      <c r="J33" s="9" t="s">
        <v>18</v>
      </c>
      <c r="K33" s="14" t="s">
        <v>19</v>
      </c>
      <c r="L33" s="14" t="s">
        <v>20</v>
      </c>
      <c r="M33" s="9" t="s">
        <v>21</v>
      </c>
      <c r="N33" s="9" t="s">
        <v>80</v>
      </c>
      <c r="O33" s="9" t="s">
        <v>108</v>
      </c>
    </row>
    <row r="34" customFormat="false" ht="24" hidden="false" customHeight="true" outlineLevel="0" collapsed="false">
      <c r="A34" s="8" t="n">
        <v>33</v>
      </c>
      <c r="B34" s="9" t="s">
        <v>109</v>
      </c>
      <c r="C34" s="12" t="s">
        <v>110</v>
      </c>
      <c r="D34" s="9" t="str">
        <f aca="false">IF(MOD(RIGHT(LEFT(C34,17)),2),"男","女")</f>
        <v>女</v>
      </c>
      <c r="E34" s="11" t="n">
        <f aca="true">DATEDIF(TEXT(MID(C34,7,6+2*(LEN(C34)=18)),"00-00-00"),TODAY(),"y")</f>
        <v>91</v>
      </c>
      <c r="F34" s="12" t="n">
        <v>2</v>
      </c>
      <c r="G34" s="9"/>
      <c r="H34" s="9"/>
      <c r="I34" s="13" t="s">
        <v>17</v>
      </c>
      <c r="J34" s="9" t="s">
        <v>18</v>
      </c>
      <c r="K34" s="14" t="s">
        <v>19</v>
      </c>
      <c r="L34" s="14" t="s">
        <v>20</v>
      </c>
      <c r="M34" s="9" t="s">
        <v>21</v>
      </c>
      <c r="N34" s="9" t="s">
        <v>80</v>
      </c>
      <c r="O34" s="9" t="s">
        <v>111</v>
      </c>
    </row>
    <row r="35" customFormat="false" ht="24" hidden="false" customHeight="true" outlineLevel="0" collapsed="false">
      <c r="A35" s="8" t="n">
        <v>34</v>
      </c>
      <c r="B35" s="9" t="s">
        <v>112</v>
      </c>
      <c r="C35" s="12" t="s">
        <v>113</v>
      </c>
      <c r="D35" s="9" t="str">
        <f aca="false">IF(MOD(RIGHT(LEFT(C35,17)),2),"男","女")</f>
        <v>女</v>
      </c>
      <c r="E35" s="11" t="n">
        <f aca="true">DATEDIF(TEXT(MID(C35,7,6+2*(LEN(C35)=18)),"00-00-00"),TODAY(),"y")</f>
        <v>74</v>
      </c>
      <c r="F35" s="12" t="n">
        <v>2</v>
      </c>
      <c r="G35" s="9"/>
      <c r="H35" s="9"/>
      <c r="I35" s="13" t="s">
        <v>17</v>
      </c>
      <c r="J35" s="9" t="s">
        <v>18</v>
      </c>
      <c r="K35" s="14" t="s">
        <v>19</v>
      </c>
      <c r="L35" s="14" t="s">
        <v>20</v>
      </c>
      <c r="M35" s="9" t="s">
        <v>21</v>
      </c>
      <c r="N35" s="9" t="s">
        <v>80</v>
      </c>
      <c r="O35" s="9" t="s">
        <v>114</v>
      </c>
    </row>
    <row r="36" customFormat="false" ht="24" hidden="false" customHeight="true" outlineLevel="0" collapsed="false">
      <c r="A36" s="8" t="n">
        <v>35</v>
      </c>
      <c r="B36" s="9" t="s">
        <v>115</v>
      </c>
      <c r="C36" s="12" t="s">
        <v>116</v>
      </c>
      <c r="D36" s="9" t="str">
        <f aca="false">IF(MOD(RIGHT(LEFT(C36,17)),2),"男","女")</f>
        <v>男</v>
      </c>
      <c r="E36" s="11" t="n">
        <f aca="true">DATEDIF(TEXT(MID(C36,7,6+2*(LEN(C36)=18)),"00-00-00"),TODAY(),"y")</f>
        <v>39</v>
      </c>
      <c r="F36" s="12" t="n">
        <v>2</v>
      </c>
      <c r="G36" s="9"/>
      <c r="H36" s="9"/>
      <c r="I36" s="13" t="s">
        <v>17</v>
      </c>
      <c r="J36" s="9" t="s">
        <v>18</v>
      </c>
      <c r="K36" s="14" t="s">
        <v>19</v>
      </c>
      <c r="L36" s="14" t="s">
        <v>20</v>
      </c>
      <c r="M36" s="9" t="s">
        <v>21</v>
      </c>
      <c r="N36" s="9" t="s">
        <v>80</v>
      </c>
      <c r="O36" s="9" t="s">
        <v>111</v>
      </c>
    </row>
    <row r="37" customFormat="false" ht="24" hidden="false" customHeight="true" outlineLevel="0" collapsed="false">
      <c r="A37" s="8" t="n">
        <v>36</v>
      </c>
      <c r="B37" s="15" t="s">
        <v>117</v>
      </c>
      <c r="C37" s="12" t="s">
        <v>118</v>
      </c>
      <c r="D37" s="9" t="str">
        <f aca="false">IF(MOD(RIGHT(LEFT(C37,17)),2),"男","女")</f>
        <v>男</v>
      </c>
      <c r="E37" s="11" t="n">
        <f aca="true">DATEDIF(TEXT(MID(C37,7,6+2*(LEN(C37)=18)),"00-00-00"),TODAY(),"y")</f>
        <v>59</v>
      </c>
      <c r="F37" s="12" t="n">
        <v>2</v>
      </c>
      <c r="G37" s="9"/>
      <c r="H37" s="9"/>
      <c r="I37" s="13" t="s">
        <v>17</v>
      </c>
      <c r="J37" s="9" t="s">
        <v>18</v>
      </c>
      <c r="K37" s="14" t="s">
        <v>19</v>
      </c>
      <c r="L37" s="14" t="s">
        <v>20</v>
      </c>
      <c r="M37" s="9" t="s">
        <v>21</v>
      </c>
      <c r="N37" s="9" t="s">
        <v>22</v>
      </c>
      <c r="O37" s="9" t="s">
        <v>23</v>
      </c>
    </row>
    <row r="38" customFormat="false" ht="24" hidden="false" customHeight="true" outlineLevel="0" collapsed="false">
      <c r="A38" s="8" t="n">
        <v>37</v>
      </c>
      <c r="B38" s="9" t="s">
        <v>119</v>
      </c>
      <c r="C38" s="12" t="s">
        <v>120</v>
      </c>
      <c r="D38" s="9" t="str">
        <f aca="false">IF(MOD(RIGHT(LEFT(C38,17)),2),"男","女")</f>
        <v>女</v>
      </c>
      <c r="E38" s="11" t="n">
        <f aca="true">DATEDIF(TEXT(MID(C38,7,6+2*(LEN(C38)=18)),"00-00-00"),TODAY(),"y")</f>
        <v>44</v>
      </c>
      <c r="F38" s="12" t="n">
        <v>2</v>
      </c>
      <c r="G38" s="9"/>
      <c r="H38" s="9"/>
      <c r="I38" s="13" t="s">
        <v>17</v>
      </c>
      <c r="J38" s="9" t="s">
        <v>18</v>
      </c>
      <c r="K38" s="14" t="s">
        <v>19</v>
      </c>
      <c r="L38" s="14" t="s">
        <v>20</v>
      </c>
      <c r="M38" s="9" t="s">
        <v>21</v>
      </c>
      <c r="N38" s="9" t="s">
        <v>121</v>
      </c>
      <c r="O38" s="9" t="s">
        <v>122</v>
      </c>
    </row>
    <row r="39" customFormat="false" ht="24" hidden="false" customHeight="true" outlineLevel="0" collapsed="false">
      <c r="A39" s="8" t="n">
        <v>38</v>
      </c>
      <c r="B39" s="9" t="s">
        <v>123</v>
      </c>
      <c r="C39" s="12" t="s">
        <v>124</v>
      </c>
      <c r="D39" s="9" t="str">
        <f aca="false">IF(MOD(RIGHT(LEFT(C39,17)),2),"男","女")</f>
        <v>男</v>
      </c>
      <c r="E39" s="11" t="n">
        <f aca="true">DATEDIF(TEXT(MID(C39,7,6+2*(LEN(C39)=18)),"00-00-00"),TODAY(),"y")</f>
        <v>74</v>
      </c>
      <c r="F39" s="12" t="n">
        <v>2</v>
      </c>
      <c r="G39" s="9"/>
      <c r="H39" s="9"/>
      <c r="I39" s="13" t="s">
        <v>17</v>
      </c>
      <c r="J39" s="9" t="s">
        <v>18</v>
      </c>
      <c r="K39" s="14" t="s">
        <v>19</v>
      </c>
      <c r="L39" s="14" t="s">
        <v>20</v>
      </c>
      <c r="M39" s="9" t="s">
        <v>21</v>
      </c>
      <c r="N39" s="9" t="s">
        <v>121</v>
      </c>
      <c r="O39" s="9" t="s">
        <v>125</v>
      </c>
    </row>
    <row r="40" customFormat="false" ht="24" hidden="false" customHeight="true" outlineLevel="0" collapsed="false">
      <c r="A40" s="8" t="n">
        <v>39</v>
      </c>
      <c r="B40" s="9" t="s">
        <v>126</v>
      </c>
      <c r="C40" s="12" t="s">
        <v>127</v>
      </c>
      <c r="D40" s="9" t="str">
        <f aca="false">IF(MOD(RIGHT(LEFT(C40,17)),2),"男","女")</f>
        <v>男</v>
      </c>
      <c r="E40" s="11" t="n">
        <f aca="true">DATEDIF(TEXT(MID(C40,7,6+2*(LEN(C40)=18)),"00-00-00"),TODAY(),"y")</f>
        <v>43</v>
      </c>
      <c r="F40" s="12" t="n">
        <v>2</v>
      </c>
      <c r="G40" s="9"/>
      <c r="H40" s="9"/>
      <c r="I40" s="13" t="s">
        <v>17</v>
      </c>
      <c r="J40" s="9" t="s">
        <v>18</v>
      </c>
      <c r="K40" s="14" t="s">
        <v>19</v>
      </c>
      <c r="L40" s="14" t="s">
        <v>20</v>
      </c>
      <c r="M40" s="9" t="s">
        <v>21</v>
      </c>
      <c r="N40" s="9" t="s">
        <v>121</v>
      </c>
      <c r="O40" s="9" t="s">
        <v>128</v>
      </c>
    </row>
    <row r="41" customFormat="false" ht="24" hidden="false" customHeight="true" outlineLevel="0" collapsed="false">
      <c r="A41" s="8" t="n">
        <v>40</v>
      </c>
      <c r="B41" s="9" t="s">
        <v>129</v>
      </c>
      <c r="C41" s="12" t="s">
        <v>130</v>
      </c>
      <c r="D41" s="9" t="str">
        <f aca="false">IF(MOD(RIGHT(LEFT(C41,17)),2),"男","女")</f>
        <v>男</v>
      </c>
      <c r="E41" s="11" t="n">
        <f aca="true">DATEDIF(TEXT(MID(C41,7,6+2*(LEN(C41)=18)),"00-00-00"),TODAY(),"y")</f>
        <v>63</v>
      </c>
      <c r="F41" s="12" t="n">
        <v>2</v>
      </c>
      <c r="G41" s="9"/>
      <c r="H41" s="9"/>
      <c r="I41" s="13" t="s">
        <v>17</v>
      </c>
      <c r="J41" s="9" t="s">
        <v>18</v>
      </c>
      <c r="K41" s="14" t="s">
        <v>19</v>
      </c>
      <c r="L41" s="14" t="s">
        <v>20</v>
      </c>
      <c r="M41" s="9" t="s">
        <v>21</v>
      </c>
      <c r="N41" s="9" t="s">
        <v>121</v>
      </c>
      <c r="O41" s="9" t="s">
        <v>131</v>
      </c>
    </row>
    <row r="42" customFormat="false" ht="24" hidden="false" customHeight="true" outlineLevel="0" collapsed="false">
      <c r="A42" s="8" t="n">
        <v>41</v>
      </c>
      <c r="B42" s="9" t="s">
        <v>132</v>
      </c>
      <c r="C42" s="12" t="s">
        <v>133</v>
      </c>
      <c r="D42" s="9" t="str">
        <f aca="false">IF(MOD(RIGHT(LEFT(C42,17)),2),"男","女")</f>
        <v>女</v>
      </c>
      <c r="E42" s="11" t="n">
        <f aca="true">DATEDIF(TEXT(MID(C42,7,6+2*(LEN(C42)=18)),"00-00-00"),TODAY(),"y")</f>
        <v>59</v>
      </c>
      <c r="F42" s="12" t="n">
        <v>2</v>
      </c>
      <c r="G42" s="9"/>
      <c r="H42" s="9"/>
      <c r="I42" s="13" t="s">
        <v>17</v>
      </c>
      <c r="J42" s="9" t="s">
        <v>18</v>
      </c>
      <c r="K42" s="14" t="s">
        <v>19</v>
      </c>
      <c r="L42" s="14" t="s">
        <v>20</v>
      </c>
      <c r="M42" s="9" t="s">
        <v>21</v>
      </c>
      <c r="N42" s="9" t="s">
        <v>121</v>
      </c>
      <c r="O42" s="9" t="s">
        <v>131</v>
      </c>
    </row>
    <row r="43" customFormat="false" ht="24" hidden="false" customHeight="true" outlineLevel="0" collapsed="false">
      <c r="A43" s="8" t="n">
        <v>42</v>
      </c>
      <c r="B43" s="9" t="s">
        <v>134</v>
      </c>
      <c r="C43" s="12" t="s">
        <v>135</v>
      </c>
      <c r="D43" s="9" t="str">
        <f aca="false">IF(MOD(RIGHT(LEFT(C43,17)),2),"男","女")</f>
        <v>女</v>
      </c>
      <c r="E43" s="11" t="n">
        <f aca="true">DATEDIF(TEXT(MID(C43,7,6+2*(LEN(C43)=18)),"00-00-00"),TODAY(),"y")</f>
        <v>41</v>
      </c>
      <c r="F43" s="12" t="n">
        <v>2</v>
      </c>
      <c r="G43" s="9"/>
      <c r="H43" s="9"/>
      <c r="I43" s="13" t="s">
        <v>17</v>
      </c>
      <c r="J43" s="9" t="s">
        <v>18</v>
      </c>
      <c r="K43" s="14" t="s">
        <v>19</v>
      </c>
      <c r="L43" s="14" t="s">
        <v>20</v>
      </c>
      <c r="M43" s="9" t="s">
        <v>21</v>
      </c>
      <c r="N43" s="9" t="s">
        <v>121</v>
      </c>
      <c r="O43" s="9" t="s">
        <v>136</v>
      </c>
    </row>
    <row r="44" customFormat="false" ht="24" hidden="false" customHeight="true" outlineLevel="0" collapsed="false">
      <c r="A44" s="8" t="n">
        <v>43</v>
      </c>
      <c r="B44" s="9" t="s">
        <v>137</v>
      </c>
      <c r="C44" s="12" t="s">
        <v>138</v>
      </c>
      <c r="D44" s="9" t="str">
        <f aca="false">IF(MOD(RIGHT(LEFT(C44,17)),2),"男","女")</f>
        <v>男</v>
      </c>
      <c r="E44" s="11" t="n">
        <f aca="true">DATEDIF(TEXT(MID(C44,7,6+2*(LEN(C44)=18)),"00-00-00"),TODAY(),"y")</f>
        <v>84</v>
      </c>
      <c r="F44" s="12" t="n">
        <v>2</v>
      </c>
      <c r="G44" s="9"/>
      <c r="H44" s="9"/>
      <c r="I44" s="13" t="s">
        <v>17</v>
      </c>
      <c r="J44" s="9" t="s">
        <v>18</v>
      </c>
      <c r="K44" s="14" t="s">
        <v>19</v>
      </c>
      <c r="L44" s="14" t="s">
        <v>20</v>
      </c>
      <c r="M44" s="9" t="s">
        <v>21</v>
      </c>
      <c r="N44" s="9" t="s">
        <v>121</v>
      </c>
      <c r="O44" s="9" t="s">
        <v>139</v>
      </c>
    </row>
    <row r="45" customFormat="false" ht="24" hidden="false" customHeight="true" outlineLevel="0" collapsed="false">
      <c r="A45" s="8" t="n">
        <v>44</v>
      </c>
      <c r="B45" s="9" t="s">
        <v>140</v>
      </c>
      <c r="C45" s="12" t="s">
        <v>141</v>
      </c>
      <c r="D45" s="9" t="str">
        <f aca="false">IF(MOD(RIGHT(LEFT(C45,17)),2),"男","女")</f>
        <v>女</v>
      </c>
      <c r="E45" s="11" t="n">
        <f aca="true">DATEDIF(TEXT(MID(C45,7,6+2*(LEN(C45)=18)),"00-00-00"),TODAY(),"y")</f>
        <v>51</v>
      </c>
      <c r="F45" s="12" t="n">
        <v>2</v>
      </c>
      <c r="G45" s="9"/>
      <c r="H45" s="9"/>
      <c r="I45" s="13" t="s">
        <v>17</v>
      </c>
      <c r="J45" s="9" t="s">
        <v>18</v>
      </c>
      <c r="K45" s="14" t="s">
        <v>19</v>
      </c>
      <c r="L45" s="14" t="s">
        <v>20</v>
      </c>
      <c r="M45" s="9" t="s">
        <v>21</v>
      </c>
      <c r="N45" s="9" t="s">
        <v>121</v>
      </c>
      <c r="O45" s="9" t="s">
        <v>128</v>
      </c>
    </row>
    <row r="46" customFormat="false" ht="24" hidden="false" customHeight="true" outlineLevel="0" collapsed="false">
      <c r="A46" s="8" t="n">
        <v>45</v>
      </c>
      <c r="B46" s="9" t="s">
        <v>142</v>
      </c>
      <c r="C46" s="12" t="s">
        <v>143</v>
      </c>
      <c r="D46" s="9" t="str">
        <f aca="false">IF(MOD(RIGHT(LEFT(C46,17)),2),"男","女")</f>
        <v>男</v>
      </c>
      <c r="E46" s="11" t="n">
        <f aca="true">DATEDIF(TEXT(MID(C46,7,6+2*(LEN(C46)=18)),"00-00-00"),TODAY(),"y")</f>
        <v>73</v>
      </c>
      <c r="F46" s="12" t="n">
        <v>2</v>
      </c>
      <c r="G46" s="9"/>
      <c r="H46" s="9"/>
      <c r="I46" s="13" t="s">
        <v>17</v>
      </c>
      <c r="J46" s="9" t="s">
        <v>18</v>
      </c>
      <c r="K46" s="14" t="s">
        <v>19</v>
      </c>
      <c r="L46" s="14" t="s">
        <v>20</v>
      </c>
      <c r="M46" s="9" t="s">
        <v>21</v>
      </c>
      <c r="N46" s="9" t="s">
        <v>121</v>
      </c>
      <c r="O46" s="9" t="s">
        <v>144</v>
      </c>
    </row>
    <row r="47" customFormat="false" ht="24" hidden="false" customHeight="true" outlineLevel="0" collapsed="false">
      <c r="A47" s="8" t="n">
        <v>46</v>
      </c>
      <c r="B47" s="9" t="s">
        <v>145</v>
      </c>
      <c r="C47" s="12" t="s">
        <v>146</v>
      </c>
      <c r="D47" s="9" t="str">
        <f aca="false">IF(MOD(RIGHT(LEFT(C47,17)),2),"男","女")</f>
        <v>女</v>
      </c>
      <c r="E47" s="11" t="n">
        <f aca="true">DATEDIF(TEXT(MID(C47,7,6+2*(LEN(C47)=18)),"00-00-00"),TODAY(),"y")</f>
        <v>68</v>
      </c>
      <c r="F47" s="12" t="n">
        <v>2</v>
      </c>
      <c r="G47" s="9"/>
      <c r="H47" s="9"/>
      <c r="I47" s="13" t="s">
        <v>17</v>
      </c>
      <c r="J47" s="9" t="s">
        <v>18</v>
      </c>
      <c r="K47" s="14" t="s">
        <v>19</v>
      </c>
      <c r="L47" s="14" t="s">
        <v>20</v>
      </c>
      <c r="M47" s="9" t="s">
        <v>21</v>
      </c>
      <c r="N47" s="9" t="s">
        <v>121</v>
      </c>
      <c r="O47" s="9" t="s">
        <v>147</v>
      </c>
    </row>
    <row r="48" customFormat="false" ht="24" hidden="false" customHeight="true" outlineLevel="0" collapsed="false">
      <c r="A48" s="8" t="n">
        <v>47</v>
      </c>
      <c r="B48" s="9" t="s">
        <v>148</v>
      </c>
      <c r="C48" s="12" t="s">
        <v>149</v>
      </c>
      <c r="D48" s="9" t="str">
        <f aca="false">IF(MOD(RIGHT(LEFT(C48,17)),2),"男","女")</f>
        <v>女</v>
      </c>
      <c r="E48" s="11" t="n">
        <f aca="true">DATEDIF(TEXT(MID(C48,7,6+2*(LEN(C48)=18)),"00-00-00"),TODAY(),"y")</f>
        <v>34</v>
      </c>
      <c r="F48" s="12" t="n">
        <v>2</v>
      </c>
      <c r="G48" s="9"/>
      <c r="H48" s="9"/>
      <c r="I48" s="13" t="s">
        <v>17</v>
      </c>
      <c r="J48" s="9" t="s">
        <v>18</v>
      </c>
      <c r="K48" s="14" t="s">
        <v>19</v>
      </c>
      <c r="L48" s="14" t="s">
        <v>20</v>
      </c>
      <c r="M48" s="9" t="s">
        <v>21</v>
      </c>
      <c r="N48" s="16" t="s">
        <v>22</v>
      </c>
      <c r="O48" s="9" t="s">
        <v>150</v>
      </c>
    </row>
    <row r="49" customFormat="false" ht="24" hidden="false" customHeight="true" outlineLevel="0" collapsed="false">
      <c r="A49" s="8" t="n">
        <v>48</v>
      </c>
      <c r="B49" s="9" t="s">
        <v>151</v>
      </c>
      <c r="C49" s="12" t="s">
        <v>152</v>
      </c>
      <c r="D49" s="9" t="str">
        <f aca="false">IF(MOD(RIGHT(LEFT(C49,17)),2),"男","女")</f>
        <v>男</v>
      </c>
      <c r="E49" s="11" t="n">
        <f aca="true">DATEDIF(TEXT(MID(C49,7,6+2*(LEN(C49)=18)),"00-00-00"),TODAY(),"y")</f>
        <v>61</v>
      </c>
      <c r="F49" s="12" t="n">
        <v>2</v>
      </c>
      <c r="G49" s="9"/>
      <c r="H49" s="9"/>
      <c r="I49" s="13" t="s">
        <v>17</v>
      </c>
      <c r="J49" s="9" t="s">
        <v>18</v>
      </c>
      <c r="K49" s="14" t="s">
        <v>19</v>
      </c>
      <c r="L49" s="14" t="s">
        <v>20</v>
      </c>
      <c r="M49" s="9" t="s">
        <v>21</v>
      </c>
      <c r="N49" s="9" t="s">
        <v>121</v>
      </c>
      <c r="O49" s="9" t="s">
        <v>153</v>
      </c>
    </row>
    <row r="50" customFormat="false" ht="24" hidden="false" customHeight="true" outlineLevel="0" collapsed="false">
      <c r="A50" s="8" t="n">
        <v>49</v>
      </c>
      <c r="B50" s="9" t="s">
        <v>154</v>
      </c>
      <c r="C50" s="12" t="s">
        <v>155</v>
      </c>
      <c r="D50" s="9" t="str">
        <f aca="false">IF(MOD(RIGHT(LEFT(C50,17)),2),"男","女")</f>
        <v>男</v>
      </c>
      <c r="E50" s="11" t="n">
        <f aca="true">DATEDIF(TEXT(MID(C50,7,6+2*(LEN(C50)=18)),"00-00-00"),TODAY(),"y")</f>
        <v>67</v>
      </c>
      <c r="F50" s="12" t="n">
        <v>2</v>
      </c>
      <c r="G50" s="9"/>
      <c r="H50" s="9"/>
      <c r="I50" s="13" t="s">
        <v>17</v>
      </c>
      <c r="J50" s="9" t="s">
        <v>18</v>
      </c>
      <c r="K50" s="14" t="s">
        <v>19</v>
      </c>
      <c r="L50" s="14" t="s">
        <v>20</v>
      </c>
      <c r="M50" s="9" t="s">
        <v>21</v>
      </c>
      <c r="N50" s="16" t="s">
        <v>22</v>
      </c>
      <c r="O50" s="9" t="s">
        <v>29</v>
      </c>
    </row>
    <row r="51" customFormat="false" ht="24" hidden="false" customHeight="true" outlineLevel="0" collapsed="false">
      <c r="A51" s="8" t="n">
        <v>50</v>
      </c>
      <c r="B51" s="9" t="s">
        <v>156</v>
      </c>
      <c r="C51" s="12" t="s">
        <v>157</v>
      </c>
      <c r="D51" s="9" t="str">
        <f aca="false">IF(MOD(RIGHT(LEFT(C51,17)),2),"男","女")</f>
        <v>男</v>
      </c>
      <c r="E51" s="11" t="n">
        <f aca="true">DATEDIF(TEXT(MID(C51,7,6+2*(LEN(C51)=18)),"00-00-00"),TODAY(),"y")</f>
        <v>61</v>
      </c>
      <c r="F51" s="12" t="n">
        <v>2</v>
      </c>
      <c r="G51" s="9"/>
      <c r="H51" s="9"/>
      <c r="I51" s="13" t="s">
        <v>17</v>
      </c>
      <c r="J51" s="9" t="s">
        <v>18</v>
      </c>
      <c r="K51" s="14" t="s">
        <v>19</v>
      </c>
      <c r="L51" s="14" t="s">
        <v>20</v>
      </c>
      <c r="M51" s="9" t="s">
        <v>21</v>
      </c>
      <c r="N51" s="16" t="s">
        <v>22</v>
      </c>
      <c r="O51" s="9" t="s">
        <v>29</v>
      </c>
    </row>
    <row r="52" customFormat="false" ht="24" hidden="false" customHeight="true" outlineLevel="0" collapsed="false">
      <c r="A52" s="8" t="n">
        <v>51</v>
      </c>
      <c r="B52" s="17" t="s">
        <v>158</v>
      </c>
      <c r="C52" s="18" t="s">
        <v>159</v>
      </c>
      <c r="D52" s="9" t="str">
        <f aca="false">IF(MOD(RIGHT(LEFT(C52,17)),2),"男","女")</f>
        <v>女</v>
      </c>
      <c r="E52" s="11" t="n">
        <f aca="true">DATEDIF(TEXT(MID(C52,7,6+2*(LEN(C52)=18)),"00-00-00"),TODAY(),"y")</f>
        <v>8</v>
      </c>
      <c r="F52" s="12" t="n">
        <v>2</v>
      </c>
      <c r="G52" s="9"/>
      <c r="H52" s="9"/>
      <c r="I52" s="13" t="s">
        <v>17</v>
      </c>
      <c r="J52" s="9" t="s">
        <v>18</v>
      </c>
      <c r="K52" s="14" t="s">
        <v>19</v>
      </c>
      <c r="L52" s="14" t="s">
        <v>20</v>
      </c>
      <c r="M52" s="9" t="s">
        <v>21</v>
      </c>
      <c r="N52" s="9" t="s">
        <v>22</v>
      </c>
      <c r="O52" s="16" t="s">
        <v>35</v>
      </c>
    </row>
    <row r="53" customFormat="false" ht="24" hidden="false" customHeight="true" outlineLevel="0" collapsed="false">
      <c r="A53" s="8" t="n">
        <v>52</v>
      </c>
      <c r="B53" s="17" t="s">
        <v>160</v>
      </c>
      <c r="C53" s="18" t="s">
        <v>161</v>
      </c>
      <c r="D53" s="9" t="str">
        <f aca="false">IF(MOD(RIGHT(LEFT(C53,17)),2),"男","女")</f>
        <v>女</v>
      </c>
      <c r="E53" s="11" t="n">
        <f aca="true">DATEDIF(TEXT(MID(C53,7,6+2*(LEN(C53)=18)),"00-00-00"),TODAY(),"y")</f>
        <v>73</v>
      </c>
      <c r="F53" s="12" t="n">
        <v>2</v>
      </c>
      <c r="G53" s="9"/>
      <c r="H53" s="9"/>
      <c r="I53" s="13" t="s">
        <v>17</v>
      </c>
      <c r="J53" s="9" t="s">
        <v>18</v>
      </c>
      <c r="K53" s="14" t="s">
        <v>19</v>
      </c>
      <c r="L53" s="14" t="s">
        <v>20</v>
      </c>
      <c r="M53" s="9" t="s">
        <v>21</v>
      </c>
      <c r="N53" s="16" t="s">
        <v>80</v>
      </c>
      <c r="O53" s="16" t="s">
        <v>162</v>
      </c>
    </row>
    <row r="54" customFormat="false" ht="24" hidden="false" customHeight="true" outlineLevel="0" collapsed="false">
      <c r="A54" s="8" t="n">
        <v>53</v>
      </c>
      <c r="B54" s="17" t="s">
        <v>163</v>
      </c>
      <c r="C54" s="18" t="s">
        <v>164</v>
      </c>
      <c r="D54" s="9" t="str">
        <f aca="false">IF(MOD(RIGHT(LEFT(C54,17)),2),"男","女")</f>
        <v>女</v>
      </c>
      <c r="E54" s="11" t="n">
        <f aca="true">DATEDIF(TEXT(MID(C54,7,6+2*(LEN(C54)=18)),"00-00-00"),TODAY(),"y")</f>
        <v>64</v>
      </c>
      <c r="F54" s="12" t="n">
        <v>2</v>
      </c>
      <c r="G54" s="9"/>
      <c r="H54" s="9"/>
      <c r="I54" s="13" t="s">
        <v>17</v>
      </c>
      <c r="J54" s="9" t="s">
        <v>18</v>
      </c>
      <c r="K54" s="14" t="s">
        <v>19</v>
      </c>
      <c r="L54" s="14" t="s">
        <v>20</v>
      </c>
      <c r="M54" s="9" t="s">
        <v>21</v>
      </c>
      <c r="N54" s="16" t="s">
        <v>22</v>
      </c>
      <c r="O54" s="9" t="s">
        <v>4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F2:F388" type="list">
      <formula1>"1,2,3,4"</formula1>
      <formula2>0</formula2>
    </dataValidation>
    <dataValidation allowBlank="true" errorStyle="stop" operator="between" showDropDown="false" showErrorMessage="true" showInputMessage="false" sqref="J2:J152" type="list">
      <formula1>"是,否"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67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10:00Z</dcterms:created>
  <dc:creator>sinosoft</dc:creator>
  <dc:description/>
  <dc:language>en-US</dc:language>
  <cp:lastModifiedBy>Administrator</cp:lastModifiedBy>
  <dcterms:modified xsi:type="dcterms:W3CDTF">2019-10-12T02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