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3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平原新区动物卫生监督所小计</t>
  </si>
  <si>
    <t xml:space="preserve">213</t>
  </si>
  <si>
    <t xml:space="preserve">01</t>
  </si>
  <si>
    <t xml:space="preserve">06</t>
  </si>
  <si>
    <t xml:space="preserve">104</t>
  </si>
  <si>
    <t xml:space="preserve">新乡平原新区动物卫生监督所</t>
  </si>
  <si>
    <r>
      <rPr>
        <sz val="10"/>
        <color rgb="FF000000"/>
        <rFont val="宋体"/>
        <family val="0"/>
        <charset val="134"/>
      </rPr>
      <t xml:space="preserve">2130106  </t>
    </r>
    <r>
      <rPr>
        <sz val="10"/>
        <color rgb="FF000000"/>
        <rFont val="Noto Sans"/>
        <family val="2"/>
      </rPr>
      <t xml:space="preserve">科技转化与推广服务</t>
    </r>
  </si>
  <si>
    <t xml:space="preserve">08</t>
  </si>
  <si>
    <r>
      <rPr>
        <sz val="10"/>
        <color rgb="FF000000"/>
        <rFont val="宋体"/>
        <family val="0"/>
        <charset val="134"/>
      </rPr>
      <t xml:space="preserve">2130108  </t>
    </r>
    <r>
      <rPr>
        <sz val="10"/>
        <color rgb="FF000000"/>
        <rFont val="Noto Sans"/>
        <family val="2"/>
      </rPr>
      <t xml:space="preserve">病虫害控制</t>
    </r>
  </si>
  <si>
    <t xml:space="preserve">99</t>
  </si>
  <si>
    <r>
      <rPr>
        <sz val="10"/>
        <color rgb="FF000000"/>
        <rFont val="宋体"/>
        <family val="0"/>
        <charset val="134"/>
      </rPr>
      <t xml:space="preserve">2130199  </t>
    </r>
    <r>
      <rPr>
        <sz val="10"/>
        <color rgb="FF000000"/>
        <rFont val="Noto Sans"/>
        <family val="2"/>
      </rPr>
      <t xml:space="preserve">其他农业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104001</t>
  </si>
  <si>
    <t xml:space="preserve">科技转化与推广服务</t>
  </si>
  <si>
    <t xml:space="preserve">病虫害控制</t>
  </si>
  <si>
    <t xml:space="preserve">其他农业支出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平原新区动物卫生监督所 小计</t>
  </si>
  <si>
    <t xml:space="preserve">奶牛场建设项目滞纳金</t>
  </si>
  <si>
    <r>
      <rPr>
        <sz val="8"/>
        <color rgb="FF000000"/>
        <rFont val="Noto Sans"/>
        <family val="2"/>
      </rPr>
      <t xml:space="preserve">按照新发改投资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15</t>
    </r>
    <r>
      <rPr>
        <sz val="8"/>
        <color rgb="FF000000"/>
        <rFont val="Noto Sans"/>
        <family val="2"/>
      </rPr>
      <t xml:space="preserve">号文要求：剩余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工程款为质保金，待一年质保期满无质量问题后一次性支付。</t>
    </r>
  </si>
  <si>
    <t xml:space="preserve">重大动物疫病及布病控防控工作经费</t>
  </si>
  <si>
    <r>
      <rPr>
        <sz val="8"/>
        <color rgb="FF000000"/>
        <rFont val="Noto Sans"/>
        <family val="2"/>
      </rPr>
      <t xml:space="preserve">按照新政文【</t>
    </r>
    <r>
      <rPr>
        <sz val="8"/>
        <color rgb="FF000000"/>
        <rFont val="宋体"/>
        <family val="0"/>
        <charset val="134"/>
      </rPr>
      <t xml:space="preserve">2009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要求：将重大动物疫情扑杀、补偿、无害化处理、疫情监测等经费列入财政预算。各县（市）区应急储备资金不得低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，县（市）防控工作经费不得低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，区不得低于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。重大动物疫情监测、扑杀、补偿、无害化处理等资金，按需拨付。</t>
    </r>
  </si>
  <si>
    <t xml:space="preserve">防疫员误工补助</t>
  </si>
  <si>
    <r>
      <rPr>
        <sz val="8"/>
        <color rgb="FF000000"/>
        <rFont val="Noto Sans"/>
        <family val="2"/>
      </rPr>
      <t xml:space="preserve">按照新政办【</t>
    </r>
    <r>
      <rPr>
        <sz val="8"/>
        <color rgb="FF000000"/>
        <rFont val="宋体"/>
        <family val="0"/>
        <charset val="134"/>
      </rPr>
      <t xml:space="preserve">201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号文要求：每名基层动物防疫员月误工补助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，由市、县两级财政按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和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的比例承担。根据我区动物防疫需求，共需配备村级动物防疫员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名（含韩董庄镇），区级需配套防疫员误工补助资金</t>
    </r>
    <r>
      <rPr>
        <sz val="8"/>
        <color rgb="FF000000"/>
        <rFont val="宋体"/>
        <family val="0"/>
        <charset val="134"/>
      </rPr>
      <t xml:space="preserve">10.92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500*26*12*70%=10.92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700*26*12=21.84</t>
    </r>
    <r>
      <rPr>
        <sz val="8"/>
        <color rgb="FF000000"/>
        <rFont val="Noto Sans"/>
        <family val="2"/>
      </rPr>
      <t xml:space="preserve">万元</t>
    </r>
  </si>
  <si>
    <t xml:space="preserve">畜产品质量监管经费</t>
  </si>
  <si>
    <r>
      <rPr>
        <sz val="8"/>
        <color rgb="FF000000"/>
        <rFont val="Noto Sans"/>
        <family val="2"/>
      </rPr>
      <t xml:space="preserve">按照新政文【</t>
    </r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要求：各县（市）、区要根据监管工作需要，安排足够的畜产品质量监管经费，每个区增加的监管经费不少于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元。</t>
    </r>
  </si>
  <si>
    <t xml:space="preserve">病死畜禽无害化处理
补助资金</t>
  </si>
  <si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根据豫牧计【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号文：国家对规模化养殖场（小区）养殖环节病死猪无害化处理费用给予补助；新财预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号文要求：按照补助标准（中央、省、市、县各负担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元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元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元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元）足额确实补助资金，并及时发放；平新社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文：按每无害化处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头病死猪给予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的补助的标准进行补贴，其他病死畜禽无害化处理补助标准参照该标准执行，所需补贴资金由区财政承担。按照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计无害化处理</t>
    </r>
    <r>
      <rPr>
        <sz val="8"/>
        <color rgb="FF000000"/>
        <rFont val="宋体"/>
        <family val="0"/>
        <charset val="134"/>
      </rPr>
      <t xml:space="preserve">11000</t>
    </r>
    <r>
      <rPr>
        <sz val="8"/>
        <color rgb="FF000000"/>
        <rFont val="Noto Sans"/>
        <family val="2"/>
      </rPr>
      <t xml:space="preserve">头计算，需配套资金</t>
    </r>
    <r>
      <rPr>
        <sz val="8"/>
        <color rgb="FF000000"/>
        <rFont val="宋体"/>
        <family val="0"/>
        <charset val="134"/>
      </rPr>
      <t xml:space="preserve">16.5</t>
    </r>
    <r>
      <rPr>
        <sz val="8"/>
        <color rgb="FF000000"/>
        <rFont val="Noto Sans"/>
        <family val="2"/>
      </rPr>
      <t xml:space="preserve">万元。
</t>
    </r>
    <r>
      <rPr>
        <sz val="8"/>
        <color rgb="FF000000"/>
        <rFont val="宋体"/>
        <family val="0"/>
        <charset val="134"/>
      </rPr>
      <t xml:space="preserve">15*11000=16.5</t>
    </r>
    <r>
      <rPr>
        <sz val="8"/>
        <color rgb="FF000000"/>
        <rFont val="Noto Sans"/>
        <family val="2"/>
      </rPr>
      <t xml:space="preserve">万元。</t>
    </r>
    <r>
      <rPr>
        <sz val="8"/>
        <color rgb="FF000000"/>
        <rFont val="宋体"/>
        <family val="0"/>
        <charset val="134"/>
      </rPr>
      <t xml:space="preserve">"</t>
    </r>
  </si>
  <si>
    <t xml:space="preserve">疫苗配套资金</t>
  </si>
  <si>
    <r>
      <rPr>
        <sz val="8"/>
        <color rgb="FF000000"/>
        <rFont val="Noto Sans"/>
        <family val="2"/>
      </rPr>
      <t xml:space="preserve">按照新政防【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号文要求：各县（市、区）应根据疫苗招标价格、需求数量、政府购买服务数量及动物防疫工作需求，结合实际下达的补助资金，据实安排财政补助经费。结合我区目前承担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乡（镇）疫苗供应的实际情况，建议根据文件，安排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根据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实际电费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申请电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，主要用于疫苗保管等特殊电费支出。</t>
    </r>
  </si>
  <si>
    <t xml:space="preserve">建设实验室</t>
  </si>
  <si>
    <r>
      <rPr>
        <sz val="8"/>
        <color rgb="FF000000"/>
        <rFont val="Noto Sans"/>
        <family val="2"/>
      </rPr>
      <t xml:space="preserve">按照新防指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、新防指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、豫防指【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文要求：建立动物疫病监测实验室。</t>
    </r>
  </si>
  <si>
    <t xml:space="preserve">养殖业一揽子保险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养殖业保险待付资金</t>
    </r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  <si>
    <t xml:space="preserve">限额内工程</t>
  </si>
  <si>
    <t xml:space="preserve">否</t>
  </si>
  <si>
    <t xml:space="preserve">公开招标</t>
  </si>
  <si>
    <t xml:space="preserve">300</t>
  </si>
  <si>
    <t xml:space="preserve">测绘服务</t>
  </si>
  <si>
    <t xml:space="preserve">25</t>
  </si>
  <si>
    <t xml:space="preserve">审计服务</t>
  </si>
  <si>
    <t xml:space="preserve">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410.29</v>
      </c>
      <c r="C7" s="10" t="s">
        <v>16</v>
      </c>
      <c r="D7" s="11"/>
      <c r="E7" s="11"/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/>
      <c r="E9" s="11"/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410.29</v>
      </c>
      <c r="E11" s="11" t="n">
        <v>410.29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410.29</v>
      </c>
      <c r="C12" s="10" t="s">
        <v>25</v>
      </c>
      <c r="D12" s="11" t="n">
        <v>410.29</v>
      </c>
      <c r="E12" s="11" t="n">
        <v>410.29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410.29</v>
      </c>
      <c r="C18" s="17" t="s">
        <v>29</v>
      </c>
      <c r="D18" s="11" t="n">
        <v>410.29</v>
      </c>
      <c r="E18" s="11" t="n">
        <v>410.29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23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24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50</v>
      </c>
      <c r="D5" s="59"/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52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58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60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62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64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66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68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72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76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80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81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25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86</v>
      </c>
      <c r="D18" s="59"/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87</v>
      </c>
      <c r="D19" s="59"/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90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26</v>
      </c>
      <c r="D23" s="100"/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27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93</v>
      </c>
      <c r="B3" s="7" t="s">
        <v>110</v>
      </c>
      <c r="C3" s="7" t="s">
        <v>228</v>
      </c>
      <c r="D3" s="7" t="s">
        <v>229</v>
      </c>
      <c r="E3" s="7"/>
      <c r="F3" s="7" t="s">
        <v>230</v>
      </c>
      <c r="G3" s="101" t="s">
        <v>231</v>
      </c>
      <c r="H3" s="7" t="s">
        <v>232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33</v>
      </c>
      <c r="E4" s="7" t="s">
        <v>234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49"/>
      <c r="B7" s="49" t="s">
        <v>68</v>
      </c>
      <c r="C7" s="49"/>
      <c r="D7" s="49"/>
      <c r="E7" s="49"/>
      <c r="F7" s="49"/>
      <c r="G7" s="50" t="n">
        <v>360</v>
      </c>
      <c r="H7" s="50" t="n">
        <v>360</v>
      </c>
      <c r="I7" s="24"/>
    </row>
    <row r="8" customFormat="false" ht="18" hidden="false" customHeight="true" outlineLevel="0" collapsed="false">
      <c r="A8" s="98" t="s">
        <v>113</v>
      </c>
      <c r="B8" s="103" t="s">
        <v>73</v>
      </c>
      <c r="C8" s="103" t="s">
        <v>212</v>
      </c>
      <c r="D8" s="103" t="s">
        <v>235</v>
      </c>
      <c r="E8" s="103" t="s">
        <v>236</v>
      </c>
      <c r="F8" s="103" t="s">
        <v>237</v>
      </c>
      <c r="G8" s="98" t="s">
        <v>238</v>
      </c>
      <c r="H8" s="98" t="s">
        <v>238</v>
      </c>
      <c r="I8" s="24"/>
    </row>
    <row r="9" customFormat="false" ht="18" hidden="false" customHeight="true" outlineLevel="0" collapsed="false">
      <c r="A9" s="98" t="s">
        <v>113</v>
      </c>
      <c r="B9" s="103" t="s">
        <v>73</v>
      </c>
      <c r="C9" s="103" t="s">
        <v>205</v>
      </c>
      <c r="D9" s="103" t="s">
        <v>239</v>
      </c>
      <c r="E9" s="103" t="s">
        <v>236</v>
      </c>
      <c r="F9" s="103" t="s">
        <v>237</v>
      </c>
      <c r="G9" s="98" t="s">
        <v>240</v>
      </c>
      <c r="H9" s="98" t="s">
        <v>240</v>
      </c>
      <c r="I9" s="24"/>
    </row>
    <row r="10" customFormat="false" ht="18" hidden="false" customHeight="true" outlineLevel="0" collapsed="false">
      <c r="A10" s="98" t="s">
        <v>113</v>
      </c>
      <c r="B10" s="103" t="s">
        <v>73</v>
      </c>
      <c r="C10" s="103" t="s">
        <v>201</v>
      </c>
      <c r="D10" s="103" t="s">
        <v>241</v>
      </c>
      <c r="E10" s="103" t="s">
        <v>236</v>
      </c>
      <c r="F10" s="103" t="s">
        <v>237</v>
      </c>
      <c r="G10" s="98" t="s">
        <v>242</v>
      </c>
      <c r="H10" s="98" t="s">
        <v>242</v>
      </c>
      <c r="I10" s="24"/>
    </row>
    <row r="11" customFormat="false" ht="18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410.29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410.29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410.29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410.29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410.29</v>
      </c>
      <c r="I7" s="45"/>
      <c r="J7" s="45"/>
      <c r="K7" s="45"/>
      <c r="L7" s="45" t="n">
        <v>25</v>
      </c>
      <c r="M7" s="45" t="n">
        <v>385.29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410.29</v>
      </c>
      <c r="I8" s="50"/>
      <c r="J8" s="50"/>
      <c r="K8" s="50"/>
      <c r="L8" s="50" t="n">
        <v>25</v>
      </c>
      <c r="M8" s="50" t="n">
        <v>385.29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6.38</v>
      </c>
      <c r="I9" s="54"/>
      <c r="J9" s="54"/>
      <c r="K9" s="11"/>
      <c r="L9" s="11"/>
      <c r="M9" s="54" t="n">
        <v>6.38</v>
      </c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0</v>
      </c>
      <c r="D10" s="9" t="s">
        <v>75</v>
      </c>
      <c r="E10" s="52" t="s">
        <v>72</v>
      </c>
      <c r="F10" s="10" t="s">
        <v>73</v>
      </c>
      <c r="G10" s="53" t="s">
        <v>76</v>
      </c>
      <c r="H10" s="54" t="n">
        <v>395.42</v>
      </c>
      <c r="I10" s="54"/>
      <c r="J10" s="54"/>
      <c r="K10" s="11"/>
      <c r="L10" s="11" t="n">
        <v>25</v>
      </c>
      <c r="M10" s="54" t="n">
        <v>370.42</v>
      </c>
      <c r="N10" s="11"/>
      <c r="O10" s="11"/>
      <c r="P10" s="43"/>
    </row>
    <row r="11" customFormat="false" ht="21.75" hidden="false" customHeight="true" outlineLevel="0" collapsed="false">
      <c r="A11" s="30"/>
      <c r="B11" s="51" t="s">
        <v>69</v>
      </c>
      <c r="C11" s="51" t="s">
        <v>70</v>
      </c>
      <c r="D11" s="9" t="s">
        <v>77</v>
      </c>
      <c r="E11" s="52" t="s">
        <v>72</v>
      </c>
      <c r="F11" s="10" t="s">
        <v>73</v>
      </c>
      <c r="G11" s="53" t="s">
        <v>78</v>
      </c>
      <c r="H11" s="54" t="n">
        <v>8.49</v>
      </c>
      <c r="I11" s="54"/>
      <c r="J11" s="54"/>
      <c r="K11" s="11"/>
      <c r="L11" s="11"/>
      <c r="M11" s="54" t="n">
        <v>8.49</v>
      </c>
      <c r="N11" s="11"/>
      <c r="O11" s="11"/>
      <c r="P11" s="43"/>
    </row>
    <row r="12" customFormat="false" ht="7.5" hidden="false" customHeight="true" outlineLevel="0" collapsed="false">
      <c r="A12" s="30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36"/>
    </row>
  </sheetData>
  <mergeCells count="11">
    <mergeCell ref="A1:A12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79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410.29</v>
      </c>
      <c r="C7" s="10" t="s">
        <v>80</v>
      </c>
      <c r="D7" s="11"/>
      <c r="E7" s="11"/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81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82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83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4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5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6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7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88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89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90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91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92</v>
      </c>
      <c r="D19" s="11" t="n">
        <v>410.29</v>
      </c>
      <c r="E19" s="11" t="n">
        <v>410.29</v>
      </c>
      <c r="F19" s="11"/>
      <c r="G19" s="8"/>
    </row>
    <row r="20" customFormat="false" ht="20.25" hidden="false" customHeight="true" outlineLevel="0" collapsed="false">
      <c r="A20" s="58"/>
      <c r="B20" s="11"/>
      <c r="C20" s="10" t="s">
        <v>93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4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5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6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7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98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99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100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101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02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03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04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5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6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7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410.29</v>
      </c>
      <c r="C36" s="17" t="s">
        <v>29</v>
      </c>
      <c r="D36" s="16" t="n">
        <v>410.29</v>
      </c>
      <c r="E36" s="16" t="n">
        <v>410.29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9</v>
      </c>
      <c r="E3" s="7" t="s">
        <v>110</v>
      </c>
      <c r="F3" s="7" t="s">
        <v>111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410.29</v>
      </c>
      <c r="H5" s="46"/>
      <c r="I5" s="46"/>
      <c r="J5" s="46"/>
      <c r="K5" s="46" t="n">
        <v>25</v>
      </c>
      <c r="L5" s="46" t="n">
        <v>385.29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12</v>
      </c>
      <c r="E6" s="49"/>
      <c r="F6" s="49"/>
      <c r="G6" s="50" t="n">
        <v>410.29</v>
      </c>
      <c r="H6" s="50"/>
      <c r="I6" s="50"/>
      <c r="J6" s="50"/>
      <c r="K6" s="50" t="n">
        <v>25</v>
      </c>
      <c r="L6" s="50" t="n">
        <v>385.29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13</v>
      </c>
      <c r="E7" s="49" t="s">
        <v>73</v>
      </c>
      <c r="F7" s="49" t="s">
        <v>114</v>
      </c>
      <c r="G7" s="50" t="n">
        <v>6.38</v>
      </c>
      <c r="H7" s="50"/>
      <c r="I7" s="50"/>
      <c r="J7" s="50"/>
      <c r="K7" s="50"/>
      <c r="L7" s="50" t="n">
        <v>6.38</v>
      </c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0</v>
      </c>
      <c r="C8" s="48" t="s">
        <v>75</v>
      </c>
      <c r="D8" s="48" t="s">
        <v>113</v>
      </c>
      <c r="E8" s="49" t="s">
        <v>73</v>
      </c>
      <c r="F8" s="49" t="s">
        <v>115</v>
      </c>
      <c r="G8" s="50" t="n">
        <v>395.42</v>
      </c>
      <c r="H8" s="50"/>
      <c r="I8" s="50"/>
      <c r="J8" s="50"/>
      <c r="K8" s="50" t="n">
        <v>25</v>
      </c>
      <c r="L8" s="50" t="n">
        <v>370.42</v>
      </c>
      <c r="M8" s="50"/>
      <c r="N8" s="50"/>
      <c r="O8" s="24"/>
    </row>
    <row r="9" customFormat="false" ht="18" hidden="false" customHeight="true" outlineLevel="0" collapsed="false">
      <c r="A9" s="48" t="s">
        <v>69</v>
      </c>
      <c r="B9" s="48" t="s">
        <v>70</v>
      </c>
      <c r="C9" s="48" t="s">
        <v>77</v>
      </c>
      <c r="D9" s="48" t="s">
        <v>113</v>
      </c>
      <c r="E9" s="49" t="s">
        <v>73</v>
      </c>
      <c r="F9" s="49" t="s">
        <v>116</v>
      </c>
      <c r="G9" s="50" t="n">
        <v>8.49</v>
      </c>
      <c r="H9" s="50"/>
      <c r="I9" s="50"/>
      <c r="J9" s="50"/>
      <c r="K9" s="50"/>
      <c r="L9" s="50" t="n">
        <v>8.49</v>
      </c>
      <c r="M9" s="50"/>
      <c r="N9" s="50"/>
      <c r="O9" s="24"/>
    </row>
    <row r="10" customFormat="false" ht="7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17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18</v>
      </c>
      <c r="B3" s="66"/>
      <c r="C3" s="42" t="s">
        <v>54</v>
      </c>
      <c r="D3" s="42" t="s">
        <v>119</v>
      </c>
      <c r="E3" s="67"/>
      <c r="F3" s="66" t="s">
        <v>118</v>
      </c>
      <c r="G3" s="66"/>
      <c r="H3" s="42" t="s">
        <v>54</v>
      </c>
      <c r="I3" s="42" t="s">
        <v>119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20</v>
      </c>
      <c r="D6" s="25"/>
      <c r="E6" s="72"/>
      <c r="F6" s="71" t="n">
        <v>303</v>
      </c>
      <c r="G6" s="72"/>
      <c r="H6" s="73" t="s">
        <v>121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22</v>
      </c>
      <c r="D7" s="70"/>
      <c r="E7" s="72"/>
      <c r="F7" s="71" t="n">
        <v>303</v>
      </c>
      <c r="G7" s="71" t="n">
        <v>1</v>
      </c>
      <c r="H7" s="73" t="s">
        <v>123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24</v>
      </c>
      <c r="D8" s="70"/>
      <c r="E8" s="72"/>
      <c r="F8" s="71" t="n">
        <v>303</v>
      </c>
      <c r="G8" s="71" t="n">
        <v>2</v>
      </c>
      <c r="H8" s="73" t="s">
        <v>125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26</v>
      </c>
      <c r="D9" s="70"/>
      <c r="E9" s="72"/>
      <c r="F9" s="71" t="n">
        <v>303</v>
      </c>
      <c r="G9" s="71" t="n">
        <v>3</v>
      </c>
      <c r="H9" s="73" t="s">
        <v>127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28</v>
      </c>
      <c r="D10" s="70"/>
      <c r="E10" s="72"/>
      <c r="F10" s="71" t="n">
        <v>303</v>
      </c>
      <c r="G10" s="71" t="n">
        <v>4</v>
      </c>
      <c r="H10" s="73" t="s">
        <v>129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30</v>
      </c>
      <c r="D11" s="70"/>
      <c r="E11" s="72"/>
      <c r="F11" s="71" t="n">
        <v>303</v>
      </c>
      <c r="G11" s="71" t="n">
        <v>5</v>
      </c>
      <c r="H11" s="73" t="s">
        <v>131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32</v>
      </c>
      <c r="D12" s="70"/>
      <c r="E12" s="72"/>
      <c r="F12" s="71" t="n">
        <v>303</v>
      </c>
      <c r="G12" s="71" t="n">
        <v>6</v>
      </c>
      <c r="H12" s="73" t="s">
        <v>133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34</v>
      </c>
      <c r="D13" s="70"/>
      <c r="E13" s="72"/>
      <c r="F13" s="71" t="n">
        <v>303</v>
      </c>
      <c r="G13" s="71" t="n">
        <v>7</v>
      </c>
      <c r="H13" s="73" t="s">
        <v>135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36</v>
      </c>
      <c r="D14" s="70"/>
      <c r="E14" s="72"/>
      <c r="F14" s="71" t="n">
        <v>303</v>
      </c>
      <c r="G14" s="71" t="n">
        <v>8</v>
      </c>
      <c r="H14" s="73" t="s">
        <v>137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38</v>
      </c>
      <c r="D15" s="70"/>
      <c r="E15" s="72"/>
      <c r="F15" s="71" t="n">
        <v>303</v>
      </c>
      <c r="G15" s="71" t="n">
        <v>9</v>
      </c>
      <c r="H15" s="73" t="s">
        <v>139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40</v>
      </c>
      <c r="D16" s="70"/>
      <c r="E16" s="72"/>
      <c r="F16" s="71" t="n">
        <v>303</v>
      </c>
      <c r="G16" s="71" t="n">
        <v>10</v>
      </c>
      <c r="H16" s="73" t="s">
        <v>141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42</v>
      </c>
      <c r="D17" s="70"/>
      <c r="E17" s="72"/>
      <c r="F17" s="71" t="n">
        <v>303</v>
      </c>
      <c r="G17" s="71" t="n">
        <v>99</v>
      </c>
      <c r="H17" s="73" t="s">
        <v>143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44</v>
      </c>
      <c r="D18" s="70"/>
      <c r="E18" s="72"/>
      <c r="F18" s="71" t="n">
        <v>310</v>
      </c>
      <c r="G18" s="72"/>
      <c r="H18" s="73" t="s">
        <v>145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46</v>
      </c>
      <c r="D19" s="70"/>
      <c r="E19" s="72"/>
      <c r="F19" s="71" t="n">
        <v>310</v>
      </c>
      <c r="G19" s="71" t="n">
        <v>1</v>
      </c>
      <c r="H19" s="73" t="s">
        <v>147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48</v>
      </c>
      <c r="D20" s="25"/>
      <c r="E20" s="72"/>
      <c r="F20" s="71" t="n">
        <v>310</v>
      </c>
      <c r="G20" s="71" t="n">
        <v>2</v>
      </c>
      <c r="H20" s="73" t="s">
        <v>149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50</v>
      </c>
      <c r="D21" s="70"/>
      <c r="E21" s="72"/>
      <c r="F21" s="71" t="n">
        <v>310</v>
      </c>
      <c r="G21" s="71" t="n">
        <v>3</v>
      </c>
      <c r="H21" s="73" t="s">
        <v>151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52</v>
      </c>
      <c r="D22" s="70"/>
      <c r="E22" s="72"/>
      <c r="F22" s="71" t="n">
        <v>310</v>
      </c>
      <c r="G22" s="71" t="n">
        <v>5</v>
      </c>
      <c r="H22" s="73" t="s">
        <v>153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54</v>
      </c>
      <c r="D23" s="70"/>
      <c r="E23" s="72"/>
      <c r="F23" s="71" t="n">
        <v>310</v>
      </c>
      <c r="G23" s="71" t="n">
        <v>6</v>
      </c>
      <c r="H23" s="73" t="s">
        <v>155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56</v>
      </c>
      <c r="D24" s="70"/>
      <c r="E24" s="72"/>
      <c r="F24" s="71" t="n">
        <v>310</v>
      </c>
      <c r="G24" s="71" t="n">
        <v>7</v>
      </c>
      <c r="H24" s="73" t="s">
        <v>157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58</v>
      </c>
      <c r="D25" s="70"/>
      <c r="E25" s="72"/>
      <c r="F25" s="71" t="n">
        <v>310</v>
      </c>
      <c r="G25" s="71" t="n">
        <v>8</v>
      </c>
      <c r="H25" s="73" t="s">
        <v>159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60</v>
      </c>
      <c r="D26" s="70"/>
      <c r="E26" s="72"/>
      <c r="F26" s="71" t="n">
        <v>310</v>
      </c>
      <c r="G26" s="71" t="n">
        <v>9</v>
      </c>
      <c r="H26" s="73" t="s">
        <v>161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62</v>
      </c>
      <c r="D27" s="70"/>
      <c r="E27" s="72"/>
      <c r="F27" s="71" t="n">
        <v>310</v>
      </c>
      <c r="G27" s="71" t="n">
        <v>10</v>
      </c>
      <c r="H27" s="73" t="s">
        <v>163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64</v>
      </c>
      <c r="D28" s="70"/>
      <c r="E28" s="72"/>
      <c r="F28" s="71" t="n">
        <v>310</v>
      </c>
      <c r="G28" s="71" t="n">
        <v>11</v>
      </c>
      <c r="H28" s="73" t="s">
        <v>165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66</v>
      </c>
      <c r="D29" s="70"/>
      <c r="E29" s="72"/>
      <c r="F29" s="71" t="n">
        <v>310</v>
      </c>
      <c r="G29" s="71" t="n">
        <v>12</v>
      </c>
      <c r="H29" s="73" t="s">
        <v>167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68</v>
      </c>
      <c r="D30" s="70"/>
      <c r="E30" s="72"/>
      <c r="F30" s="71" t="n">
        <v>310</v>
      </c>
      <c r="G30" s="71" t="n">
        <v>13</v>
      </c>
      <c r="H30" s="73" t="s">
        <v>169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70</v>
      </c>
      <c r="D31" s="70"/>
      <c r="E31" s="72"/>
      <c r="F31" s="71" t="n">
        <v>310</v>
      </c>
      <c r="G31" s="71" t="n">
        <v>19</v>
      </c>
      <c r="H31" s="73" t="s">
        <v>171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72</v>
      </c>
      <c r="D32" s="70"/>
      <c r="E32" s="72"/>
      <c r="F32" s="71" t="n">
        <v>310</v>
      </c>
      <c r="G32" s="71" t="n">
        <v>21</v>
      </c>
      <c r="H32" s="73" t="s">
        <v>173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74</v>
      </c>
      <c r="D33" s="70"/>
      <c r="E33" s="72"/>
      <c r="F33" s="71" t="n">
        <v>310</v>
      </c>
      <c r="G33" s="71" t="n">
        <v>22</v>
      </c>
      <c r="H33" s="73" t="s">
        <v>175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76</v>
      </c>
      <c r="D34" s="70"/>
      <c r="E34" s="72"/>
      <c r="F34" s="71" t="n">
        <v>310</v>
      </c>
      <c r="G34" s="71" t="n">
        <v>99</v>
      </c>
      <c r="H34" s="73" t="s">
        <v>177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78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79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80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81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82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83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84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85</v>
      </c>
      <c r="D42" s="70"/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86</v>
      </c>
      <c r="D43" s="70"/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87</v>
      </c>
      <c r="D44" s="70"/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88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89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90</v>
      </c>
      <c r="D47" s="70"/>
      <c r="E47" s="72"/>
      <c r="F47" s="72"/>
      <c r="G47" s="72"/>
      <c r="H47" s="73" t="s">
        <v>191</v>
      </c>
      <c r="I47" s="25" t="n">
        <f aca="false">SUM(D6+D20+I6+I18)</f>
        <v>0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92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93</v>
      </c>
      <c r="F3" s="78" t="s">
        <v>110</v>
      </c>
      <c r="G3" s="78" t="s">
        <v>194</v>
      </c>
      <c r="H3" s="78" t="s">
        <v>195</v>
      </c>
      <c r="I3" s="78" t="s">
        <v>196</v>
      </c>
      <c r="J3" s="79" t="s">
        <v>197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410.29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198</v>
      </c>
      <c r="E6" s="49"/>
      <c r="F6" s="49"/>
      <c r="G6" s="49"/>
      <c r="H6" s="49"/>
      <c r="I6" s="49"/>
      <c r="J6" s="50" t="n">
        <v>410.29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410.29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13</v>
      </c>
      <c r="F8" s="83" t="s">
        <v>73</v>
      </c>
      <c r="G8" s="83" t="s">
        <v>199</v>
      </c>
      <c r="H8" s="83" t="s">
        <v>200</v>
      </c>
      <c r="I8" s="83"/>
      <c r="J8" s="84" t="n">
        <v>6.38</v>
      </c>
      <c r="K8" s="24"/>
    </row>
    <row r="9" customFormat="false" ht="18" hidden="false" customHeight="true" outlineLevel="0" collapsed="false">
      <c r="A9" s="82" t="s">
        <v>69</v>
      </c>
      <c r="B9" s="82" t="s">
        <v>70</v>
      </c>
      <c r="C9" s="82" t="s">
        <v>75</v>
      </c>
      <c r="D9" s="83" t="s">
        <v>73</v>
      </c>
      <c r="E9" s="82" t="s">
        <v>113</v>
      </c>
      <c r="F9" s="83" t="s">
        <v>73</v>
      </c>
      <c r="G9" s="83" t="s">
        <v>201</v>
      </c>
      <c r="H9" s="83" t="s">
        <v>202</v>
      </c>
      <c r="I9" s="83"/>
      <c r="J9" s="84" t="n">
        <v>35</v>
      </c>
      <c r="K9" s="24"/>
    </row>
    <row r="10" customFormat="false" ht="18" hidden="false" customHeight="true" outlineLevel="0" collapsed="false">
      <c r="A10" s="82" t="s">
        <v>69</v>
      </c>
      <c r="B10" s="82" t="s">
        <v>70</v>
      </c>
      <c r="C10" s="82" t="s">
        <v>75</v>
      </c>
      <c r="D10" s="83" t="s">
        <v>73</v>
      </c>
      <c r="E10" s="82" t="s">
        <v>113</v>
      </c>
      <c r="F10" s="83" t="s">
        <v>73</v>
      </c>
      <c r="G10" s="83" t="s">
        <v>203</v>
      </c>
      <c r="H10" s="83" t="s">
        <v>204</v>
      </c>
      <c r="I10" s="83"/>
      <c r="J10" s="84" t="n">
        <v>10.92</v>
      </c>
      <c r="K10" s="24"/>
    </row>
    <row r="11" customFormat="false" ht="18" hidden="false" customHeight="true" outlineLevel="0" collapsed="false">
      <c r="A11" s="82" t="s">
        <v>69</v>
      </c>
      <c r="B11" s="82" t="s">
        <v>70</v>
      </c>
      <c r="C11" s="82" t="s">
        <v>75</v>
      </c>
      <c r="D11" s="83" t="s">
        <v>73</v>
      </c>
      <c r="E11" s="82" t="s">
        <v>113</v>
      </c>
      <c r="F11" s="83" t="s">
        <v>73</v>
      </c>
      <c r="G11" s="83" t="s">
        <v>205</v>
      </c>
      <c r="H11" s="83" t="s">
        <v>206</v>
      </c>
      <c r="I11" s="83"/>
      <c r="J11" s="84" t="n">
        <v>25</v>
      </c>
      <c r="K11" s="24"/>
    </row>
    <row r="12" customFormat="false" ht="18" hidden="false" customHeight="true" outlineLevel="0" collapsed="false">
      <c r="A12" s="82" t="s">
        <v>69</v>
      </c>
      <c r="B12" s="82" t="s">
        <v>70</v>
      </c>
      <c r="C12" s="82" t="s">
        <v>75</v>
      </c>
      <c r="D12" s="83" t="s">
        <v>73</v>
      </c>
      <c r="E12" s="82" t="s">
        <v>113</v>
      </c>
      <c r="F12" s="83" t="s">
        <v>73</v>
      </c>
      <c r="G12" s="83" t="s">
        <v>207</v>
      </c>
      <c r="H12" s="82" t="s">
        <v>208</v>
      </c>
      <c r="I12" s="83"/>
      <c r="J12" s="84" t="n">
        <v>16.5</v>
      </c>
      <c r="K12" s="24"/>
    </row>
    <row r="13" customFormat="false" ht="18" hidden="false" customHeight="true" outlineLevel="0" collapsed="false">
      <c r="A13" s="82" t="s">
        <v>69</v>
      </c>
      <c r="B13" s="82" t="s">
        <v>70</v>
      </c>
      <c r="C13" s="82" t="s">
        <v>75</v>
      </c>
      <c r="D13" s="83" t="s">
        <v>73</v>
      </c>
      <c r="E13" s="82" t="s">
        <v>113</v>
      </c>
      <c r="F13" s="83" t="s">
        <v>73</v>
      </c>
      <c r="G13" s="83" t="s">
        <v>209</v>
      </c>
      <c r="H13" s="83" t="s">
        <v>210</v>
      </c>
      <c r="I13" s="83"/>
      <c r="J13" s="84" t="n">
        <v>6</v>
      </c>
      <c r="K13" s="24"/>
    </row>
    <row r="14" customFormat="false" ht="18" hidden="false" customHeight="true" outlineLevel="0" collapsed="false">
      <c r="A14" s="82" t="s">
        <v>69</v>
      </c>
      <c r="B14" s="82" t="s">
        <v>70</v>
      </c>
      <c r="C14" s="82" t="s">
        <v>75</v>
      </c>
      <c r="D14" s="83" t="s">
        <v>73</v>
      </c>
      <c r="E14" s="82" t="s">
        <v>113</v>
      </c>
      <c r="F14" s="83" t="s">
        <v>73</v>
      </c>
      <c r="G14" s="83" t="s">
        <v>160</v>
      </c>
      <c r="H14" s="83" t="s">
        <v>211</v>
      </c>
      <c r="I14" s="83"/>
      <c r="J14" s="84" t="n">
        <v>2</v>
      </c>
      <c r="K14" s="24"/>
    </row>
    <row r="15" customFormat="false" ht="18" hidden="false" customHeight="true" outlineLevel="0" collapsed="false">
      <c r="A15" s="82" t="s">
        <v>69</v>
      </c>
      <c r="B15" s="82" t="s">
        <v>70</v>
      </c>
      <c r="C15" s="82" t="s">
        <v>75</v>
      </c>
      <c r="D15" s="83" t="s">
        <v>73</v>
      </c>
      <c r="E15" s="82" t="s">
        <v>113</v>
      </c>
      <c r="F15" s="83" t="s">
        <v>73</v>
      </c>
      <c r="G15" s="83" t="s">
        <v>212</v>
      </c>
      <c r="H15" s="83" t="s">
        <v>213</v>
      </c>
      <c r="I15" s="83"/>
      <c r="J15" s="84" t="n">
        <v>300</v>
      </c>
      <c r="K15" s="24"/>
    </row>
    <row r="16" customFormat="false" ht="18" hidden="false" customHeight="true" outlineLevel="0" collapsed="false">
      <c r="A16" s="82" t="s">
        <v>69</v>
      </c>
      <c r="B16" s="82" t="s">
        <v>70</v>
      </c>
      <c r="C16" s="82" t="s">
        <v>77</v>
      </c>
      <c r="D16" s="83" t="s">
        <v>73</v>
      </c>
      <c r="E16" s="82" t="s">
        <v>113</v>
      </c>
      <c r="F16" s="83" t="s">
        <v>73</v>
      </c>
      <c r="G16" s="83" t="s">
        <v>214</v>
      </c>
      <c r="H16" s="82" t="s">
        <v>215</v>
      </c>
      <c r="I16" s="83"/>
      <c r="J16" s="84" t="n">
        <v>8.49</v>
      </c>
      <c r="K16" s="24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216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93</v>
      </c>
      <c r="B3" s="7" t="s">
        <v>110</v>
      </c>
      <c r="C3" s="9" t="s">
        <v>217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70</v>
      </c>
      <c r="E4" s="7" t="s">
        <v>179</v>
      </c>
      <c r="F4" s="7" t="s">
        <v>218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87</v>
      </c>
      <c r="G5" s="7" t="s">
        <v>219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/>
      <c r="D7" s="88"/>
      <c r="E7" s="88"/>
      <c r="F7" s="88"/>
      <c r="G7" s="88"/>
      <c r="H7" s="89"/>
    </row>
    <row r="8" customFormat="false" ht="18" hidden="false" customHeight="true" outlineLevel="0" collapsed="false">
      <c r="A8" s="90"/>
      <c r="B8" s="90"/>
      <c r="C8" s="91"/>
      <c r="D8" s="91"/>
      <c r="E8" s="91"/>
      <c r="F8" s="11"/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9</v>
      </c>
      <c r="E3" s="7" t="s">
        <v>110</v>
      </c>
      <c r="F3" s="7" t="s">
        <v>221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2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Administrator</cp:lastModifiedBy>
  <dcterms:modified xsi:type="dcterms:W3CDTF">2019-04-28T0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